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"/>
  </bookViews>
  <sheets>
    <sheet name="ЦЕНЫ АТС" sheetId="1" state="hidden" r:id="rId2"/>
    <sheet name="Перечень" sheetId="2" state="visible" r:id="rId3"/>
    <sheet name="1_ЦК" sheetId="3" state="visible" r:id="rId4"/>
    <sheet name="2_ЦК" sheetId="4" state="visible" r:id="rId5"/>
    <sheet name="3_ЦК" sheetId="5" state="visible" r:id="rId6"/>
    <sheet name="4_ЦК" sheetId="6" state="visible" r:id="rId7"/>
    <sheet name="5_ЦК" sheetId="7" state="visible" r:id="rId8"/>
    <sheet name="6_ЦК" sheetId="8" state="visible" r:id="rId9"/>
    <sheet name="1_ЦК_ПОТЕРИ" sheetId="9" state="visible" r:id="rId10"/>
    <sheet name="1_ЦК_ДКП" sheetId="10" state="visible" r:id="rId11"/>
    <sheet name="2_ЦК_ДКП" sheetId="11" state="visible" r:id="rId12"/>
    <sheet name="3-4_ЦК_ДКП" sheetId="12" state="visible" r:id="rId13"/>
    <sheet name="5-6_ЦК_ДКП" sheetId="13" state="visible" r:id="rId14"/>
    <sheet name="иные услуги" sheetId="14" state="visible" r:id="rId15"/>
  </sheets>
  <definedNames>
    <definedName function="false" hidden="false" localSheetId="2" name="_xlnm.Print_Area" vbProcedure="false">1_ЦК!$A$1:$E$58</definedName>
    <definedName function="false" hidden="false" localSheetId="9" name="_xlnm.Print_Area" vbProcedure="false">1_ЦК_ДКП!$A$1:$E$57</definedName>
    <definedName function="false" hidden="false" localSheetId="8" name="_xlnm.Print_Area" vbProcedure="false">1_ЦК_ПОТЕРИ!$A$1:$E$56</definedName>
    <definedName function="false" hidden="false" localSheetId="3" name="_xlnm.Print_Area" vbProcedure="false">2_ЦК!$A$1:$E$33</definedName>
    <definedName function="false" hidden="false" localSheetId="10" name="_xlnm.Print_Area" vbProcedure="false">2_ЦК_ДКП!$A$1:$E$32</definedName>
    <definedName function="false" hidden="false" localSheetId="4" name="_xlnm.Print_Area" vbProcedure="false">3_ЦК!$A$1:$Y$218</definedName>
    <definedName function="false" hidden="false" localSheetId="4" name="_xlnm.Print_Titles" vbProcedure="false">3_ЦК!$2:$2</definedName>
    <definedName function="false" hidden="false" localSheetId="11" name="_xlnm.Print_Area" vbProcedure="false">'3-4_ЦК_ДКП'!$A$1:$Y$114</definedName>
    <definedName function="false" hidden="false" localSheetId="11" name="_xlnm.Print_Titles" vbProcedure="false">'3-4_ЦК_ДКП'!$1:$1</definedName>
    <definedName function="false" hidden="false" localSheetId="5" name="_xlnm.Print_Area" vbProcedure="false">4_ЦК!$A$1:$Y$324</definedName>
    <definedName function="false" hidden="false" localSheetId="5" name="_xlnm.Print_Titles" vbProcedure="false">4_ЦК!$1:$1</definedName>
    <definedName function="false" hidden="false" localSheetId="6" name="_xlnm.Print_Area" vbProcedure="false">5_ЦК!$A$1:$Y$432</definedName>
    <definedName function="false" hidden="false" localSheetId="6" name="_xlnm.Print_Titles" vbProcedure="false">5_ЦК!$1:$1</definedName>
    <definedName function="false" hidden="false" localSheetId="12" name="_xlnm.Print_Area" vbProcedure="false">'5-6_ЦК_ДКП'!$A$1:$Y$330</definedName>
    <definedName function="false" hidden="false" localSheetId="12" name="_xlnm.Print_Titles" vbProcedure="false">'5-6_ЦК_ДКП'!$1:$1</definedName>
    <definedName function="false" hidden="false" localSheetId="7" name="_xlnm.Print_Area" vbProcedure="false">6_ЦК!$A$1:$Y$539</definedName>
    <definedName function="false" hidden="false" localSheetId="7" name="_xlnm.Print_Titles" vbProcedure="false">6_ЦК!$1:$1</definedName>
    <definedName function="false" hidden="false" localSheetId="13" name="_xlnm.Print_Area" vbProcedure="false">'ины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219">
  <si>
    <t xml:space="preserve">Дата</t>
  </si>
  <si>
    <t xml:space="preserve">Час</t>
  </si>
  <si>
    <t xml:space="preserve">5 и 6 ЦК </t>
  </si>
  <si>
    <t xml:space="preserve">Ф&gt;П</t>
  </si>
  <si>
    <t xml:space="preserve">П&gt;Ф</t>
  </si>
  <si>
    <t xml:space="preserve">3 и 4 ЦК </t>
  </si>
  <si>
    <t xml:space="preserve">РСВ</t>
  </si>
  <si>
    <t xml:space="preserve">БР</t>
  </si>
  <si>
    <t xml:space="preserve">июль</t>
  </si>
  <si>
    <t xml:space="preserve">ПРОВЕРКА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нных о предельных уровнях нерегулируемых цен на электрическую энергию (мощность) поставляемую гарантирующим поставщиком АО "Югорская территориальная энергетическая компания"</t>
  </si>
  <si>
    <t xml:space="preserve">с максимальной мощностью энергопринимающих устройств </t>
  </si>
  <si>
    <t xml:space="preserve">менее 670 кВт</t>
  </si>
  <si>
    <t xml:space="preserve">в июле 2018 года (факт)</t>
  </si>
  <si>
    <t xml:space="preserve">I. Первая ценовая категория……………………………………………………………………………………………………..</t>
  </si>
  <si>
    <t xml:space="preserve">1 ЦК ОР</t>
  </si>
  <si>
    <t xml:space="preserve">Приложение №1</t>
  </si>
  <si>
    <t xml:space="preserve">II. Вторая ценовая категория………………………………………………………………….………………………………..</t>
  </si>
  <si>
    <t xml:space="preserve">2 ЦК ОР</t>
  </si>
  <si>
    <t xml:space="preserve">Приложение №2</t>
  </si>
  <si>
    <t xml:space="preserve">III. Третья ценовая категория…………………………………………………………….……………………………………..</t>
  </si>
  <si>
    <t xml:space="preserve">3 ЦК ОР</t>
  </si>
  <si>
    <t xml:space="preserve">Приложение №3</t>
  </si>
  <si>
    <t xml:space="preserve">IV. Четвертая ценовая категория……………………………………………………………………………...……………..</t>
  </si>
  <si>
    <t xml:space="preserve">4 ЦК ОР</t>
  </si>
  <si>
    <t xml:space="preserve">Приложение №4</t>
  </si>
  <si>
    <t xml:space="preserve">V. Пятая ценовая категория……………………………………………………………………………...………………………</t>
  </si>
  <si>
    <t xml:space="preserve">5 ЦК ОР</t>
  </si>
  <si>
    <t xml:space="preserve">Приложение №5</t>
  </si>
  <si>
    <t xml:space="preserve">VI. Шестая ценовая категория………………………………………………………………………………..…………………</t>
  </si>
  <si>
    <t xml:space="preserve">6 ЦК ОР</t>
  </si>
  <si>
    <t xml:space="preserve">Приложение №6</t>
  </si>
  <si>
    <t xml:space="preserve">VII. Потери  электроэнергии ………………………………………..……………………………………………………………</t>
  </si>
  <si>
    <t xml:space="preserve">Потери</t>
  </si>
  <si>
    <t xml:space="preserve">Приложение №7</t>
  </si>
  <si>
    <t xml:space="preserve">VIII. Электрическая энергия по договорам купли-продажи первой ценовой категории……………………………………………………………</t>
  </si>
  <si>
    <t xml:space="preserve">1 ДКП</t>
  </si>
  <si>
    <t xml:space="preserve">Приложение №8</t>
  </si>
  <si>
    <t xml:space="preserve">IX. Электрическая энергия по договорам купли-продажи второй ценовой категории……………………………………………………………</t>
  </si>
  <si>
    <t xml:space="preserve">2 ДКП</t>
  </si>
  <si>
    <t xml:space="preserve">Приложение №9</t>
  </si>
  <si>
    <t xml:space="preserve">X. Электрическая энергия по договорам купли-продажи третьей и четвертой ценовой категории………………...……………………………………………..……………………………………………………………...…</t>
  </si>
  <si>
    <t xml:space="preserve">3,4 ДКП</t>
  </si>
  <si>
    <t xml:space="preserve">Приложение №10</t>
  </si>
  <si>
    <t xml:space="preserve">XI. Электрическая энергия по договорам купли-продажи пятой и шестой ценовой категории……….……………….………………………………………………………...……...…………………………...…………</t>
  </si>
  <si>
    <t xml:space="preserve">5,6 ДКП</t>
  </si>
  <si>
    <t xml:space="preserve">Приложение №11</t>
  </si>
  <si>
    <t xml:space="preserve">XII. Иные услуги……………………………………………………………………..……………………………………………………</t>
  </si>
  <si>
    <t xml:space="preserve">Иные услуги</t>
  </si>
  <si>
    <t xml:space="preserve">Приложение №12</t>
  </si>
  <si>
    <t xml:space="preserve">Приложение 1</t>
  </si>
  <si>
    <t xml:space="preserve">Предельные уровни нерегулируемых  цен на электрическую энергию (мощность), поставляемую гарантирующим поставщиком АО "Югорская территориальная энергетическая компания", по договорам энергоснабжения прочим потребителям, сельскохозяйственным товаропроизводителям, бюджетным потребителям, расположенным в муниципальных образованиях: г. Радужный, г. Покачи, г. Югорск, п. Ново-Аганск, п. Варьеган, стойбище Устье Ватьеган Нижневартовского района</t>
  </si>
  <si>
    <t xml:space="preserve">потребителям (покупателям) с максимальной мощностью энергопринимающих устройств менее 670 кВт в июл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913,26</t>
  </si>
  <si>
    <t xml:space="preserve">б) средневзвешенная нерегулируемая цена на мощность на оптовом рынке, рублей/МВт</t>
  </si>
  <si>
    <t xml:space="preserve">614971,55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7390,028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ВН, СН1, СН2, НН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Предельные уровни нерегулируемых цен на электрическую энергию (мощность), поставляемую гарантирующим поставщиком АО "Югорская территориальная энергетическая компания" по договорам купли-продажи электрической энергии потребителям, расположенным в муниципальном образовании г. Радужный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для объемов покупки электрической энергии (мощности), учет которых осуществляется по зонам суток за расчетного периода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И ШЕСТАЯ ЦЕНОВАЯ КАТЕГОРИЯ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электрической энергии потребителям АО "Югорская территориальная энергетическая компания"</t>
  </si>
  <si>
    <t xml:space="preserve">в июл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.00_ ;\-#,##0.00\ "/>
    <numFmt numFmtId="170" formatCode="_-* #,##0.000000_р_._-;\-* #,##0.000000_р_._-;_-* \-???_р_._-;_-@_-"/>
    <numFmt numFmtId="171" formatCode="_-* #,##0.000_р_._-;\-* #,##0.000_р_._-;_-* \-??_р_._-;_-@_-"/>
    <numFmt numFmtId="172" formatCode="#,##0.00000000000_ ;\-#,##0.00000000000\ "/>
    <numFmt numFmtId="173" formatCode="#,##0.000_ ;\-#,##0.000\ "/>
    <numFmt numFmtId="174" formatCode="[$-409]mmm\-yy"/>
    <numFmt numFmtId="175" formatCode="0.0"/>
    <numFmt numFmtId="176" formatCode="#,##0.00"/>
    <numFmt numFmtId="177" formatCode="0.0000%"/>
    <numFmt numFmtId="178" formatCode="0.00%"/>
    <numFmt numFmtId="179" formatCode="_-* #,##0.000_р_._-;\-* #,##0.000_р_._-;_-* \-???_р_._-;_-@_-"/>
    <numFmt numFmtId="180" formatCode="#,##0.0000000000_ ;\-#,##0.0000000000\ "/>
    <numFmt numFmtId="181" formatCode="0%"/>
    <numFmt numFmtId="182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Финансовый 2" xfId="22"/>
    <cellStyle name="㼿㼿?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5" min="4" style="0" width="6.13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11" min="11" style="0" width="13.99"/>
    <col collapsed="false" customWidth="true" hidden="false" outlineLevel="0" max="14" min="14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4" t="s">
        <v>8</v>
      </c>
      <c r="L1" s="4" t="n">
        <v>2018</v>
      </c>
      <c r="N1" s="5" t="s">
        <v>9</v>
      </c>
      <c r="O1" s="5"/>
    </row>
    <row r="2" customFormat="false" ht="12.75" hidden="false" customHeight="false" outlineLevel="0" collapsed="false">
      <c r="A2" s="6" t="n">
        <v>1</v>
      </c>
      <c r="B2" s="7" t="n">
        <v>0</v>
      </c>
      <c r="C2" s="8" t="n">
        <v>840.76</v>
      </c>
      <c r="D2" s="8" t="n">
        <v>0</v>
      </c>
      <c r="E2" s="8" t="n">
        <v>29.69</v>
      </c>
      <c r="F2" s="8" t="n">
        <v>881.44</v>
      </c>
      <c r="G2" s="9" t="n">
        <v>10.8</v>
      </c>
      <c r="H2" s="9" t="n">
        <v>555.81</v>
      </c>
      <c r="N2" s="10" t="n">
        <f aca="false">SUM(C2:C745)-SUM(5_ЦК!B218:Y248)</f>
        <v>0</v>
      </c>
      <c r="O2" s="11" t="s">
        <v>2</v>
      </c>
    </row>
    <row r="3" customFormat="false" ht="12.75" hidden="false" customHeight="false" outlineLevel="0" collapsed="false">
      <c r="A3" s="6"/>
      <c r="B3" s="7" t="n">
        <v>1</v>
      </c>
      <c r="C3" s="8" t="n">
        <v>833.29</v>
      </c>
      <c r="D3" s="8" t="n">
        <v>0</v>
      </c>
      <c r="E3" s="8" t="n">
        <v>85.73</v>
      </c>
      <c r="F3" s="8" t="n">
        <v>874.37</v>
      </c>
      <c r="G3" s="12"/>
      <c r="H3" s="12"/>
      <c r="N3" s="10" t="n">
        <f aca="false">SUM(D2:D745)-SUM(5_ЦК!B252:Y282)</f>
        <v>0</v>
      </c>
      <c r="O3" s="11" t="s">
        <v>3</v>
      </c>
    </row>
    <row r="4" customFormat="false" ht="12.75" hidden="false" customHeight="false" outlineLevel="0" collapsed="false">
      <c r="A4" s="6"/>
      <c r="B4" s="7" t="n">
        <v>2</v>
      </c>
      <c r="C4" s="8" t="n">
        <v>816.96</v>
      </c>
      <c r="D4" s="8" t="n">
        <v>0</v>
      </c>
      <c r="E4" s="8" t="n">
        <v>64.42</v>
      </c>
      <c r="F4" s="8" t="n">
        <v>857.72</v>
      </c>
      <c r="G4" s="12"/>
      <c r="H4" s="12"/>
      <c r="N4" s="10" t="n">
        <f aca="false">SUM(E2:E745)-SUM(5_ЦК!B286:Y316)</f>
        <v>0</v>
      </c>
      <c r="O4" s="11" t="s">
        <v>4</v>
      </c>
    </row>
    <row r="5" customFormat="false" ht="12.75" hidden="false" customHeight="false" outlineLevel="0" collapsed="false">
      <c r="A5" s="6"/>
      <c r="B5" s="7" t="n">
        <v>3</v>
      </c>
      <c r="C5" s="8" t="n">
        <v>818.24</v>
      </c>
      <c r="D5" s="8" t="n">
        <v>0</v>
      </c>
      <c r="E5" s="8" t="n">
        <v>69.46</v>
      </c>
      <c r="F5" s="8" t="n">
        <v>858.76</v>
      </c>
      <c r="G5" s="12"/>
      <c r="H5" s="12"/>
      <c r="N5" s="10" t="n">
        <f aca="false">SUM(F2:F745)-SUM(3_ЦК!B147:Y177)</f>
        <v>0</v>
      </c>
      <c r="O5" s="11" t="s">
        <v>5</v>
      </c>
    </row>
    <row r="6" customFormat="false" ht="12.75" hidden="false" customHeight="false" outlineLevel="0" collapsed="false">
      <c r="A6" s="6"/>
      <c r="B6" s="7" t="n">
        <v>4</v>
      </c>
      <c r="C6" s="8" t="n">
        <v>813.49</v>
      </c>
      <c r="D6" s="8" t="n">
        <v>0</v>
      </c>
      <c r="E6" s="8" t="n">
        <v>60.56</v>
      </c>
      <c r="F6" s="8" t="n">
        <v>854.15</v>
      </c>
      <c r="G6" s="12"/>
      <c r="H6" s="12"/>
    </row>
    <row r="7" customFormat="false" ht="12.75" hidden="false" customHeight="false" outlineLevel="0" collapsed="false">
      <c r="A7" s="6"/>
      <c r="B7" s="7" t="n">
        <v>5</v>
      </c>
      <c r="C7" s="8" t="n">
        <v>815.99</v>
      </c>
      <c r="D7" s="8" t="n">
        <v>0</v>
      </c>
      <c r="E7" s="8" t="n">
        <v>44.48</v>
      </c>
      <c r="F7" s="8" t="n">
        <v>856.29</v>
      </c>
      <c r="G7" s="12"/>
      <c r="H7" s="12"/>
    </row>
    <row r="8" customFormat="false" ht="12.75" hidden="false" customHeight="false" outlineLevel="0" collapsed="false">
      <c r="A8" s="6"/>
      <c r="B8" s="7" t="n">
        <v>6</v>
      </c>
      <c r="C8" s="8" t="n">
        <v>836.79</v>
      </c>
      <c r="D8" s="8" t="n">
        <v>5.91</v>
      </c>
      <c r="E8" s="8" t="n">
        <v>0</v>
      </c>
      <c r="F8" s="8" t="n">
        <v>875.66</v>
      </c>
      <c r="G8" s="12"/>
      <c r="H8" s="12"/>
    </row>
    <row r="9" customFormat="false" ht="12.75" hidden="false" customHeight="false" outlineLevel="0" collapsed="false">
      <c r="A9" s="6"/>
      <c r="B9" s="7" t="n">
        <v>7</v>
      </c>
      <c r="C9" s="8" t="n">
        <v>891.72</v>
      </c>
      <c r="D9" s="8" t="n">
        <v>31.79</v>
      </c>
      <c r="E9" s="8" t="n">
        <v>0</v>
      </c>
      <c r="F9" s="8" t="n">
        <v>930.52</v>
      </c>
      <c r="G9" s="12"/>
      <c r="H9" s="12"/>
    </row>
    <row r="10" customFormat="false" ht="12.75" hidden="false" customHeight="false" outlineLevel="0" collapsed="false">
      <c r="A10" s="6"/>
      <c r="B10" s="7" t="n">
        <v>8</v>
      </c>
      <c r="C10" s="8" t="n">
        <v>910.8</v>
      </c>
      <c r="D10" s="8" t="n">
        <v>105.19</v>
      </c>
      <c r="E10" s="8" t="n">
        <v>0</v>
      </c>
      <c r="F10" s="8" t="n">
        <v>949.96</v>
      </c>
      <c r="G10" s="12"/>
      <c r="H10" s="12"/>
    </row>
    <row r="11" customFormat="false" ht="12.75" hidden="false" customHeight="false" outlineLevel="0" collapsed="false">
      <c r="A11" s="6"/>
      <c r="B11" s="7" t="n">
        <v>9</v>
      </c>
      <c r="C11" s="8" t="n">
        <v>1094.33</v>
      </c>
      <c r="D11" s="8" t="n">
        <v>0</v>
      </c>
      <c r="E11" s="8" t="n">
        <v>94.2</v>
      </c>
      <c r="F11" s="8" t="n">
        <v>1133.05</v>
      </c>
      <c r="G11" s="12"/>
      <c r="H11" s="12"/>
    </row>
    <row r="12" customFormat="false" ht="12.75" hidden="false" customHeight="false" outlineLevel="0" collapsed="false">
      <c r="A12" s="6"/>
      <c r="B12" s="7" t="n">
        <v>10</v>
      </c>
      <c r="C12" s="8" t="n">
        <v>1124.86</v>
      </c>
      <c r="D12" s="8" t="n">
        <v>0</v>
      </c>
      <c r="E12" s="8" t="n">
        <v>85.85</v>
      </c>
      <c r="F12" s="8" t="n">
        <v>1163.53</v>
      </c>
      <c r="G12" s="12"/>
      <c r="H12" s="12"/>
    </row>
    <row r="13" customFormat="false" ht="12.75" hidden="false" customHeight="false" outlineLevel="0" collapsed="false">
      <c r="A13" s="6"/>
      <c r="B13" s="7" t="n">
        <v>11</v>
      </c>
      <c r="C13" s="8" t="n">
        <v>1125.26</v>
      </c>
      <c r="D13" s="8" t="n">
        <v>8.7</v>
      </c>
      <c r="E13" s="8" t="n">
        <v>0</v>
      </c>
      <c r="F13" s="8" t="n">
        <v>1163.26</v>
      </c>
      <c r="G13" s="12"/>
      <c r="H13" s="12"/>
    </row>
    <row r="14" customFormat="false" ht="12.75" hidden="false" customHeight="false" outlineLevel="0" collapsed="false">
      <c r="A14" s="6"/>
      <c r="B14" s="7" t="n">
        <v>12</v>
      </c>
      <c r="C14" s="8" t="n">
        <v>1124.75</v>
      </c>
      <c r="D14" s="8" t="n">
        <v>0</v>
      </c>
      <c r="E14" s="8" t="n">
        <v>55.65</v>
      </c>
      <c r="F14" s="8" t="n">
        <v>1162.72</v>
      </c>
      <c r="G14" s="12"/>
      <c r="H14" s="12"/>
    </row>
    <row r="15" customFormat="false" ht="12.75" hidden="false" customHeight="false" outlineLevel="0" collapsed="false">
      <c r="A15" s="6"/>
      <c r="B15" s="7" t="n">
        <v>13</v>
      </c>
      <c r="C15" s="8" t="n">
        <v>1102.26</v>
      </c>
      <c r="D15" s="8" t="n">
        <v>57.46</v>
      </c>
      <c r="E15" s="8" t="n">
        <v>0</v>
      </c>
      <c r="F15" s="8" t="n">
        <v>1140.4</v>
      </c>
      <c r="G15" s="12"/>
      <c r="H15" s="12"/>
    </row>
    <row r="16" customFormat="false" ht="12.75" hidden="false" customHeight="false" outlineLevel="0" collapsed="false">
      <c r="A16" s="6"/>
      <c r="B16" s="7" t="n">
        <v>14</v>
      </c>
      <c r="C16" s="8" t="n">
        <v>1033.59</v>
      </c>
      <c r="D16" s="8" t="n">
        <v>74.46</v>
      </c>
      <c r="E16" s="8" t="n">
        <v>0</v>
      </c>
      <c r="F16" s="8" t="n">
        <v>1072.2</v>
      </c>
      <c r="G16" s="12"/>
      <c r="H16" s="12"/>
    </row>
    <row r="17" customFormat="false" ht="12.75" hidden="false" customHeight="false" outlineLevel="0" collapsed="false">
      <c r="A17" s="6"/>
      <c r="B17" s="7" t="n">
        <v>15</v>
      </c>
      <c r="C17" s="8" t="n">
        <v>1060.15</v>
      </c>
      <c r="D17" s="8" t="n">
        <v>57.8</v>
      </c>
      <c r="E17" s="8" t="n">
        <v>0</v>
      </c>
      <c r="F17" s="8" t="n">
        <v>1098.77</v>
      </c>
      <c r="G17" s="12"/>
      <c r="H17" s="12"/>
    </row>
    <row r="18" customFormat="false" ht="12.75" hidden="false" customHeight="false" outlineLevel="0" collapsed="false">
      <c r="A18" s="6"/>
      <c r="B18" s="7" t="n">
        <v>16</v>
      </c>
      <c r="C18" s="8" t="n">
        <v>1066.05</v>
      </c>
      <c r="D18" s="8" t="n">
        <v>67.75</v>
      </c>
      <c r="E18" s="8" t="n">
        <v>0</v>
      </c>
      <c r="F18" s="8" t="n">
        <v>1104.94</v>
      </c>
      <c r="G18" s="12"/>
      <c r="H18" s="12"/>
    </row>
    <row r="19" customFormat="false" ht="12.75" hidden="false" customHeight="false" outlineLevel="0" collapsed="false">
      <c r="A19" s="6"/>
      <c r="B19" s="7" t="n">
        <v>17</v>
      </c>
      <c r="C19" s="8" t="n">
        <v>1039.11</v>
      </c>
      <c r="D19" s="8" t="n">
        <v>71.17</v>
      </c>
      <c r="E19" s="8" t="n">
        <v>0</v>
      </c>
      <c r="F19" s="8" t="n">
        <v>1077.59</v>
      </c>
      <c r="G19" s="12"/>
      <c r="H19" s="12"/>
    </row>
    <row r="20" customFormat="false" ht="12.75" hidden="false" customHeight="false" outlineLevel="0" collapsed="false">
      <c r="A20" s="6"/>
      <c r="B20" s="7" t="n">
        <v>18</v>
      </c>
      <c r="C20" s="8" t="n">
        <v>1019.13</v>
      </c>
      <c r="D20" s="8" t="n">
        <v>0</v>
      </c>
      <c r="E20" s="8" t="n">
        <v>28.23</v>
      </c>
      <c r="F20" s="8" t="n">
        <v>1057.47</v>
      </c>
      <c r="G20" s="12"/>
      <c r="H20" s="12"/>
    </row>
    <row r="21" customFormat="false" ht="12.75" hidden="false" customHeight="false" outlineLevel="0" collapsed="false">
      <c r="A21" s="6"/>
      <c r="B21" s="7" t="n">
        <v>19</v>
      </c>
      <c r="C21" s="8" t="n">
        <v>969.66</v>
      </c>
      <c r="D21" s="8" t="n">
        <v>0</v>
      </c>
      <c r="E21" s="8" t="n">
        <v>7.78</v>
      </c>
      <c r="F21" s="8" t="n">
        <v>1008.52</v>
      </c>
      <c r="G21" s="12"/>
      <c r="H21" s="12"/>
    </row>
    <row r="22" customFormat="false" ht="12.75" hidden="false" customHeight="false" outlineLevel="0" collapsed="false">
      <c r="A22" s="6"/>
      <c r="B22" s="7" t="n">
        <v>20</v>
      </c>
      <c r="C22" s="8" t="n">
        <v>976.64</v>
      </c>
      <c r="D22" s="8" t="n">
        <v>0</v>
      </c>
      <c r="E22" s="8" t="n">
        <v>25.14</v>
      </c>
      <c r="F22" s="8" t="n">
        <v>1014.56</v>
      </c>
      <c r="G22" s="12"/>
      <c r="H22" s="12"/>
    </row>
    <row r="23" customFormat="false" ht="12.75" hidden="false" customHeight="false" outlineLevel="0" collapsed="false">
      <c r="A23" s="6"/>
      <c r="B23" s="7" t="n">
        <v>21</v>
      </c>
      <c r="C23" s="8" t="n">
        <v>987.71</v>
      </c>
      <c r="D23" s="8" t="n">
        <v>0</v>
      </c>
      <c r="E23" s="8" t="n">
        <v>61.81</v>
      </c>
      <c r="F23" s="8" t="n">
        <v>1024.13</v>
      </c>
      <c r="G23" s="12"/>
      <c r="H23" s="12"/>
    </row>
    <row r="24" customFormat="false" ht="12.75" hidden="false" customHeight="false" outlineLevel="0" collapsed="false">
      <c r="A24" s="6"/>
      <c r="B24" s="7" t="n">
        <v>22</v>
      </c>
      <c r="C24" s="8" t="n">
        <v>858.72</v>
      </c>
      <c r="D24" s="8" t="n">
        <v>0</v>
      </c>
      <c r="E24" s="8" t="n">
        <v>30.63</v>
      </c>
      <c r="F24" s="8" t="n">
        <v>894.37</v>
      </c>
      <c r="G24" s="12"/>
      <c r="H24" s="12"/>
    </row>
    <row r="25" customFormat="false" ht="12.75" hidden="false" customHeight="false" outlineLevel="0" collapsed="false">
      <c r="A25" s="6"/>
      <c r="B25" s="7" t="n">
        <v>23</v>
      </c>
      <c r="C25" s="8" t="n">
        <v>855.54</v>
      </c>
      <c r="D25" s="8" t="n">
        <v>0</v>
      </c>
      <c r="E25" s="8" t="n">
        <v>0</v>
      </c>
      <c r="F25" s="8" t="n">
        <v>0</v>
      </c>
      <c r="G25" s="12"/>
      <c r="H25" s="12"/>
    </row>
    <row r="26" customFormat="false" ht="12.75" hidden="false" customHeight="false" outlineLevel="0" collapsed="false">
      <c r="A26" s="6" t="n">
        <v>2</v>
      </c>
      <c r="B26" s="7" t="n">
        <v>0</v>
      </c>
      <c r="C26" s="8" t="n">
        <v>768.77</v>
      </c>
      <c r="D26" s="8" t="n">
        <v>0</v>
      </c>
      <c r="E26" s="8" t="n">
        <v>9.84</v>
      </c>
      <c r="F26" s="8" t="n">
        <v>807.4</v>
      </c>
      <c r="G26" s="12"/>
      <c r="H26" s="12"/>
    </row>
    <row r="27" customFormat="false" ht="12.75" hidden="false" customHeight="false" outlineLevel="0" collapsed="false">
      <c r="A27" s="6"/>
      <c r="B27" s="7" t="n">
        <v>1</v>
      </c>
      <c r="C27" s="8" t="n">
        <v>719.08</v>
      </c>
      <c r="D27" s="8" t="n">
        <v>0</v>
      </c>
      <c r="E27" s="8" t="n">
        <v>101.27</v>
      </c>
      <c r="F27" s="8" t="n">
        <v>758.06</v>
      </c>
      <c r="G27" s="12"/>
      <c r="H27" s="12"/>
    </row>
    <row r="28" customFormat="false" ht="12.75" hidden="false" customHeight="false" outlineLevel="0" collapsed="false">
      <c r="A28" s="6"/>
      <c r="B28" s="7" t="n">
        <v>2</v>
      </c>
      <c r="C28" s="8" t="n">
        <v>709.56</v>
      </c>
      <c r="D28" s="8" t="n">
        <v>0</v>
      </c>
      <c r="E28" s="8" t="n">
        <v>51.7</v>
      </c>
      <c r="F28" s="8" t="n">
        <v>748.91</v>
      </c>
      <c r="G28" s="12"/>
      <c r="H28" s="12"/>
    </row>
    <row r="29" customFormat="false" ht="12.75" hidden="false" customHeight="false" outlineLevel="0" collapsed="false">
      <c r="A29" s="6"/>
      <c r="B29" s="7" t="n">
        <v>3</v>
      </c>
      <c r="C29" s="8" t="n">
        <v>708.62</v>
      </c>
      <c r="D29" s="8" t="n">
        <v>0</v>
      </c>
      <c r="E29" s="8" t="n">
        <v>105.71</v>
      </c>
      <c r="F29" s="8" t="n">
        <v>748.69</v>
      </c>
      <c r="G29" s="12"/>
      <c r="H29" s="12"/>
    </row>
    <row r="30" customFormat="false" ht="12.75" hidden="false" customHeight="false" outlineLevel="0" collapsed="false">
      <c r="A30" s="6"/>
      <c r="B30" s="7" t="n">
        <v>4</v>
      </c>
      <c r="C30" s="8" t="n">
        <v>710.15</v>
      </c>
      <c r="D30" s="8" t="n">
        <v>0</v>
      </c>
      <c r="E30" s="8" t="n">
        <v>31.47</v>
      </c>
      <c r="F30" s="8" t="n">
        <v>749.73</v>
      </c>
      <c r="G30" s="12"/>
      <c r="H30" s="12"/>
    </row>
    <row r="31" customFormat="false" ht="12.75" hidden="false" customHeight="false" outlineLevel="0" collapsed="false">
      <c r="A31" s="6"/>
      <c r="B31" s="7" t="n">
        <v>5</v>
      </c>
      <c r="C31" s="8" t="n">
        <v>759.36</v>
      </c>
      <c r="D31" s="8" t="n">
        <v>43.31</v>
      </c>
      <c r="E31" s="8" t="n">
        <v>0</v>
      </c>
      <c r="F31" s="8" t="n">
        <v>798.84</v>
      </c>
      <c r="G31" s="12"/>
      <c r="H31" s="12"/>
    </row>
    <row r="32" customFormat="false" ht="12.75" hidden="false" customHeight="false" outlineLevel="0" collapsed="false">
      <c r="A32" s="6"/>
      <c r="B32" s="7" t="n">
        <v>6</v>
      </c>
      <c r="C32" s="8" t="n">
        <v>826.2</v>
      </c>
      <c r="D32" s="8" t="n">
        <v>53.95</v>
      </c>
      <c r="E32" s="8" t="n">
        <v>0</v>
      </c>
      <c r="F32" s="8" t="n">
        <v>864.87</v>
      </c>
      <c r="G32" s="12"/>
      <c r="H32" s="12"/>
    </row>
    <row r="33" customFormat="false" ht="12.75" hidden="false" customHeight="false" outlineLevel="0" collapsed="false">
      <c r="A33" s="6"/>
      <c r="B33" s="7" t="n">
        <v>7</v>
      </c>
      <c r="C33" s="8" t="n">
        <v>959.19</v>
      </c>
      <c r="D33" s="8" t="n">
        <v>131.91</v>
      </c>
      <c r="E33" s="8" t="n">
        <v>0</v>
      </c>
      <c r="F33" s="8" t="n">
        <v>996.95</v>
      </c>
      <c r="G33" s="12"/>
      <c r="H33" s="12"/>
    </row>
    <row r="34" customFormat="false" ht="12.75" hidden="false" customHeight="false" outlineLevel="0" collapsed="false">
      <c r="A34" s="6"/>
      <c r="B34" s="7" t="n">
        <v>8</v>
      </c>
      <c r="C34" s="8" t="n">
        <v>1053.45</v>
      </c>
      <c r="D34" s="8" t="n">
        <v>218.57</v>
      </c>
      <c r="E34" s="8" t="n">
        <v>0</v>
      </c>
      <c r="F34" s="8" t="n">
        <v>1092.32</v>
      </c>
      <c r="G34" s="12"/>
      <c r="H34" s="12"/>
    </row>
    <row r="35" customFormat="false" ht="12.75" hidden="false" customHeight="false" outlineLevel="0" collapsed="false">
      <c r="A35" s="6"/>
      <c r="B35" s="7" t="n">
        <v>9</v>
      </c>
      <c r="C35" s="8" t="n">
        <v>919.57</v>
      </c>
      <c r="D35" s="8" t="n">
        <v>346.94</v>
      </c>
      <c r="E35" s="8" t="n">
        <v>0</v>
      </c>
      <c r="F35" s="8" t="n">
        <v>958.83</v>
      </c>
      <c r="G35" s="12"/>
      <c r="H35" s="12"/>
    </row>
    <row r="36" customFormat="false" ht="12.75" hidden="false" customHeight="false" outlineLevel="0" collapsed="false">
      <c r="A36" s="6"/>
      <c r="B36" s="7" t="n">
        <v>10</v>
      </c>
      <c r="C36" s="8" t="n">
        <v>907.26</v>
      </c>
      <c r="D36" s="8" t="n">
        <v>361.18</v>
      </c>
      <c r="E36" s="8" t="n">
        <v>0</v>
      </c>
      <c r="F36" s="8" t="n">
        <v>946.81</v>
      </c>
      <c r="G36" s="12"/>
      <c r="H36" s="12"/>
    </row>
    <row r="37" customFormat="false" ht="12.75" hidden="false" customHeight="false" outlineLevel="0" collapsed="false">
      <c r="A37" s="6"/>
      <c r="B37" s="7" t="n">
        <v>11</v>
      </c>
      <c r="C37" s="8" t="n">
        <v>918.89</v>
      </c>
      <c r="D37" s="8" t="n">
        <v>373.02</v>
      </c>
      <c r="E37" s="8" t="n">
        <v>0</v>
      </c>
      <c r="F37" s="8" t="n">
        <v>958.03</v>
      </c>
      <c r="G37" s="12"/>
      <c r="H37" s="12"/>
    </row>
    <row r="38" customFormat="false" ht="12.75" hidden="false" customHeight="false" outlineLevel="0" collapsed="false">
      <c r="A38" s="6"/>
      <c r="B38" s="7" t="n">
        <v>12</v>
      </c>
      <c r="C38" s="8" t="n">
        <v>914.56</v>
      </c>
      <c r="D38" s="8" t="n">
        <v>338.15</v>
      </c>
      <c r="E38" s="8" t="n">
        <v>0</v>
      </c>
      <c r="F38" s="8" t="n">
        <v>954.23</v>
      </c>
      <c r="G38" s="12"/>
      <c r="H38" s="12"/>
    </row>
    <row r="39" customFormat="false" ht="12.75" hidden="false" customHeight="false" outlineLevel="0" collapsed="false">
      <c r="A39" s="6"/>
      <c r="B39" s="7" t="n">
        <v>13</v>
      </c>
      <c r="C39" s="8" t="n">
        <v>911.16</v>
      </c>
      <c r="D39" s="8" t="n">
        <v>320.09</v>
      </c>
      <c r="E39" s="8" t="n">
        <v>0</v>
      </c>
      <c r="F39" s="8" t="n">
        <v>952.25</v>
      </c>
      <c r="G39" s="12"/>
      <c r="H39" s="12"/>
    </row>
    <row r="40" customFormat="false" ht="12.75" hidden="false" customHeight="false" outlineLevel="0" collapsed="false">
      <c r="A40" s="6"/>
      <c r="B40" s="7" t="n">
        <v>14</v>
      </c>
      <c r="C40" s="8" t="n">
        <v>924.79</v>
      </c>
      <c r="D40" s="8" t="n">
        <v>251.12</v>
      </c>
      <c r="E40" s="8" t="n">
        <v>0</v>
      </c>
      <c r="F40" s="8" t="n">
        <v>966.61</v>
      </c>
      <c r="G40" s="12"/>
      <c r="H40" s="12"/>
    </row>
    <row r="41" customFormat="false" ht="12.75" hidden="false" customHeight="false" outlineLevel="0" collapsed="false">
      <c r="A41" s="6"/>
      <c r="B41" s="7" t="n">
        <v>15</v>
      </c>
      <c r="C41" s="8" t="n">
        <v>945.32</v>
      </c>
      <c r="D41" s="8" t="n">
        <v>258.54</v>
      </c>
      <c r="E41" s="8" t="n">
        <v>0</v>
      </c>
      <c r="F41" s="8" t="n">
        <v>986.22</v>
      </c>
      <c r="G41" s="12"/>
      <c r="H41" s="12"/>
    </row>
    <row r="42" customFormat="false" ht="12.75" hidden="false" customHeight="false" outlineLevel="0" collapsed="false">
      <c r="A42" s="6"/>
      <c r="B42" s="7" t="n">
        <v>16</v>
      </c>
      <c r="C42" s="8" t="n">
        <v>943.82</v>
      </c>
      <c r="D42" s="8" t="n">
        <v>288.66</v>
      </c>
      <c r="E42" s="8" t="n">
        <v>0</v>
      </c>
      <c r="F42" s="8" t="n">
        <v>984.51</v>
      </c>
      <c r="G42" s="12"/>
      <c r="H42" s="12"/>
    </row>
    <row r="43" customFormat="false" ht="12.75" hidden="false" customHeight="false" outlineLevel="0" collapsed="false">
      <c r="A43" s="6"/>
      <c r="B43" s="7" t="n">
        <v>17</v>
      </c>
      <c r="C43" s="8" t="n">
        <v>940.46</v>
      </c>
      <c r="D43" s="8" t="n">
        <v>228.82</v>
      </c>
      <c r="E43" s="8" t="n">
        <v>0</v>
      </c>
      <c r="F43" s="8" t="n">
        <v>981.4</v>
      </c>
      <c r="G43" s="12"/>
      <c r="H43" s="12"/>
    </row>
    <row r="44" customFormat="false" ht="12.75" hidden="false" customHeight="false" outlineLevel="0" collapsed="false">
      <c r="A44" s="6"/>
      <c r="B44" s="7" t="n">
        <v>18</v>
      </c>
      <c r="C44" s="8" t="n">
        <v>929.02</v>
      </c>
      <c r="D44" s="8" t="n">
        <v>85.13</v>
      </c>
      <c r="E44" s="8" t="n">
        <v>0</v>
      </c>
      <c r="F44" s="8" t="n">
        <v>969.78</v>
      </c>
      <c r="G44" s="12"/>
      <c r="H44" s="12"/>
    </row>
    <row r="45" customFormat="false" ht="12.75" hidden="false" customHeight="false" outlineLevel="0" collapsed="false">
      <c r="A45" s="6"/>
      <c r="B45" s="7" t="n">
        <v>19</v>
      </c>
      <c r="C45" s="8" t="n">
        <v>884.73</v>
      </c>
      <c r="D45" s="8" t="n">
        <v>0</v>
      </c>
      <c r="E45" s="8" t="n">
        <v>68.02</v>
      </c>
      <c r="F45" s="8" t="n">
        <v>924.71</v>
      </c>
      <c r="G45" s="12"/>
      <c r="H45" s="12"/>
    </row>
    <row r="46" customFormat="false" ht="12.75" hidden="false" customHeight="false" outlineLevel="0" collapsed="false">
      <c r="A46" s="6"/>
      <c r="B46" s="7" t="n">
        <v>20</v>
      </c>
      <c r="C46" s="8" t="n">
        <v>869.74</v>
      </c>
      <c r="D46" s="8" t="n">
        <v>0</v>
      </c>
      <c r="E46" s="8" t="n">
        <v>58.54</v>
      </c>
      <c r="F46" s="8" t="n">
        <v>908.77</v>
      </c>
      <c r="G46" s="12"/>
      <c r="H46" s="12"/>
    </row>
    <row r="47" customFormat="false" ht="12.75" hidden="false" customHeight="false" outlineLevel="0" collapsed="false">
      <c r="A47" s="6"/>
      <c r="B47" s="7" t="n">
        <v>21</v>
      </c>
      <c r="C47" s="8" t="n">
        <v>852.19</v>
      </c>
      <c r="D47" s="8" t="n">
        <v>0</v>
      </c>
      <c r="E47" s="8" t="n">
        <v>39.79</v>
      </c>
      <c r="F47" s="8" t="n">
        <v>890.38</v>
      </c>
      <c r="G47" s="12"/>
      <c r="H47" s="12"/>
    </row>
    <row r="48" customFormat="false" ht="12.75" hidden="false" customHeight="false" outlineLevel="0" collapsed="false">
      <c r="A48" s="6"/>
      <c r="B48" s="7" t="n">
        <v>22</v>
      </c>
      <c r="C48" s="8" t="n">
        <v>819.95</v>
      </c>
      <c r="D48" s="8" t="n">
        <v>0</v>
      </c>
      <c r="E48" s="8" t="n">
        <v>30.48</v>
      </c>
      <c r="F48" s="8" t="n">
        <v>863.52</v>
      </c>
      <c r="G48" s="12"/>
      <c r="H48" s="12"/>
    </row>
    <row r="49" customFormat="false" ht="12.75" hidden="false" customHeight="false" outlineLevel="0" collapsed="false">
      <c r="A49" s="6"/>
      <c r="B49" s="7" t="n">
        <v>23</v>
      </c>
      <c r="C49" s="8" t="n">
        <v>837.65</v>
      </c>
      <c r="D49" s="8" t="n">
        <v>0</v>
      </c>
      <c r="E49" s="8" t="n">
        <v>0</v>
      </c>
      <c r="F49" s="8" t="n">
        <v>0</v>
      </c>
      <c r="G49" s="12"/>
      <c r="H49" s="12"/>
    </row>
    <row r="50" customFormat="false" ht="12.75" hidden="false" customHeight="false" outlineLevel="0" collapsed="false">
      <c r="A50" s="6" t="n">
        <v>3</v>
      </c>
      <c r="B50" s="7" t="n">
        <v>0</v>
      </c>
      <c r="C50" s="8" t="n">
        <v>813.35</v>
      </c>
      <c r="D50" s="8" t="n">
        <v>0</v>
      </c>
      <c r="E50" s="8" t="n">
        <v>34.1</v>
      </c>
      <c r="F50" s="8" t="n">
        <v>852.51</v>
      </c>
      <c r="G50" s="12"/>
      <c r="H50" s="12"/>
    </row>
    <row r="51" customFormat="false" ht="12.75" hidden="false" customHeight="false" outlineLevel="0" collapsed="false">
      <c r="A51" s="6"/>
      <c r="B51" s="7" t="n">
        <v>1</v>
      </c>
      <c r="C51" s="8" t="n">
        <v>803.96</v>
      </c>
      <c r="D51" s="8" t="n">
        <v>0</v>
      </c>
      <c r="E51" s="8" t="n">
        <v>97.8</v>
      </c>
      <c r="F51" s="8" t="n">
        <v>843.04</v>
      </c>
      <c r="G51" s="12"/>
      <c r="H51" s="12"/>
    </row>
    <row r="52" customFormat="false" ht="12.75" hidden="false" customHeight="false" outlineLevel="0" collapsed="false">
      <c r="A52" s="6"/>
      <c r="B52" s="7" t="n">
        <v>2</v>
      </c>
      <c r="C52" s="8" t="n">
        <v>776.95</v>
      </c>
      <c r="D52" s="8" t="n">
        <v>0</v>
      </c>
      <c r="E52" s="8" t="n">
        <v>807.62</v>
      </c>
      <c r="F52" s="8" t="n">
        <v>816.34</v>
      </c>
      <c r="G52" s="12"/>
      <c r="H52" s="12"/>
    </row>
    <row r="53" customFormat="false" ht="12.75" hidden="false" customHeight="false" outlineLevel="0" collapsed="false">
      <c r="A53" s="6"/>
      <c r="B53" s="7" t="n">
        <v>3</v>
      </c>
      <c r="C53" s="8" t="n">
        <v>754.35</v>
      </c>
      <c r="D53" s="8" t="n">
        <v>0</v>
      </c>
      <c r="E53" s="8" t="n">
        <v>782.93</v>
      </c>
      <c r="F53" s="8" t="n">
        <v>793.63</v>
      </c>
      <c r="G53" s="12"/>
      <c r="H53" s="12"/>
    </row>
    <row r="54" customFormat="false" ht="12.75" hidden="false" customHeight="false" outlineLevel="0" collapsed="false">
      <c r="A54" s="6"/>
      <c r="B54" s="7" t="n">
        <v>4</v>
      </c>
      <c r="C54" s="8" t="n">
        <v>805.03</v>
      </c>
      <c r="D54" s="8" t="n">
        <v>1.46</v>
      </c>
      <c r="E54" s="8" t="n">
        <v>2.28</v>
      </c>
      <c r="F54" s="8" t="n">
        <v>844.56</v>
      </c>
      <c r="G54" s="12"/>
      <c r="H54" s="12"/>
    </row>
    <row r="55" customFormat="false" ht="12.75" hidden="false" customHeight="false" outlineLevel="0" collapsed="false">
      <c r="A55" s="6"/>
      <c r="B55" s="7" t="n">
        <v>5</v>
      </c>
      <c r="C55" s="8" t="n">
        <v>818.28</v>
      </c>
      <c r="D55" s="8" t="n">
        <v>1.32</v>
      </c>
      <c r="E55" s="8" t="n">
        <v>1.24</v>
      </c>
      <c r="F55" s="8" t="n">
        <v>857.77</v>
      </c>
      <c r="G55" s="12"/>
      <c r="H55" s="12"/>
    </row>
    <row r="56" customFormat="false" ht="12.75" hidden="false" customHeight="false" outlineLevel="0" collapsed="false">
      <c r="A56" s="6"/>
      <c r="B56" s="7" t="n">
        <v>6</v>
      </c>
      <c r="C56" s="8" t="n">
        <v>847.86</v>
      </c>
      <c r="D56" s="8" t="n">
        <v>13.76</v>
      </c>
      <c r="E56" s="8" t="n">
        <v>0</v>
      </c>
      <c r="F56" s="8" t="n">
        <v>887.15</v>
      </c>
      <c r="G56" s="12"/>
      <c r="H56" s="12"/>
    </row>
    <row r="57" customFormat="false" ht="12.75" hidden="false" customHeight="false" outlineLevel="0" collapsed="false">
      <c r="A57" s="6"/>
      <c r="B57" s="7" t="n">
        <v>7</v>
      </c>
      <c r="C57" s="8" t="n">
        <v>974.87</v>
      </c>
      <c r="D57" s="8" t="n">
        <v>67.44</v>
      </c>
      <c r="E57" s="8" t="n">
        <v>0</v>
      </c>
      <c r="F57" s="8" t="n">
        <v>1014.2</v>
      </c>
      <c r="G57" s="12"/>
      <c r="H57" s="12"/>
    </row>
    <row r="58" customFormat="false" ht="12.75" hidden="false" customHeight="false" outlineLevel="0" collapsed="false">
      <c r="A58" s="6"/>
      <c r="B58" s="7" t="n">
        <v>8</v>
      </c>
      <c r="C58" s="8" t="n">
        <v>1121.64</v>
      </c>
      <c r="D58" s="8" t="n">
        <v>221.04</v>
      </c>
      <c r="E58" s="8" t="n">
        <v>0</v>
      </c>
      <c r="F58" s="8" t="n">
        <v>1161.01</v>
      </c>
      <c r="G58" s="12"/>
      <c r="H58" s="12"/>
    </row>
    <row r="59" customFormat="false" ht="12.75" hidden="false" customHeight="false" outlineLevel="0" collapsed="false">
      <c r="A59" s="6"/>
      <c r="B59" s="7" t="n">
        <v>9</v>
      </c>
      <c r="C59" s="8" t="n">
        <v>1161.68</v>
      </c>
      <c r="D59" s="8" t="n">
        <v>211.73</v>
      </c>
      <c r="E59" s="8" t="n">
        <v>0</v>
      </c>
      <c r="F59" s="8" t="n">
        <v>1201.03</v>
      </c>
      <c r="G59" s="12"/>
      <c r="H59" s="12"/>
    </row>
    <row r="60" customFormat="false" ht="12.75" hidden="false" customHeight="false" outlineLevel="0" collapsed="false">
      <c r="A60" s="6"/>
      <c r="B60" s="7" t="n">
        <v>10</v>
      </c>
      <c r="C60" s="8" t="n">
        <v>1102.83</v>
      </c>
      <c r="D60" s="8" t="n">
        <v>252.26</v>
      </c>
      <c r="E60" s="8" t="n">
        <v>0</v>
      </c>
      <c r="F60" s="8" t="n">
        <v>1142.43</v>
      </c>
      <c r="G60" s="12"/>
      <c r="H60" s="12"/>
    </row>
    <row r="61" customFormat="false" ht="12.75" hidden="false" customHeight="false" outlineLevel="0" collapsed="false">
      <c r="A61" s="6"/>
      <c r="B61" s="7" t="n">
        <v>11</v>
      </c>
      <c r="C61" s="8" t="n">
        <v>1097.72</v>
      </c>
      <c r="D61" s="8" t="n">
        <v>165.1</v>
      </c>
      <c r="E61" s="8" t="n">
        <v>0</v>
      </c>
      <c r="F61" s="8" t="n">
        <v>1136.44</v>
      </c>
      <c r="G61" s="12"/>
      <c r="H61" s="12"/>
    </row>
    <row r="62" customFormat="false" ht="12.75" hidden="false" customHeight="false" outlineLevel="0" collapsed="false">
      <c r="A62" s="6"/>
      <c r="B62" s="7" t="n">
        <v>12</v>
      </c>
      <c r="C62" s="8" t="n">
        <v>1087.1</v>
      </c>
      <c r="D62" s="8" t="n">
        <v>302.86</v>
      </c>
      <c r="E62" s="8" t="n">
        <v>0</v>
      </c>
      <c r="F62" s="8" t="n">
        <v>1126</v>
      </c>
      <c r="G62" s="12"/>
      <c r="H62" s="12"/>
    </row>
    <row r="63" customFormat="false" ht="12.75" hidden="false" customHeight="false" outlineLevel="0" collapsed="false">
      <c r="A63" s="6"/>
      <c r="B63" s="7" t="n">
        <v>13</v>
      </c>
      <c r="C63" s="8" t="n">
        <v>937.61</v>
      </c>
      <c r="D63" s="8" t="n">
        <v>420.81</v>
      </c>
      <c r="E63" s="8" t="n">
        <v>0</v>
      </c>
      <c r="F63" s="8" t="n">
        <v>976.82</v>
      </c>
      <c r="G63" s="12"/>
      <c r="H63" s="12"/>
    </row>
    <row r="64" customFormat="false" ht="12.75" hidden="false" customHeight="false" outlineLevel="0" collapsed="false">
      <c r="A64" s="6"/>
      <c r="B64" s="7" t="n">
        <v>14</v>
      </c>
      <c r="C64" s="8" t="n">
        <v>934.24</v>
      </c>
      <c r="D64" s="8" t="n">
        <v>264.61</v>
      </c>
      <c r="E64" s="8" t="n">
        <v>0</v>
      </c>
      <c r="F64" s="8" t="n">
        <v>973.91</v>
      </c>
      <c r="G64" s="12"/>
      <c r="H64" s="12"/>
    </row>
    <row r="65" customFormat="false" ht="12.75" hidden="false" customHeight="false" outlineLevel="0" collapsed="false">
      <c r="A65" s="6"/>
      <c r="B65" s="7" t="n">
        <v>15</v>
      </c>
      <c r="C65" s="8" t="n">
        <v>933.79</v>
      </c>
      <c r="D65" s="8" t="n">
        <v>222.84</v>
      </c>
      <c r="E65" s="8" t="n">
        <v>0</v>
      </c>
      <c r="F65" s="8" t="n">
        <v>973.64</v>
      </c>
      <c r="G65" s="12"/>
      <c r="H65" s="12"/>
    </row>
    <row r="66" customFormat="false" ht="12.75" hidden="false" customHeight="false" outlineLevel="0" collapsed="false">
      <c r="A66" s="6"/>
      <c r="B66" s="7" t="n">
        <v>16</v>
      </c>
      <c r="C66" s="8" t="n">
        <v>926.25</v>
      </c>
      <c r="D66" s="8" t="n">
        <v>310.34</v>
      </c>
      <c r="E66" s="8" t="n">
        <v>0</v>
      </c>
      <c r="F66" s="8" t="n">
        <v>965.7</v>
      </c>
      <c r="G66" s="12"/>
      <c r="H66" s="12"/>
    </row>
    <row r="67" customFormat="false" ht="12.75" hidden="false" customHeight="false" outlineLevel="0" collapsed="false">
      <c r="A67" s="6"/>
      <c r="B67" s="7" t="n">
        <v>17</v>
      </c>
      <c r="C67" s="8" t="n">
        <v>914.18</v>
      </c>
      <c r="D67" s="8" t="n">
        <v>256.65</v>
      </c>
      <c r="E67" s="8" t="n">
        <v>0</v>
      </c>
      <c r="F67" s="8" t="n">
        <v>953.68</v>
      </c>
      <c r="G67" s="12"/>
      <c r="H67" s="12"/>
    </row>
    <row r="68" customFormat="false" ht="12.75" hidden="false" customHeight="false" outlineLevel="0" collapsed="false">
      <c r="A68" s="6"/>
      <c r="B68" s="7" t="n">
        <v>18</v>
      </c>
      <c r="C68" s="8" t="n">
        <v>908.67</v>
      </c>
      <c r="D68" s="8" t="n">
        <v>88.81</v>
      </c>
      <c r="E68" s="8" t="n">
        <v>0</v>
      </c>
      <c r="F68" s="8" t="n">
        <v>948.23</v>
      </c>
      <c r="G68" s="12"/>
      <c r="H68" s="12"/>
    </row>
    <row r="69" customFormat="false" ht="12.75" hidden="false" customHeight="false" outlineLevel="0" collapsed="false">
      <c r="A69" s="6"/>
      <c r="B69" s="7" t="n">
        <v>19</v>
      </c>
      <c r="C69" s="8" t="n">
        <v>892.14</v>
      </c>
      <c r="D69" s="8" t="n">
        <v>43.59</v>
      </c>
      <c r="E69" s="8" t="n">
        <v>0</v>
      </c>
      <c r="F69" s="8" t="n">
        <v>931.52</v>
      </c>
      <c r="G69" s="12"/>
      <c r="H69" s="12"/>
    </row>
    <row r="70" customFormat="false" ht="12.75" hidden="false" customHeight="false" outlineLevel="0" collapsed="false">
      <c r="A70" s="6"/>
      <c r="B70" s="7" t="n">
        <v>20</v>
      </c>
      <c r="C70" s="8" t="n">
        <v>881.87</v>
      </c>
      <c r="D70" s="8" t="n">
        <v>84.78</v>
      </c>
      <c r="E70" s="8" t="n">
        <v>0</v>
      </c>
      <c r="F70" s="8" t="n">
        <v>920.49</v>
      </c>
      <c r="G70" s="12"/>
      <c r="H70" s="12"/>
    </row>
    <row r="71" customFormat="false" ht="12.75" hidden="false" customHeight="false" outlineLevel="0" collapsed="false">
      <c r="A71" s="6"/>
      <c r="B71" s="7" t="n">
        <v>21</v>
      </c>
      <c r="C71" s="8" t="n">
        <v>857.35</v>
      </c>
      <c r="D71" s="8" t="n">
        <v>45.01</v>
      </c>
      <c r="E71" s="8" t="n">
        <v>0</v>
      </c>
      <c r="F71" s="8" t="n">
        <v>895.34</v>
      </c>
      <c r="G71" s="12"/>
      <c r="H71" s="12"/>
    </row>
    <row r="72" customFormat="false" ht="12.75" hidden="false" customHeight="false" outlineLevel="0" collapsed="false">
      <c r="A72" s="6"/>
      <c r="B72" s="7" t="n">
        <v>22</v>
      </c>
      <c r="C72" s="8" t="n">
        <v>840.19</v>
      </c>
      <c r="D72" s="8" t="n">
        <v>0</v>
      </c>
      <c r="E72" s="8" t="n">
        <v>23.36</v>
      </c>
      <c r="F72" s="8" t="n">
        <v>874.9</v>
      </c>
      <c r="G72" s="12"/>
      <c r="H72" s="12"/>
    </row>
    <row r="73" customFormat="false" ht="12.75" hidden="false" customHeight="false" outlineLevel="0" collapsed="false">
      <c r="A73" s="6"/>
      <c r="B73" s="7" t="n">
        <v>23</v>
      </c>
      <c r="C73" s="8" t="n">
        <v>826.9</v>
      </c>
      <c r="D73" s="8" t="n">
        <v>0</v>
      </c>
      <c r="E73" s="8" t="n">
        <v>866.9</v>
      </c>
      <c r="F73" s="8" t="n">
        <v>860.01</v>
      </c>
      <c r="G73" s="12"/>
      <c r="H73" s="12"/>
    </row>
    <row r="74" customFormat="false" ht="12.75" hidden="false" customHeight="false" outlineLevel="0" collapsed="false">
      <c r="A74" s="6" t="n">
        <v>4</v>
      </c>
      <c r="B74" s="7" t="n">
        <v>0</v>
      </c>
      <c r="C74" s="8" t="n">
        <v>763.36</v>
      </c>
      <c r="D74" s="8" t="n">
        <v>0</v>
      </c>
      <c r="E74" s="8" t="n">
        <v>91.37</v>
      </c>
      <c r="F74" s="8" t="n">
        <v>802.43</v>
      </c>
      <c r="G74" s="12"/>
      <c r="H74" s="12"/>
    </row>
    <row r="75" customFormat="false" ht="12.75" hidden="false" customHeight="false" outlineLevel="0" collapsed="false">
      <c r="A75" s="6"/>
      <c r="B75" s="7" t="n">
        <v>1</v>
      </c>
      <c r="C75" s="8" t="n">
        <v>721.34</v>
      </c>
      <c r="D75" s="8" t="n">
        <v>0</v>
      </c>
      <c r="E75" s="8" t="n">
        <v>417.61</v>
      </c>
      <c r="F75" s="8" t="n">
        <v>760.49</v>
      </c>
      <c r="G75" s="12"/>
      <c r="H75" s="12"/>
    </row>
    <row r="76" customFormat="false" ht="12.75" hidden="false" customHeight="false" outlineLevel="0" collapsed="false">
      <c r="A76" s="6"/>
      <c r="B76" s="7" t="n">
        <v>2</v>
      </c>
      <c r="C76" s="8" t="n">
        <v>649.21</v>
      </c>
      <c r="D76" s="8" t="n">
        <v>0</v>
      </c>
      <c r="E76" s="8" t="n">
        <v>64.57</v>
      </c>
      <c r="F76" s="8" t="n">
        <v>688.49</v>
      </c>
      <c r="G76" s="12"/>
      <c r="H76" s="12"/>
    </row>
    <row r="77" customFormat="false" ht="12.75" hidden="false" customHeight="false" outlineLevel="0" collapsed="false">
      <c r="A77" s="6"/>
      <c r="B77" s="7" t="n">
        <v>3</v>
      </c>
      <c r="C77" s="8" t="n">
        <v>666.45</v>
      </c>
      <c r="D77" s="8" t="n">
        <v>0</v>
      </c>
      <c r="E77" s="8" t="n">
        <v>13.16</v>
      </c>
      <c r="F77" s="8" t="n">
        <v>705.63</v>
      </c>
      <c r="G77" s="12"/>
      <c r="H77" s="12"/>
    </row>
    <row r="78" customFormat="false" ht="12.75" hidden="false" customHeight="false" outlineLevel="0" collapsed="false">
      <c r="A78" s="6"/>
      <c r="B78" s="7" t="n">
        <v>4</v>
      </c>
      <c r="C78" s="8" t="n">
        <v>703.23</v>
      </c>
      <c r="D78" s="8" t="n">
        <v>0</v>
      </c>
      <c r="E78" s="8" t="n">
        <v>31.97</v>
      </c>
      <c r="F78" s="8" t="n">
        <v>742.32</v>
      </c>
      <c r="G78" s="12"/>
      <c r="H78" s="12"/>
    </row>
    <row r="79" customFormat="false" ht="12.75" hidden="false" customHeight="false" outlineLevel="0" collapsed="false">
      <c r="A79" s="6"/>
      <c r="B79" s="7" t="n">
        <v>5</v>
      </c>
      <c r="C79" s="8" t="n">
        <v>761.41</v>
      </c>
      <c r="D79" s="8" t="n">
        <v>40.32</v>
      </c>
      <c r="E79" s="8" t="n">
        <v>0</v>
      </c>
      <c r="F79" s="8" t="n">
        <v>800.56</v>
      </c>
      <c r="G79" s="12"/>
      <c r="H79" s="12"/>
    </row>
    <row r="80" customFormat="false" ht="12.75" hidden="false" customHeight="false" outlineLevel="0" collapsed="false">
      <c r="A80" s="6"/>
      <c r="B80" s="7" t="n">
        <v>6</v>
      </c>
      <c r="C80" s="8" t="n">
        <v>811.93</v>
      </c>
      <c r="D80" s="8" t="n">
        <v>18.65</v>
      </c>
      <c r="E80" s="8" t="n">
        <v>0</v>
      </c>
      <c r="F80" s="8" t="n">
        <v>850.48</v>
      </c>
      <c r="G80" s="12"/>
      <c r="H80" s="12"/>
    </row>
    <row r="81" customFormat="false" ht="12.75" hidden="false" customHeight="false" outlineLevel="0" collapsed="false">
      <c r="A81" s="6"/>
      <c r="B81" s="7" t="n">
        <v>7</v>
      </c>
      <c r="C81" s="8" t="n">
        <v>851.33</v>
      </c>
      <c r="D81" s="8" t="n">
        <v>55.83</v>
      </c>
      <c r="E81" s="8" t="n">
        <v>0</v>
      </c>
      <c r="F81" s="8" t="n">
        <v>890.32</v>
      </c>
      <c r="G81" s="12"/>
      <c r="H81" s="12"/>
    </row>
    <row r="82" customFormat="false" ht="12.75" hidden="false" customHeight="false" outlineLevel="0" collapsed="false">
      <c r="A82" s="6"/>
      <c r="B82" s="7" t="n">
        <v>8</v>
      </c>
      <c r="C82" s="8" t="n">
        <v>878.88</v>
      </c>
      <c r="D82" s="8" t="n">
        <v>0</v>
      </c>
      <c r="E82" s="8" t="n">
        <v>18.85</v>
      </c>
      <c r="F82" s="8" t="n">
        <v>918.19</v>
      </c>
      <c r="G82" s="12"/>
      <c r="H82" s="12"/>
    </row>
    <row r="83" customFormat="false" ht="12.75" hidden="false" customHeight="false" outlineLevel="0" collapsed="false">
      <c r="A83" s="6"/>
      <c r="B83" s="7" t="n">
        <v>9</v>
      </c>
      <c r="C83" s="8" t="n">
        <v>876.91</v>
      </c>
      <c r="D83" s="8" t="n">
        <v>60.73</v>
      </c>
      <c r="E83" s="8" t="n">
        <v>0</v>
      </c>
      <c r="F83" s="8" t="n">
        <v>916.3</v>
      </c>
      <c r="G83" s="12"/>
      <c r="H83" s="12"/>
    </row>
    <row r="84" customFormat="false" ht="12.75" hidden="false" customHeight="false" outlineLevel="0" collapsed="false">
      <c r="A84" s="6"/>
      <c r="B84" s="7" t="n">
        <v>10</v>
      </c>
      <c r="C84" s="8" t="n">
        <v>887.28</v>
      </c>
      <c r="D84" s="8" t="n">
        <v>130.73</v>
      </c>
      <c r="E84" s="8" t="n">
        <v>0</v>
      </c>
      <c r="F84" s="8" t="n">
        <v>926.85</v>
      </c>
      <c r="G84" s="12"/>
      <c r="H84" s="12"/>
    </row>
    <row r="85" customFormat="false" ht="12.75" hidden="false" customHeight="false" outlineLevel="0" collapsed="false">
      <c r="A85" s="6"/>
      <c r="B85" s="7" t="n">
        <v>11</v>
      </c>
      <c r="C85" s="8" t="n">
        <v>893.12</v>
      </c>
      <c r="D85" s="8" t="n">
        <v>172.35</v>
      </c>
      <c r="E85" s="8" t="n">
        <v>0</v>
      </c>
      <c r="F85" s="8" t="n">
        <v>932.24</v>
      </c>
      <c r="G85" s="12"/>
      <c r="H85" s="12"/>
    </row>
    <row r="86" customFormat="false" ht="12.75" hidden="false" customHeight="false" outlineLevel="0" collapsed="false">
      <c r="A86" s="6"/>
      <c r="B86" s="7" t="n">
        <v>12</v>
      </c>
      <c r="C86" s="8" t="n">
        <v>883.93</v>
      </c>
      <c r="D86" s="8" t="n">
        <v>139.36</v>
      </c>
      <c r="E86" s="8" t="n">
        <v>0</v>
      </c>
      <c r="F86" s="8" t="n">
        <v>922.96</v>
      </c>
      <c r="G86" s="12"/>
      <c r="H86" s="12"/>
    </row>
    <row r="87" customFormat="false" ht="12.75" hidden="false" customHeight="false" outlineLevel="0" collapsed="false">
      <c r="A87" s="6"/>
      <c r="B87" s="7" t="n">
        <v>13</v>
      </c>
      <c r="C87" s="8" t="n">
        <v>872.39</v>
      </c>
      <c r="D87" s="8" t="n">
        <v>0</v>
      </c>
      <c r="E87" s="8" t="n">
        <v>47.43</v>
      </c>
      <c r="F87" s="8" t="n">
        <v>911.45</v>
      </c>
      <c r="G87" s="12"/>
      <c r="H87" s="12"/>
    </row>
    <row r="88" customFormat="false" ht="12.75" hidden="false" customHeight="false" outlineLevel="0" collapsed="false">
      <c r="A88" s="6"/>
      <c r="B88" s="7" t="n">
        <v>14</v>
      </c>
      <c r="C88" s="8" t="n">
        <v>858.56</v>
      </c>
      <c r="D88" s="8" t="n">
        <v>0</v>
      </c>
      <c r="E88" s="8" t="n">
        <v>120.89</v>
      </c>
      <c r="F88" s="8" t="n">
        <v>897.9</v>
      </c>
      <c r="G88" s="12"/>
      <c r="H88" s="12"/>
    </row>
    <row r="89" customFormat="false" ht="12.75" hidden="false" customHeight="false" outlineLevel="0" collapsed="false">
      <c r="A89" s="6"/>
      <c r="B89" s="7" t="n">
        <v>15</v>
      </c>
      <c r="C89" s="8" t="n">
        <v>872.08</v>
      </c>
      <c r="D89" s="8" t="n">
        <v>0</v>
      </c>
      <c r="E89" s="8" t="n">
        <v>34.74</v>
      </c>
      <c r="F89" s="8" t="n">
        <v>911.48</v>
      </c>
      <c r="G89" s="12"/>
      <c r="H89" s="12"/>
    </row>
    <row r="90" customFormat="false" ht="12.75" hidden="false" customHeight="false" outlineLevel="0" collapsed="false">
      <c r="A90" s="6"/>
      <c r="B90" s="7" t="n">
        <v>16</v>
      </c>
      <c r="C90" s="8" t="n">
        <v>862.52</v>
      </c>
      <c r="D90" s="8" t="n">
        <v>0</v>
      </c>
      <c r="E90" s="8" t="n">
        <v>32.32</v>
      </c>
      <c r="F90" s="8" t="n">
        <v>901.87</v>
      </c>
      <c r="G90" s="12"/>
      <c r="H90" s="12"/>
    </row>
    <row r="91" customFormat="false" ht="12.75" hidden="false" customHeight="false" outlineLevel="0" collapsed="false">
      <c r="A91" s="6"/>
      <c r="B91" s="7" t="n">
        <v>17</v>
      </c>
      <c r="C91" s="8" t="n">
        <v>851.76</v>
      </c>
      <c r="D91" s="8" t="n">
        <v>0</v>
      </c>
      <c r="E91" s="8" t="n">
        <v>15.49</v>
      </c>
      <c r="F91" s="8" t="n">
        <v>891.2</v>
      </c>
      <c r="G91" s="12"/>
      <c r="H91" s="12"/>
    </row>
    <row r="92" customFormat="false" ht="12.75" hidden="false" customHeight="false" outlineLevel="0" collapsed="false">
      <c r="A92" s="6"/>
      <c r="B92" s="7" t="n">
        <v>18</v>
      </c>
      <c r="C92" s="8" t="n">
        <v>863.01</v>
      </c>
      <c r="D92" s="8" t="n">
        <v>0</v>
      </c>
      <c r="E92" s="8" t="n">
        <v>162.54</v>
      </c>
      <c r="F92" s="8" t="n">
        <v>902.44</v>
      </c>
      <c r="G92" s="12"/>
      <c r="H92" s="12"/>
    </row>
    <row r="93" customFormat="false" ht="12.75" hidden="false" customHeight="false" outlineLevel="0" collapsed="false">
      <c r="A93" s="6"/>
      <c r="B93" s="7" t="n">
        <v>19</v>
      </c>
      <c r="C93" s="8" t="n">
        <v>865.42</v>
      </c>
      <c r="D93" s="8" t="n">
        <v>0</v>
      </c>
      <c r="E93" s="8" t="n">
        <v>189.56</v>
      </c>
      <c r="F93" s="8" t="n">
        <v>904.79</v>
      </c>
      <c r="G93" s="12"/>
      <c r="H93" s="12"/>
    </row>
    <row r="94" customFormat="false" ht="12.75" hidden="false" customHeight="false" outlineLevel="0" collapsed="false">
      <c r="A94" s="6"/>
      <c r="B94" s="7" t="n">
        <v>20</v>
      </c>
      <c r="C94" s="8" t="n">
        <v>861.44</v>
      </c>
      <c r="D94" s="8" t="n">
        <v>0</v>
      </c>
      <c r="E94" s="8" t="n">
        <v>159.1</v>
      </c>
      <c r="F94" s="8" t="n">
        <v>900.12</v>
      </c>
      <c r="G94" s="12"/>
      <c r="H94" s="12"/>
    </row>
    <row r="95" customFormat="false" ht="12.75" hidden="false" customHeight="false" outlineLevel="0" collapsed="false">
      <c r="A95" s="6"/>
      <c r="B95" s="7" t="n">
        <v>21</v>
      </c>
      <c r="C95" s="8" t="n">
        <v>843.66</v>
      </c>
      <c r="D95" s="8" t="n">
        <v>0</v>
      </c>
      <c r="E95" s="8" t="n">
        <v>49.74</v>
      </c>
      <c r="F95" s="8" t="n">
        <v>881.22</v>
      </c>
      <c r="G95" s="12"/>
      <c r="H95" s="12"/>
    </row>
    <row r="96" customFormat="false" ht="12.75" hidden="false" customHeight="false" outlineLevel="0" collapsed="false">
      <c r="A96" s="6"/>
      <c r="B96" s="7" t="n">
        <v>22</v>
      </c>
      <c r="C96" s="8" t="n">
        <v>824.65</v>
      </c>
      <c r="D96" s="8" t="n">
        <v>0</v>
      </c>
      <c r="E96" s="8" t="n">
        <v>226.44</v>
      </c>
      <c r="F96" s="8" t="n">
        <v>858.76</v>
      </c>
      <c r="G96" s="12"/>
      <c r="H96" s="12"/>
    </row>
    <row r="97" customFormat="false" ht="12.75" hidden="false" customHeight="false" outlineLevel="0" collapsed="false">
      <c r="A97" s="6"/>
      <c r="B97" s="7" t="n">
        <v>23</v>
      </c>
      <c r="C97" s="8" t="n">
        <v>825.98</v>
      </c>
      <c r="D97" s="8" t="n">
        <v>0</v>
      </c>
      <c r="E97" s="8" t="n">
        <v>166.27</v>
      </c>
      <c r="F97" s="8" t="n">
        <v>859.09</v>
      </c>
      <c r="G97" s="12"/>
      <c r="H97" s="12"/>
    </row>
    <row r="98" customFormat="false" ht="12.75" hidden="false" customHeight="false" outlineLevel="0" collapsed="false">
      <c r="A98" s="6" t="n">
        <v>5</v>
      </c>
      <c r="B98" s="7" t="n">
        <v>0</v>
      </c>
      <c r="C98" s="8" t="n">
        <v>801.24</v>
      </c>
      <c r="D98" s="8" t="n">
        <v>0</v>
      </c>
      <c r="E98" s="8" t="n">
        <v>132</v>
      </c>
      <c r="F98" s="8" t="n">
        <v>840.71</v>
      </c>
      <c r="G98" s="12"/>
      <c r="H98" s="12"/>
    </row>
    <row r="99" customFormat="false" ht="12.75" hidden="false" customHeight="false" outlineLevel="0" collapsed="false">
      <c r="A99" s="6"/>
      <c r="B99" s="7" t="n">
        <v>1</v>
      </c>
      <c r="C99" s="8" t="n">
        <v>770.01</v>
      </c>
      <c r="D99" s="8" t="n">
        <v>0</v>
      </c>
      <c r="E99" s="8" t="n">
        <v>801.58</v>
      </c>
      <c r="F99" s="8" t="n">
        <v>809.62</v>
      </c>
      <c r="G99" s="12"/>
      <c r="H99" s="12"/>
    </row>
    <row r="100" customFormat="false" ht="12.75" hidden="false" customHeight="false" outlineLevel="0" collapsed="false">
      <c r="A100" s="6"/>
      <c r="B100" s="7" t="n">
        <v>2</v>
      </c>
      <c r="C100" s="8" t="n">
        <v>726.54</v>
      </c>
      <c r="D100" s="8" t="n">
        <v>0</v>
      </c>
      <c r="E100" s="8" t="n">
        <v>68.5</v>
      </c>
      <c r="F100" s="8" t="n">
        <v>766</v>
      </c>
      <c r="G100" s="12"/>
      <c r="H100" s="12"/>
    </row>
    <row r="101" customFormat="false" ht="12.75" hidden="false" customHeight="false" outlineLevel="0" collapsed="false">
      <c r="A101" s="6"/>
      <c r="B101" s="7" t="n">
        <v>3</v>
      </c>
      <c r="C101" s="8" t="n">
        <v>727.13</v>
      </c>
      <c r="D101" s="8" t="n">
        <v>0</v>
      </c>
      <c r="E101" s="8" t="n">
        <v>23.76</v>
      </c>
      <c r="F101" s="8" t="n">
        <v>766.63</v>
      </c>
      <c r="G101" s="12"/>
      <c r="H101" s="12"/>
    </row>
    <row r="102" customFormat="false" ht="12.75" hidden="false" customHeight="false" outlineLevel="0" collapsed="false">
      <c r="A102" s="6"/>
      <c r="B102" s="7" t="n">
        <v>4</v>
      </c>
      <c r="C102" s="8" t="n">
        <v>756.11</v>
      </c>
      <c r="D102" s="8" t="n">
        <v>0</v>
      </c>
      <c r="E102" s="8" t="n">
        <v>52.42</v>
      </c>
      <c r="F102" s="8" t="n">
        <v>795.64</v>
      </c>
      <c r="G102" s="12"/>
      <c r="H102" s="12"/>
    </row>
    <row r="103" customFormat="false" ht="12.75" hidden="false" customHeight="false" outlineLevel="0" collapsed="false">
      <c r="A103" s="6"/>
      <c r="B103" s="7" t="n">
        <v>5</v>
      </c>
      <c r="C103" s="8" t="n">
        <v>782.98</v>
      </c>
      <c r="D103" s="8" t="n">
        <v>26</v>
      </c>
      <c r="E103" s="8" t="n">
        <v>0</v>
      </c>
      <c r="F103" s="8" t="n">
        <v>822.37</v>
      </c>
      <c r="G103" s="12"/>
      <c r="H103" s="12"/>
    </row>
    <row r="104" customFormat="false" ht="12.75" hidden="false" customHeight="false" outlineLevel="0" collapsed="false">
      <c r="A104" s="6"/>
      <c r="B104" s="7" t="n">
        <v>6</v>
      </c>
      <c r="C104" s="8" t="n">
        <v>829.36</v>
      </c>
      <c r="D104" s="8" t="n">
        <v>0</v>
      </c>
      <c r="E104" s="8" t="n">
        <v>17.22</v>
      </c>
      <c r="F104" s="8" t="n">
        <v>868.1</v>
      </c>
      <c r="G104" s="12"/>
      <c r="H104" s="12"/>
    </row>
    <row r="105" customFormat="false" ht="12.75" hidden="false" customHeight="false" outlineLevel="0" collapsed="false">
      <c r="A105" s="6"/>
      <c r="B105" s="7" t="n">
        <v>7</v>
      </c>
      <c r="C105" s="8" t="n">
        <v>876.53</v>
      </c>
      <c r="D105" s="8" t="n">
        <v>7.49</v>
      </c>
      <c r="E105" s="8" t="n">
        <v>0</v>
      </c>
      <c r="F105" s="8" t="n">
        <v>915.71</v>
      </c>
      <c r="G105" s="12"/>
      <c r="H105" s="12"/>
    </row>
    <row r="106" customFormat="false" ht="12.75" hidden="false" customHeight="false" outlineLevel="0" collapsed="false">
      <c r="A106" s="6"/>
      <c r="B106" s="7" t="n">
        <v>8</v>
      </c>
      <c r="C106" s="8" t="n">
        <v>1004.25</v>
      </c>
      <c r="D106" s="8" t="n">
        <v>0</v>
      </c>
      <c r="E106" s="8" t="n">
        <v>32.06</v>
      </c>
      <c r="F106" s="8" t="n">
        <v>1043.62</v>
      </c>
      <c r="G106" s="12"/>
      <c r="H106" s="12"/>
    </row>
    <row r="107" customFormat="false" ht="12.75" hidden="false" customHeight="false" outlineLevel="0" collapsed="false">
      <c r="A107" s="6"/>
      <c r="B107" s="7" t="n">
        <v>9</v>
      </c>
      <c r="C107" s="8" t="n">
        <v>993.24</v>
      </c>
      <c r="D107" s="8" t="n">
        <v>0</v>
      </c>
      <c r="E107" s="8" t="n">
        <v>18.3</v>
      </c>
      <c r="F107" s="8" t="n">
        <v>1032.78</v>
      </c>
      <c r="G107" s="12"/>
      <c r="H107" s="12"/>
    </row>
    <row r="108" customFormat="false" ht="12.75" hidden="false" customHeight="false" outlineLevel="0" collapsed="false">
      <c r="A108" s="6"/>
      <c r="B108" s="7" t="n">
        <v>10</v>
      </c>
      <c r="C108" s="8" t="n">
        <v>967.8</v>
      </c>
      <c r="D108" s="8" t="n">
        <v>0</v>
      </c>
      <c r="E108" s="8" t="n">
        <v>84.29</v>
      </c>
      <c r="F108" s="8" t="n">
        <v>1007.47</v>
      </c>
      <c r="G108" s="12"/>
      <c r="H108" s="12"/>
    </row>
    <row r="109" customFormat="false" ht="12.75" hidden="false" customHeight="false" outlineLevel="0" collapsed="false">
      <c r="A109" s="6"/>
      <c r="B109" s="7" t="n">
        <v>11</v>
      </c>
      <c r="C109" s="8" t="n">
        <v>972.9</v>
      </c>
      <c r="D109" s="8" t="n">
        <v>0</v>
      </c>
      <c r="E109" s="8" t="n">
        <v>216.47</v>
      </c>
      <c r="F109" s="8" t="n">
        <v>1012.24</v>
      </c>
      <c r="G109" s="12"/>
      <c r="H109" s="12"/>
    </row>
    <row r="110" customFormat="false" ht="12.75" hidden="false" customHeight="false" outlineLevel="0" collapsed="false">
      <c r="A110" s="6"/>
      <c r="B110" s="7" t="n">
        <v>12</v>
      </c>
      <c r="C110" s="8" t="n">
        <v>889.04</v>
      </c>
      <c r="D110" s="8" t="n">
        <v>0</v>
      </c>
      <c r="E110" s="8" t="n">
        <v>106.27</v>
      </c>
      <c r="F110" s="8" t="n">
        <v>928.25</v>
      </c>
      <c r="G110" s="12"/>
      <c r="H110" s="12"/>
    </row>
    <row r="111" customFormat="false" ht="12.75" hidden="false" customHeight="false" outlineLevel="0" collapsed="false">
      <c r="A111" s="6"/>
      <c r="B111" s="7" t="n">
        <v>13</v>
      </c>
      <c r="C111" s="8" t="n">
        <v>881.73</v>
      </c>
      <c r="D111" s="8" t="n">
        <v>0</v>
      </c>
      <c r="E111" s="8" t="n">
        <v>111.52</v>
      </c>
      <c r="F111" s="8" t="n">
        <v>920.97</v>
      </c>
      <c r="G111" s="12"/>
      <c r="H111" s="12"/>
    </row>
    <row r="112" customFormat="false" ht="12.75" hidden="false" customHeight="false" outlineLevel="0" collapsed="false">
      <c r="A112" s="6"/>
      <c r="B112" s="7" t="n">
        <v>14</v>
      </c>
      <c r="C112" s="8" t="n">
        <v>861.15</v>
      </c>
      <c r="D112" s="8" t="n">
        <v>0</v>
      </c>
      <c r="E112" s="8" t="n">
        <v>53.94</v>
      </c>
      <c r="F112" s="8" t="n">
        <v>900.49</v>
      </c>
      <c r="G112" s="12"/>
      <c r="H112" s="12"/>
    </row>
    <row r="113" customFormat="false" ht="12.75" hidden="false" customHeight="false" outlineLevel="0" collapsed="false">
      <c r="A113" s="6"/>
      <c r="B113" s="7" t="n">
        <v>15</v>
      </c>
      <c r="C113" s="8" t="n">
        <v>863.94</v>
      </c>
      <c r="D113" s="8" t="n">
        <v>0</v>
      </c>
      <c r="E113" s="8" t="n">
        <v>66.37</v>
      </c>
      <c r="F113" s="8" t="n">
        <v>903.27</v>
      </c>
      <c r="G113" s="12"/>
      <c r="H113" s="12"/>
    </row>
    <row r="114" customFormat="false" ht="12.75" hidden="false" customHeight="false" outlineLevel="0" collapsed="false">
      <c r="A114" s="6"/>
      <c r="B114" s="7" t="n">
        <v>16</v>
      </c>
      <c r="C114" s="8" t="n">
        <v>858.5</v>
      </c>
      <c r="D114" s="8" t="n">
        <v>0</v>
      </c>
      <c r="E114" s="8" t="n">
        <v>143.53</v>
      </c>
      <c r="F114" s="8" t="n">
        <v>897.8</v>
      </c>
      <c r="G114" s="12"/>
      <c r="H114" s="12"/>
    </row>
    <row r="115" customFormat="false" ht="12.75" hidden="false" customHeight="false" outlineLevel="0" collapsed="false">
      <c r="A115" s="6"/>
      <c r="B115" s="7" t="n">
        <v>17</v>
      </c>
      <c r="C115" s="8" t="n">
        <v>855.35</v>
      </c>
      <c r="D115" s="8" t="n">
        <v>0</v>
      </c>
      <c r="E115" s="8" t="n">
        <v>93.18</v>
      </c>
      <c r="F115" s="8" t="n">
        <v>894.69</v>
      </c>
      <c r="G115" s="12"/>
      <c r="H115" s="12"/>
    </row>
    <row r="116" customFormat="false" ht="12.75" hidden="false" customHeight="false" outlineLevel="0" collapsed="false">
      <c r="A116" s="6"/>
      <c r="B116" s="7" t="n">
        <v>18</v>
      </c>
      <c r="C116" s="8" t="n">
        <v>884.75</v>
      </c>
      <c r="D116" s="8" t="n">
        <v>0</v>
      </c>
      <c r="E116" s="8" t="n">
        <v>190.78</v>
      </c>
      <c r="F116" s="8" t="n">
        <v>924.07</v>
      </c>
      <c r="G116" s="12"/>
      <c r="H116" s="12"/>
    </row>
    <row r="117" customFormat="false" ht="12.75" hidden="false" customHeight="false" outlineLevel="0" collapsed="false">
      <c r="A117" s="6"/>
      <c r="B117" s="7" t="n">
        <v>19</v>
      </c>
      <c r="C117" s="8" t="n">
        <v>895.28</v>
      </c>
      <c r="D117" s="8" t="n">
        <v>0</v>
      </c>
      <c r="E117" s="8" t="n">
        <v>228.57</v>
      </c>
      <c r="F117" s="8" t="n">
        <v>934.74</v>
      </c>
      <c r="G117" s="12"/>
      <c r="H117" s="12"/>
    </row>
    <row r="118" customFormat="false" ht="12.75" hidden="false" customHeight="false" outlineLevel="0" collapsed="false">
      <c r="A118" s="6"/>
      <c r="B118" s="7" t="n">
        <v>20</v>
      </c>
      <c r="C118" s="8" t="n">
        <v>863.16</v>
      </c>
      <c r="D118" s="8" t="n">
        <v>0</v>
      </c>
      <c r="E118" s="8" t="n">
        <v>97.32</v>
      </c>
      <c r="F118" s="8" t="n">
        <v>901.85</v>
      </c>
      <c r="G118" s="12"/>
      <c r="H118" s="12"/>
    </row>
    <row r="119" customFormat="false" ht="12.75" hidden="false" customHeight="false" outlineLevel="0" collapsed="false">
      <c r="A119" s="6"/>
      <c r="B119" s="7" t="n">
        <v>21</v>
      </c>
      <c r="C119" s="8" t="n">
        <v>825.58</v>
      </c>
      <c r="D119" s="8" t="n">
        <v>0</v>
      </c>
      <c r="E119" s="8" t="n">
        <v>586.31</v>
      </c>
      <c r="F119" s="8" t="n">
        <v>863.59</v>
      </c>
      <c r="G119" s="12"/>
      <c r="H119" s="12"/>
    </row>
    <row r="120" customFormat="false" ht="12.75" hidden="false" customHeight="false" outlineLevel="0" collapsed="false">
      <c r="A120" s="6"/>
      <c r="B120" s="7" t="n">
        <v>22</v>
      </c>
      <c r="C120" s="8" t="n">
        <v>807.5</v>
      </c>
      <c r="D120" s="8" t="n">
        <v>0</v>
      </c>
      <c r="E120" s="8" t="n">
        <v>109.51</v>
      </c>
      <c r="F120" s="8" t="n">
        <v>842.26</v>
      </c>
      <c r="G120" s="12"/>
      <c r="H120" s="12"/>
    </row>
    <row r="121" customFormat="false" ht="12.75" hidden="false" customHeight="false" outlineLevel="0" collapsed="false">
      <c r="A121" s="6"/>
      <c r="B121" s="7" t="n">
        <v>23</v>
      </c>
      <c r="C121" s="8" t="n">
        <v>822.03</v>
      </c>
      <c r="D121" s="8" t="n">
        <v>0</v>
      </c>
      <c r="E121" s="8" t="n">
        <v>279.85</v>
      </c>
      <c r="F121" s="8" t="n">
        <v>855.14</v>
      </c>
      <c r="G121" s="12"/>
      <c r="H121" s="12"/>
    </row>
    <row r="122" customFormat="false" ht="12.75" hidden="false" customHeight="false" outlineLevel="0" collapsed="false">
      <c r="A122" s="6" t="n">
        <v>6</v>
      </c>
      <c r="B122" s="7" t="n">
        <v>0</v>
      </c>
      <c r="C122" s="8" t="n">
        <v>755.61</v>
      </c>
      <c r="D122" s="8" t="n">
        <v>0</v>
      </c>
      <c r="E122" s="8" t="n">
        <v>56.97</v>
      </c>
      <c r="F122" s="8" t="n">
        <v>795.3</v>
      </c>
      <c r="G122" s="12"/>
      <c r="H122" s="12"/>
    </row>
    <row r="123" customFormat="false" ht="12.75" hidden="false" customHeight="false" outlineLevel="0" collapsed="false">
      <c r="A123" s="6"/>
      <c r="B123" s="7" t="n">
        <v>1</v>
      </c>
      <c r="C123" s="8" t="n">
        <v>725.9</v>
      </c>
      <c r="D123" s="8" t="n">
        <v>0</v>
      </c>
      <c r="E123" s="8" t="n">
        <v>224.4</v>
      </c>
      <c r="F123" s="8" t="n">
        <v>765.57</v>
      </c>
      <c r="G123" s="12"/>
      <c r="H123" s="12"/>
    </row>
    <row r="124" customFormat="false" ht="12.75" hidden="false" customHeight="false" outlineLevel="0" collapsed="false">
      <c r="A124" s="6"/>
      <c r="B124" s="7" t="n">
        <v>2</v>
      </c>
      <c r="C124" s="8" t="n">
        <v>721.19</v>
      </c>
      <c r="D124" s="8" t="n">
        <v>0</v>
      </c>
      <c r="E124" s="8" t="n">
        <v>435.88</v>
      </c>
      <c r="F124" s="8" t="n">
        <v>760.92</v>
      </c>
      <c r="G124" s="12"/>
      <c r="H124" s="12"/>
    </row>
    <row r="125" customFormat="false" ht="12.75" hidden="false" customHeight="false" outlineLevel="0" collapsed="false">
      <c r="A125" s="6"/>
      <c r="B125" s="7" t="n">
        <v>3</v>
      </c>
      <c r="C125" s="8" t="n">
        <v>722.73</v>
      </c>
      <c r="D125" s="8" t="n">
        <v>0</v>
      </c>
      <c r="E125" s="8" t="n">
        <v>750.26</v>
      </c>
      <c r="F125" s="8" t="n">
        <v>762.22</v>
      </c>
      <c r="G125" s="12"/>
      <c r="H125" s="12"/>
    </row>
    <row r="126" customFormat="false" ht="12.75" hidden="false" customHeight="false" outlineLevel="0" collapsed="false">
      <c r="A126" s="6"/>
      <c r="B126" s="7" t="n">
        <v>4</v>
      </c>
      <c r="C126" s="8" t="n">
        <v>726.52</v>
      </c>
      <c r="D126" s="8" t="n">
        <v>0</v>
      </c>
      <c r="E126" s="8" t="n">
        <v>753.21</v>
      </c>
      <c r="F126" s="8" t="n">
        <v>765.84</v>
      </c>
      <c r="G126" s="12"/>
      <c r="H126" s="12"/>
    </row>
    <row r="127" customFormat="false" ht="12.75" hidden="false" customHeight="false" outlineLevel="0" collapsed="false">
      <c r="A127" s="6"/>
      <c r="B127" s="7" t="n">
        <v>5</v>
      </c>
      <c r="C127" s="8" t="n">
        <v>767.17</v>
      </c>
      <c r="D127" s="8" t="n">
        <v>44.03</v>
      </c>
      <c r="E127" s="8" t="n">
        <v>0</v>
      </c>
      <c r="F127" s="8" t="n">
        <v>806.58</v>
      </c>
      <c r="G127" s="12"/>
      <c r="H127" s="12"/>
    </row>
    <row r="128" customFormat="false" ht="12.75" hidden="false" customHeight="false" outlineLevel="0" collapsed="false">
      <c r="A128" s="6"/>
      <c r="B128" s="7" t="n">
        <v>6</v>
      </c>
      <c r="C128" s="8" t="n">
        <v>815.25</v>
      </c>
      <c r="D128" s="8" t="n">
        <v>1.11</v>
      </c>
      <c r="E128" s="8" t="n">
        <v>0.4</v>
      </c>
      <c r="F128" s="8" t="n">
        <v>854.56</v>
      </c>
      <c r="G128" s="12"/>
      <c r="H128" s="12"/>
    </row>
    <row r="129" customFormat="false" ht="12.75" hidden="false" customHeight="false" outlineLevel="0" collapsed="false">
      <c r="A129" s="6"/>
      <c r="B129" s="7" t="n">
        <v>7</v>
      </c>
      <c r="C129" s="8" t="n">
        <v>843.51</v>
      </c>
      <c r="D129" s="8" t="n">
        <v>0</v>
      </c>
      <c r="E129" s="8" t="n">
        <v>3.38</v>
      </c>
      <c r="F129" s="8" t="n">
        <v>883.02</v>
      </c>
      <c r="G129" s="12"/>
      <c r="H129" s="12"/>
    </row>
    <row r="130" customFormat="false" ht="12.75" hidden="false" customHeight="false" outlineLevel="0" collapsed="false">
      <c r="A130" s="6"/>
      <c r="B130" s="7" t="n">
        <v>8</v>
      </c>
      <c r="C130" s="8" t="n">
        <v>923.03</v>
      </c>
      <c r="D130" s="8" t="n">
        <v>0</v>
      </c>
      <c r="E130" s="8" t="n">
        <v>14.21</v>
      </c>
      <c r="F130" s="8" t="n">
        <v>962.63</v>
      </c>
      <c r="G130" s="12"/>
      <c r="H130" s="12"/>
    </row>
    <row r="131" customFormat="false" ht="12.75" hidden="false" customHeight="false" outlineLevel="0" collapsed="false">
      <c r="A131" s="6"/>
      <c r="B131" s="7" t="n">
        <v>9</v>
      </c>
      <c r="C131" s="8" t="n">
        <v>933.26</v>
      </c>
      <c r="D131" s="8" t="n">
        <v>0</v>
      </c>
      <c r="E131" s="8" t="n">
        <v>66.14</v>
      </c>
      <c r="F131" s="8" t="n">
        <v>972.95</v>
      </c>
      <c r="G131" s="12"/>
      <c r="H131" s="12"/>
    </row>
    <row r="132" customFormat="false" ht="12.75" hidden="false" customHeight="false" outlineLevel="0" collapsed="false">
      <c r="A132" s="6"/>
      <c r="B132" s="7" t="n">
        <v>10</v>
      </c>
      <c r="C132" s="8" t="n">
        <v>876.77</v>
      </c>
      <c r="D132" s="8" t="n">
        <v>0</v>
      </c>
      <c r="E132" s="8" t="n">
        <v>2.14</v>
      </c>
      <c r="F132" s="8" t="n">
        <v>916.66</v>
      </c>
      <c r="G132" s="12"/>
      <c r="H132" s="12"/>
    </row>
    <row r="133" customFormat="false" ht="12.75" hidden="false" customHeight="false" outlineLevel="0" collapsed="false">
      <c r="A133" s="6"/>
      <c r="B133" s="7" t="n">
        <v>11</v>
      </c>
      <c r="C133" s="8" t="n">
        <v>881.61</v>
      </c>
      <c r="D133" s="8" t="n">
        <v>0</v>
      </c>
      <c r="E133" s="8" t="n">
        <v>32.66</v>
      </c>
      <c r="F133" s="8" t="n">
        <v>921.22</v>
      </c>
      <c r="G133" s="12"/>
      <c r="H133" s="12"/>
    </row>
    <row r="134" customFormat="false" ht="12.75" hidden="false" customHeight="false" outlineLevel="0" collapsed="false">
      <c r="A134" s="6"/>
      <c r="B134" s="7" t="n">
        <v>12</v>
      </c>
      <c r="C134" s="8" t="n">
        <v>844.72</v>
      </c>
      <c r="D134" s="8" t="n">
        <v>0</v>
      </c>
      <c r="E134" s="8" t="n">
        <v>132.97</v>
      </c>
      <c r="F134" s="8" t="n">
        <v>884.27</v>
      </c>
      <c r="G134" s="12"/>
      <c r="H134" s="12"/>
    </row>
    <row r="135" customFormat="false" ht="12.75" hidden="false" customHeight="false" outlineLevel="0" collapsed="false">
      <c r="A135" s="6"/>
      <c r="B135" s="7" t="n">
        <v>13</v>
      </c>
      <c r="C135" s="8" t="n">
        <v>811.33</v>
      </c>
      <c r="D135" s="8" t="n">
        <v>0</v>
      </c>
      <c r="E135" s="8" t="n">
        <v>44.73</v>
      </c>
      <c r="F135" s="8" t="n">
        <v>850.98</v>
      </c>
      <c r="G135" s="12"/>
      <c r="H135" s="12"/>
    </row>
    <row r="136" customFormat="false" ht="12.75" hidden="false" customHeight="false" outlineLevel="0" collapsed="false">
      <c r="A136" s="6"/>
      <c r="B136" s="7" t="n">
        <v>14</v>
      </c>
      <c r="C136" s="8" t="n">
        <v>810.75</v>
      </c>
      <c r="D136" s="8" t="n">
        <v>0</v>
      </c>
      <c r="E136" s="8" t="n">
        <v>85.94</v>
      </c>
      <c r="F136" s="8" t="n">
        <v>850.42</v>
      </c>
      <c r="G136" s="12"/>
      <c r="H136" s="12"/>
    </row>
    <row r="137" customFormat="false" ht="12.75" hidden="false" customHeight="false" outlineLevel="0" collapsed="false">
      <c r="A137" s="6"/>
      <c r="B137" s="7" t="n">
        <v>15</v>
      </c>
      <c r="C137" s="8" t="n">
        <v>810.56</v>
      </c>
      <c r="D137" s="8" t="n">
        <v>0</v>
      </c>
      <c r="E137" s="8" t="n">
        <v>74.33</v>
      </c>
      <c r="F137" s="8" t="n">
        <v>850.1</v>
      </c>
      <c r="G137" s="12"/>
      <c r="H137" s="12"/>
    </row>
    <row r="138" customFormat="false" ht="12.75" hidden="false" customHeight="false" outlineLevel="0" collapsed="false">
      <c r="A138" s="6"/>
      <c r="B138" s="7" t="n">
        <v>16</v>
      </c>
      <c r="C138" s="8" t="n">
        <v>811.07</v>
      </c>
      <c r="D138" s="8" t="n">
        <v>0</v>
      </c>
      <c r="E138" s="8" t="n">
        <v>16.93</v>
      </c>
      <c r="F138" s="8" t="n">
        <v>850.56</v>
      </c>
      <c r="G138" s="12"/>
      <c r="H138" s="12"/>
    </row>
    <row r="139" customFormat="false" ht="12.75" hidden="false" customHeight="false" outlineLevel="0" collapsed="false">
      <c r="A139" s="6"/>
      <c r="B139" s="7" t="n">
        <v>17</v>
      </c>
      <c r="C139" s="8" t="n">
        <v>810.4</v>
      </c>
      <c r="D139" s="8" t="n">
        <v>0</v>
      </c>
      <c r="E139" s="8" t="n">
        <v>66.15</v>
      </c>
      <c r="F139" s="8" t="n">
        <v>850.02</v>
      </c>
      <c r="G139" s="12"/>
      <c r="H139" s="12"/>
    </row>
    <row r="140" customFormat="false" ht="12.75" hidden="false" customHeight="false" outlineLevel="0" collapsed="false">
      <c r="A140" s="6"/>
      <c r="B140" s="7" t="n">
        <v>18</v>
      </c>
      <c r="C140" s="8" t="n">
        <v>809.94</v>
      </c>
      <c r="D140" s="8" t="n">
        <v>0</v>
      </c>
      <c r="E140" s="8" t="n">
        <v>829.81</v>
      </c>
      <c r="F140" s="8" t="n">
        <v>849.53</v>
      </c>
      <c r="G140" s="12"/>
      <c r="H140" s="12"/>
    </row>
    <row r="141" customFormat="false" ht="12.75" hidden="false" customHeight="false" outlineLevel="0" collapsed="false">
      <c r="A141" s="6"/>
      <c r="B141" s="7" t="n">
        <v>19</v>
      </c>
      <c r="C141" s="8" t="n">
        <v>809.92</v>
      </c>
      <c r="D141" s="8" t="n">
        <v>0</v>
      </c>
      <c r="E141" s="8" t="n">
        <v>814.98</v>
      </c>
      <c r="F141" s="8" t="n">
        <v>849.52</v>
      </c>
      <c r="G141" s="12"/>
      <c r="H141" s="12"/>
    </row>
    <row r="142" customFormat="false" ht="12.75" hidden="false" customHeight="false" outlineLevel="0" collapsed="false">
      <c r="A142" s="6"/>
      <c r="B142" s="7" t="n">
        <v>20</v>
      </c>
      <c r="C142" s="8" t="n">
        <v>815.25</v>
      </c>
      <c r="D142" s="8" t="n">
        <v>0.01</v>
      </c>
      <c r="E142" s="8" t="n">
        <v>132.12</v>
      </c>
      <c r="F142" s="8" t="n">
        <v>854.8</v>
      </c>
      <c r="G142" s="12"/>
      <c r="H142" s="12"/>
    </row>
    <row r="143" customFormat="false" ht="12.75" hidden="false" customHeight="false" outlineLevel="0" collapsed="false">
      <c r="A143" s="6"/>
      <c r="B143" s="7" t="n">
        <v>21</v>
      </c>
      <c r="C143" s="8" t="n">
        <v>805.96</v>
      </c>
      <c r="D143" s="8" t="n">
        <v>0</v>
      </c>
      <c r="E143" s="8" t="n">
        <v>195.21</v>
      </c>
      <c r="F143" s="8" t="n">
        <v>845.75</v>
      </c>
      <c r="G143" s="12"/>
      <c r="H143" s="12"/>
    </row>
    <row r="144" customFormat="false" ht="12.75" hidden="false" customHeight="false" outlineLevel="0" collapsed="false">
      <c r="A144" s="6"/>
      <c r="B144" s="7" t="n">
        <v>22</v>
      </c>
      <c r="C144" s="8" t="n">
        <v>808.14</v>
      </c>
      <c r="D144" s="8" t="n">
        <v>0</v>
      </c>
      <c r="E144" s="8" t="n">
        <v>134.18</v>
      </c>
      <c r="F144" s="8" t="n">
        <v>810.67</v>
      </c>
      <c r="G144" s="12"/>
      <c r="H144" s="12"/>
    </row>
    <row r="145" customFormat="false" ht="12.75" hidden="false" customHeight="false" outlineLevel="0" collapsed="false">
      <c r="A145" s="6"/>
      <c r="B145" s="7" t="n">
        <v>23</v>
      </c>
      <c r="C145" s="8" t="n">
        <v>823.97</v>
      </c>
      <c r="D145" s="8" t="n">
        <v>0</v>
      </c>
      <c r="E145" s="8" t="n">
        <v>801.45</v>
      </c>
      <c r="F145" s="8" t="n">
        <v>857.08</v>
      </c>
      <c r="G145" s="12"/>
      <c r="H145" s="12"/>
    </row>
    <row r="146" customFormat="false" ht="12.75" hidden="false" customHeight="false" outlineLevel="0" collapsed="false">
      <c r="A146" s="6" t="n">
        <v>7</v>
      </c>
      <c r="B146" s="7" t="n">
        <v>0</v>
      </c>
      <c r="C146" s="8" t="n">
        <v>800.35</v>
      </c>
      <c r="D146" s="8" t="n">
        <v>0</v>
      </c>
      <c r="E146" s="8" t="n">
        <v>76.68</v>
      </c>
      <c r="F146" s="8" t="n">
        <v>839.43</v>
      </c>
      <c r="G146" s="12"/>
      <c r="H146" s="12"/>
    </row>
    <row r="147" customFormat="false" ht="12.75" hidden="false" customHeight="false" outlineLevel="0" collapsed="false">
      <c r="A147" s="6"/>
      <c r="B147" s="7" t="n">
        <v>1</v>
      </c>
      <c r="C147" s="8" t="n">
        <v>755.41</v>
      </c>
      <c r="D147" s="8" t="n">
        <v>0</v>
      </c>
      <c r="E147" s="8" t="n">
        <v>62.21</v>
      </c>
      <c r="F147" s="8" t="n">
        <v>794.92</v>
      </c>
      <c r="G147" s="12"/>
      <c r="H147" s="12"/>
    </row>
    <row r="148" customFormat="false" ht="12.75" hidden="false" customHeight="false" outlineLevel="0" collapsed="false">
      <c r="A148" s="6"/>
      <c r="B148" s="7" t="n">
        <v>2</v>
      </c>
      <c r="C148" s="8" t="n">
        <v>752.59</v>
      </c>
      <c r="D148" s="8" t="n">
        <v>0</v>
      </c>
      <c r="E148" s="8" t="n">
        <v>39.93</v>
      </c>
      <c r="F148" s="8" t="n">
        <v>792.02</v>
      </c>
      <c r="G148" s="12"/>
      <c r="H148" s="12"/>
    </row>
    <row r="149" customFormat="false" ht="12.75" hidden="false" customHeight="false" outlineLevel="0" collapsed="false">
      <c r="A149" s="6"/>
      <c r="B149" s="7" t="n">
        <v>3</v>
      </c>
      <c r="C149" s="8" t="n">
        <v>760.44</v>
      </c>
      <c r="D149" s="8" t="n">
        <v>0</v>
      </c>
      <c r="E149" s="8" t="n">
        <v>47.1</v>
      </c>
      <c r="F149" s="8" t="n">
        <v>799.75</v>
      </c>
      <c r="G149" s="12"/>
      <c r="H149" s="12"/>
    </row>
    <row r="150" customFormat="false" ht="12.75" hidden="false" customHeight="false" outlineLevel="0" collapsed="false">
      <c r="A150" s="6"/>
      <c r="B150" s="7" t="n">
        <v>4</v>
      </c>
      <c r="C150" s="8" t="n">
        <v>780.57</v>
      </c>
      <c r="D150" s="8" t="n">
        <v>0</v>
      </c>
      <c r="E150" s="8" t="n">
        <v>24.82</v>
      </c>
      <c r="F150" s="8" t="n">
        <v>819.64</v>
      </c>
      <c r="G150" s="12"/>
      <c r="H150" s="12"/>
    </row>
    <row r="151" customFormat="false" ht="12.75" hidden="false" customHeight="false" outlineLevel="0" collapsed="false">
      <c r="A151" s="6"/>
      <c r="B151" s="7" t="n">
        <v>5</v>
      </c>
      <c r="C151" s="8" t="n">
        <v>811.9</v>
      </c>
      <c r="D151" s="8" t="n">
        <v>0.16</v>
      </c>
      <c r="E151" s="8" t="n">
        <v>1.06</v>
      </c>
      <c r="F151" s="8" t="n">
        <v>851.08</v>
      </c>
      <c r="G151" s="12"/>
      <c r="H151" s="12"/>
    </row>
    <row r="152" customFormat="false" ht="12.75" hidden="false" customHeight="false" outlineLevel="0" collapsed="false">
      <c r="A152" s="6"/>
      <c r="B152" s="7" t="n">
        <v>6</v>
      </c>
      <c r="C152" s="8" t="n">
        <v>816.03</v>
      </c>
      <c r="D152" s="8" t="n">
        <v>0.75</v>
      </c>
      <c r="E152" s="8" t="n">
        <v>0.4</v>
      </c>
      <c r="F152" s="8" t="n">
        <v>854.48</v>
      </c>
      <c r="G152" s="12"/>
      <c r="H152" s="12"/>
    </row>
    <row r="153" customFormat="false" ht="12.75" hidden="false" customHeight="false" outlineLevel="0" collapsed="false">
      <c r="A153" s="6"/>
      <c r="B153" s="7" t="n">
        <v>7</v>
      </c>
      <c r="C153" s="8" t="n">
        <v>816.48</v>
      </c>
      <c r="D153" s="8" t="n">
        <v>0</v>
      </c>
      <c r="E153" s="8" t="n">
        <v>11.02</v>
      </c>
      <c r="F153" s="8" t="n">
        <v>855.2</v>
      </c>
      <c r="G153" s="12"/>
      <c r="H153" s="12"/>
    </row>
    <row r="154" customFormat="false" ht="12.75" hidden="false" customHeight="false" outlineLevel="0" collapsed="false">
      <c r="A154" s="6"/>
      <c r="B154" s="7" t="n">
        <v>8</v>
      </c>
      <c r="C154" s="8" t="n">
        <v>849.5</v>
      </c>
      <c r="D154" s="8" t="n">
        <v>0</v>
      </c>
      <c r="E154" s="8" t="n">
        <v>22.35</v>
      </c>
      <c r="F154" s="8" t="n">
        <v>888.43</v>
      </c>
      <c r="G154" s="12"/>
      <c r="H154" s="12"/>
    </row>
    <row r="155" customFormat="false" ht="12.75" hidden="false" customHeight="false" outlineLevel="0" collapsed="false">
      <c r="A155" s="6"/>
      <c r="B155" s="7" t="n">
        <v>9</v>
      </c>
      <c r="C155" s="8" t="n">
        <v>852.6</v>
      </c>
      <c r="D155" s="8" t="n">
        <v>0</v>
      </c>
      <c r="E155" s="8" t="n">
        <v>67.67</v>
      </c>
      <c r="F155" s="8" t="n">
        <v>891.62</v>
      </c>
      <c r="G155" s="12"/>
      <c r="H155" s="12"/>
    </row>
    <row r="156" customFormat="false" ht="12.75" hidden="false" customHeight="false" outlineLevel="0" collapsed="false">
      <c r="A156" s="6"/>
      <c r="B156" s="7" t="n">
        <v>10</v>
      </c>
      <c r="C156" s="8" t="n">
        <v>840.26</v>
      </c>
      <c r="D156" s="8" t="n">
        <v>0</v>
      </c>
      <c r="E156" s="8" t="n">
        <v>61.74</v>
      </c>
      <c r="F156" s="8" t="n">
        <v>879.42</v>
      </c>
      <c r="G156" s="12"/>
      <c r="H156" s="12"/>
    </row>
    <row r="157" customFormat="false" ht="12.75" hidden="false" customHeight="false" outlineLevel="0" collapsed="false">
      <c r="A157" s="6"/>
      <c r="B157" s="7" t="n">
        <v>11</v>
      </c>
      <c r="C157" s="8" t="n">
        <v>840.63</v>
      </c>
      <c r="D157" s="8" t="n">
        <v>37.29</v>
      </c>
      <c r="E157" s="8" t="n">
        <v>0</v>
      </c>
      <c r="F157" s="8" t="n">
        <v>879.68</v>
      </c>
      <c r="G157" s="12"/>
      <c r="H157" s="12"/>
    </row>
    <row r="158" customFormat="false" ht="12.75" hidden="false" customHeight="false" outlineLevel="0" collapsed="false">
      <c r="A158" s="6"/>
      <c r="B158" s="7" t="n">
        <v>12</v>
      </c>
      <c r="C158" s="8" t="n">
        <v>810.69</v>
      </c>
      <c r="D158" s="8" t="n">
        <v>52.89</v>
      </c>
      <c r="E158" s="8" t="n">
        <v>0</v>
      </c>
      <c r="F158" s="8" t="n">
        <v>849.77</v>
      </c>
      <c r="G158" s="12"/>
      <c r="H158" s="12"/>
    </row>
    <row r="159" customFormat="false" ht="12.75" hidden="false" customHeight="false" outlineLevel="0" collapsed="false">
      <c r="A159" s="6"/>
      <c r="B159" s="7" t="n">
        <v>13</v>
      </c>
      <c r="C159" s="8" t="n">
        <v>810.77</v>
      </c>
      <c r="D159" s="8" t="n">
        <v>0.01</v>
      </c>
      <c r="E159" s="8" t="n">
        <v>0.94</v>
      </c>
      <c r="F159" s="8" t="n">
        <v>849.93</v>
      </c>
      <c r="G159" s="12"/>
      <c r="H159" s="12"/>
    </row>
    <row r="160" customFormat="false" ht="12.75" hidden="false" customHeight="false" outlineLevel="0" collapsed="false">
      <c r="A160" s="6"/>
      <c r="B160" s="7" t="n">
        <v>14</v>
      </c>
      <c r="C160" s="8" t="n">
        <v>810.95</v>
      </c>
      <c r="D160" s="8" t="n">
        <v>7.61</v>
      </c>
      <c r="E160" s="8" t="n">
        <v>0</v>
      </c>
      <c r="F160" s="8" t="n">
        <v>850.11</v>
      </c>
      <c r="G160" s="12"/>
      <c r="H160" s="12"/>
    </row>
    <row r="161" customFormat="false" ht="12.75" hidden="false" customHeight="false" outlineLevel="0" collapsed="false">
      <c r="A161" s="6"/>
      <c r="B161" s="7" t="n">
        <v>15</v>
      </c>
      <c r="C161" s="8" t="n">
        <v>811.1</v>
      </c>
      <c r="D161" s="8" t="n">
        <v>17</v>
      </c>
      <c r="E161" s="8" t="n">
        <v>0</v>
      </c>
      <c r="F161" s="8" t="n">
        <v>850.32</v>
      </c>
      <c r="G161" s="12"/>
      <c r="H161" s="12"/>
    </row>
    <row r="162" customFormat="false" ht="12.75" hidden="false" customHeight="false" outlineLevel="0" collapsed="false">
      <c r="A162" s="6"/>
      <c r="B162" s="7" t="n">
        <v>16</v>
      </c>
      <c r="C162" s="8" t="n">
        <v>810.9</v>
      </c>
      <c r="D162" s="8" t="n">
        <v>18.91</v>
      </c>
      <c r="E162" s="8" t="n">
        <v>0</v>
      </c>
      <c r="F162" s="8" t="n">
        <v>850.13</v>
      </c>
      <c r="G162" s="12"/>
      <c r="H162" s="12"/>
    </row>
    <row r="163" customFormat="false" ht="12.75" hidden="false" customHeight="false" outlineLevel="0" collapsed="false">
      <c r="A163" s="6"/>
      <c r="B163" s="7" t="n">
        <v>17</v>
      </c>
      <c r="C163" s="8" t="n">
        <v>810.06</v>
      </c>
      <c r="D163" s="8" t="n">
        <v>32.8</v>
      </c>
      <c r="E163" s="8" t="n">
        <v>0</v>
      </c>
      <c r="F163" s="8" t="n">
        <v>849.48</v>
      </c>
      <c r="G163" s="12"/>
      <c r="H163" s="12"/>
    </row>
    <row r="164" customFormat="false" ht="12.75" hidden="false" customHeight="false" outlineLevel="0" collapsed="false">
      <c r="A164" s="6"/>
      <c r="B164" s="7" t="n">
        <v>18</v>
      </c>
      <c r="C164" s="8" t="n">
        <v>813.41</v>
      </c>
      <c r="D164" s="8" t="n">
        <v>13.27</v>
      </c>
      <c r="E164" s="8" t="n">
        <v>0</v>
      </c>
      <c r="F164" s="8" t="n">
        <v>852.93</v>
      </c>
      <c r="G164" s="12"/>
      <c r="H164" s="12"/>
    </row>
    <row r="165" customFormat="false" ht="12.75" hidden="false" customHeight="false" outlineLevel="0" collapsed="false">
      <c r="A165" s="6"/>
      <c r="B165" s="7" t="n">
        <v>19</v>
      </c>
      <c r="C165" s="8" t="n">
        <v>810.48</v>
      </c>
      <c r="D165" s="8" t="n">
        <v>12.55</v>
      </c>
      <c r="E165" s="8" t="n">
        <v>0</v>
      </c>
      <c r="F165" s="8" t="n">
        <v>849.98</v>
      </c>
      <c r="G165" s="12"/>
      <c r="H165" s="12"/>
    </row>
    <row r="166" customFormat="false" ht="12.75" hidden="false" customHeight="false" outlineLevel="0" collapsed="false">
      <c r="A166" s="6"/>
      <c r="B166" s="7" t="n">
        <v>20</v>
      </c>
      <c r="C166" s="8" t="n">
        <v>847.51</v>
      </c>
      <c r="D166" s="8" t="n">
        <v>4.26</v>
      </c>
      <c r="E166" s="8" t="n">
        <v>0</v>
      </c>
      <c r="F166" s="8" t="n">
        <v>886.76</v>
      </c>
      <c r="G166" s="12"/>
      <c r="H166" s="12"/>
    </row>
    <row r="167" customFormat="false" ht="12.75" hidden="false" customHeight="false" outlineLevel="0" collapsed="false">
      <c r="A167" s="6"/>
      <c r="B167" s="7" t="n">
        <v>21</v>
      </c>
      <c r="C167" s="8" t="n">
        <v>808.27</v>
      </c>
      <c r="D167" s="8" t="n">
        <v>34.17</v>
      </c>
      <c r="E167" s="8" t="n">
        <v>0</v>
      </c>
      <c r="F167" s="8" t="n">
        <v>847.02</v>
      </c>
      <c r="G167" s="12"/>
      <c r="H167" s="12"/>
    </row>
    <row r="168" customFormat="false" ht="12.75" hidden="false" customHeight="false" outlineLevel="0" collapsed="false">
      <c r="A168" s="6"/>
      <c r="B168" s="7" t="n">
        <v>22</v>
      </c>
      <c r="C168" s="8" t="n">
        <v>805.4</v>
      </c>
      <c r="D168" s="8" t="n">
        <v>24.23</v>
      </c>
      <c r="E168" s="8" t="n">
        <v>0</v>
      </c>
      <c r="F168" s="8" t="n">
        <v>843.43</v>
      </c>
      <c r="G168" s="12"/>
      <c r="H168" s="12"/>
    </row>
    <row r="169" customFormat="false" ht="12.75" hidden="false" customHeight="false" outlineLevel="0" collapsed="false">
      <c r="A169" s="6"/>
      <c r="B169" s="7" t="n">
        <v>23</v>
      </c>
      <c r="C169" s="8" t="n">
        <v>823.62</v>
      </c>
      <c r="D169" s="8" t="n">
        <v>0.48</v>
      </c>
      <c r="E169" s="8" t="n">
        <v>0.55</v>
      </c>
      <c r="F169" s="8" t="n">
        <v>534.43</v>
      </c>
      <c r="G169" s="12"/>
      <c r="H169" s="12"/>
    </row>
    <row r="170" customFormat="false" ht="12.75" hidden="false" customHeight="false" outlineLevel="0" collapsed="false">
      <c r="A170" s="6" t="n">
        <v>8</v>
      </c>
      <c r="B170" s="7" t="n">
        <v>0</v>
      </c>
      <c r="C170" s="8" t="n">
        <v>803.69</v>
      </c>
      <c r="D170" s="8" t="n">
        <v>0</v>
      </c>
      <c r="E170" s="8" t="n">
        <v>66.76</v>
      </c>
      <c r="F170" s="8" t="n">
        <v>843.02</v>
      </c>
      <c r="G170" s="12"/>
      <c r="H170" s="12"/>
    </row>
    <row r="171" customFormat="false" ht="12.75" hidden="false" customHeight="false" outlineLevel="0" collapsed="false">
      <c r="A171" s="6"/>
      <c r="B171" s="7" t="n">
        <v>1</v>
      </c>
      <c r="C171" s="8" t="n">
        <v>763.22</v>
      </c>
      <c r="D171" s="8" t="n">
        <v>0</v>
      </c>
      <c r="E171" s="8" t="n">
        <v>8.79</v>
      </c>
      <c r="F171" s="8" t="n">
        <v>802.47</v>
      </c>
      <c r="G171" s="12"/>
      <c r="H171" s="12"/>
    </row>
    <row r="172" customFormat="false" ht="12.75" hidden="false" customHeight="false" outlineLevel="0" collapsed="false">
      <c r="A172" s="6"/>
      <c r="B172" s="7" t="n">
        <v>2</v>
      </c>
      <c r="C172" s="8" t="n">
        <v>754.33</v>
      </c>
      <c r="D172" s="8" t="n">
        <v>8.2</v>
      </c>
      <c r="E172" s="8" t="n">
        <v>0</v>
      </c>
      <c r="F172" s="8" t="n">
        <v>793.85</v>
      </c>
      <c r="G172" s="12"/>
      <c r="H172" s="12"/>
    </row>
    <row r="173" customFormat="false" ht="12.75" hidden="false" customHeight="false" outlineLevel="0" collapsed="false">
      <c r="A173" s="6"/>
      <c r="B173" s="7" t="n">
        <v>3</v>
      </c>
      <c r="C173" s="8" t="n">
        <v>789.32</v>
      </c>
      <c r="D173" s="8" t="n">
        <v>0</v>
      </c>
      <c r="E173" s="8" t="n">
        <v>1.57</v>
      </c>
      <c r="F173" s="8" t="n">
        <v>828.71</v>
      </c>
      <c r="G173" s="12"/>
      <c r="H173" s="12"/>
    </row>
    <row r="174" customFormat="false" ht="12.75" hidden="false" customHeight="false" outlineLevel="0" collapsed="false">
      <c r="A174" s="6"/>
      <c r="B174" s="7" t="n">
        <v>4</v>
      </c>
      <c r="C174" s="8" t="n">
        <v>799.29</v>
      </c>
      <c r="D174" s="8" t="n">
        <v>0</v>
      </c>
      <c r="E174" s="8" t="n">
        <v>183.3</v>
      </c>
      <c r="F174" s="8" t="n">
        <v>838.53</v>
      </c>
      <c r="G174" s="12"/>
      <c r="H174" s="12"/>
    </row>
    <row r="175" customFormat="false" ht="12.75" hidden="false" customHeight="false" outlineLevel="0" collapsed="false">
      <c r="A175" s="6"/>
      <c r="B175" s="7" t="n">
        <v>5</v>
      </c>
      <c r="C175" s="8" t="n">
        <v>811.14</v>
      </c>
      <c r="D175" s="8" t="n">
        <v>0</v>
      </c>
      <c r="E175" s="8" t="n">
        <v>215.11</v>
      </c>
      <c r="F175" s="8" t="n">
        <v>850.57</v>
      </c>
      <c r="G175" s="12"/>
      <c r="H175" s="12"/>
    </row>
    <row r="176" customFormat="false" ht="12.75" hidden="false" customHeight="false" outlineLevel="0" collapsed="false">
      <c r="A176" s="6"/>
      <c r="B176" s="7" t="n">
        <v>6</v>
      </c>
      <c r="C176" s="8" t="n">
        <v>813.97</v>
      </c>
      <c r="D176" s="8" t="n">
        <v>0</v>
      </c>
      <c r="E176" s="8" t="n">
        <v>265.36</v>
      </c>
      <c r="F176" s="8" t="n">
        <v>853.65</v>
      </c>
      <c r="G176" s="12"/>
      <c r="H176" s="12"/>
    </row>
    <row r="177" customFormat="false" ht="12.75" hidden="false" customHeight="false" outlineLevel="0" collapsed="false">
      <c r="A177" s="6"/>
      <c r="B177" s="7" t="n">
        <v>7</v>
      </c>
      <c r="C177" s="8" t="n">
        <v>815.18</v>
      </c>
      <c r="D177" s="8" t="n">
        <v>28.27</v>
      </c>
      <c r="E177" s="8" t="n">
        <v>0</v>
      </c>
      <c r="F177" s="8" t="n">
        <v>854.93</v>
      </c>
      <c r="G177" s="12"/>
      <c r="H177" s="12"/>
    </row>
    <row r="178" customFormat="false" ht="12.75" hidden="false" customHeight="false" outlineLevel="0" collapsed="false">
      <c r="A178" s="6"/>
      <c r="B178" s="7" t="n">
        <v>8</v>
      </c>
      <c r="C178" s="8" t="n">
        <v>847.21</v>
      </c>
      <c r="D178" s="8" t="n">
        <v>15.51</v>
      </c>
      <c r="E178" s="8" t="n">
        <v>0</v>
      </c>
      <c r="F178" s="8" t="n">
        <v>886.84</v>
      </c>
      <c r="G178" s="12"/>
      <c r="H178" s="12"/>
    </row>
    <row r="179" customFormat="false" ht="12.75" hidden="false" customHeight="false" outlineLevel="0" collapsed="false">
      <c r="A179" s="6"/>
      <c r="B179" s="7" t="n">
        <v>9</v>
      </c>
      <c r="C179" s="8" t="n">
        <v>895.91</v>
      </c>
      <c r="D179" s="8" t="n">
        <v>0</v>
      </c>
      <c r="E179" s="8" t="n">
        <v>26.54</v>
      </c>
      <c r="F179" s="8" t="n">
        <v>935.56</v>
      </c>
      <c r="G179" s="12"/>
      <c r="H179" s="12"/>
    </row>
    <row r="180" customFormat="false" ht="12.75" hidden="false" customHeight="false" outlineLevel="0" collapsed="false">
      <c r="A180" s="6"/>
      <c r="B180" s="7" t="n">
        <v>10</v>
      </c>
      <c r="C180" s="8" t="n">
        <v>890.68</v>
      </c>
      <c r="D180" s="8" t="n">
        <v>0</v>
      </c>
      <c r="E180" s="8" t="n">
        <v>35.85</v>
      </c>
      <c r="F180" s="8" t="n">
        <v>930.24</v>
      </c>
      <c r="G180" s="12"/>
      <c r="H180" s="12"/>
    </row>
    <row r="181" customFormat="false" ht="12.75" hidden="false" customHeight="false" outlineLevel="0" collapsed="false">
      <c r="A181" s="6"/>
      <c r="B181" s="7" t="n">
        <v>11</v>
      </c>
      <c r="C181" s="8" t="n">
        <v>899.78</v>
      </c>
      <c r="D181" s="8" t="n">
        <v>38.25</v>
      </c>
      <c r="E181" s="8" t="n">
        <v>0</v>
      </c>
      <c r="F181" s="8" t="n">
        <v>939.14</v>
      </c>
      <c r="G181" s="12"/>
      <c r="H181" s="12"/>
    </row>
    <row r="182" customFormat="false" ht="12.75" hidden="false" customHeight="false" outlineLevel="0" collapsed="false">
      <c r="A182" s="6"/>
      <c r="B182" s="7" t="n">
        <v>12</v>
      </c>
      <c r="C182" s="8" t="n">
        <v>895.76</v>
      </c>
      <c r="D182" s="8" t="n">
        <v>10.79</v>
      </c>
      <c r="E182" s="8" t="n">
        <v>0</v>
      </c>
      <c r="F182" s="8" t="n">
        <v>935.18</v>
      </c>
      <c r="G182" s="12"/>
      <c r="H182" s="12"/>
    </row>
    <row r="183" customFormat="false" ht="12.75" hidden="false" customHeight="false" outlineLevel="0" collapsed="false">
      <c r="A183" s="6"/>
      <c r="B183" s="7" t="n">
        <v>13</v>
      </c>
      <c r="C183" s="8" t="n">
        <v>870.93</v>
      </c>
      <c r="D183" s="8" t="n">
        <v>25.34</v>
      </c>
      <c r="E183" s="8" t="n">
        <v>0</v>
      </c>
      <c r="F183" s="8" t="n">
        <v>910.47</v>
      </c>
      <c r="G183" s="12"/>
      <c r="H183" s="12"/>
    </row>
    <row r="184" customFormat="false" ht="12.75" hidden="false" customHeight="false" outlineLevel="0" collapsed="false">
      <c r="A184" s="6"/>
      <c r="B184" s="7" t="n">
        <v>14</v>
      </c>
      <c r="C184" s="8" t="n">
        <v>857.38</v>
      </c>
      <c r="D184" s="8" t="n">
        <v>31.46</v>
      </c>
      <c r="E184" s="8" t="n">
        <v>0</v>
      </c>
      <c r="F184" s="8" t="n">
        <v>896.99</v>
      </c>
      <c r="G184" s="12"/>
      <c r="H184" s="12"/>
    </row>
    <row r="185" customFormat="false" ht="12.75" hidden="false" customHeight="false" outlineLevel="0" collapsed="false">
      <c r="A185" s="6"/>
      <c r="B185" s="7" t="n">
        <v>15</v>
      </c>
      <c r="C185" s="8" t="n">
        <v>945.6</v>
      </c>
      <c r="D185" s="8" t="n">
        <v>36.43</v>
      </c>
      <c r="E185" s="8" t="n">
        <v>0</v>
      </c>
      <c r="F185" s="8" t="n">
        <v>984.79</v>
      </c>
      <c r="G185" s="12"/>
      <c r="H185" s="12"/>
    </row>
    <row r="186" customFormat="false" ht="12.75" hidden="false" customHeight="false" outlineLevel="0" collapsed="false">
      <c r="A186" s="6"/>
      <c r="B186" s="7" t="n">
        <v>16</v>
      </c>
      <c r="C186" s="8" t="n">
        <v>911.97</v>
      </c>
      <c r="D186" s="8" t="n">
        <v>0</v>
      </c>
      <c r="E186" s="8" t="n">
        <v>62.71</v>
      </c>
      <c r="F186" s="8" t="n">
        <v>951.13</v>
      </c>
      <c r="G186" s="12"/>
      <c r="H186" s="12"/>
    </row>
    <row r="187" customFormat="false" ht="12.75" hidden="false" customHeight="false" outlineLevel="0" collapsed="false">
      <c r="A187" s="6"/>
      <c r="B187" s="7" t="n">
        <v>17</v>
      </c>
      <c r="C187" s="8" t="n">
        <v>884.41</v>
      </c>
      <c r="D187" s="8" t="n">
        <v>0</v>
      </c>
      <c r="E187" s="8" t="n">
        <v>3.62</v>
      </c>
      <c r="F187" s="8" t="n">
        <v>923.41</v>
      </c>
      <c r="G187" s="12"/>
      <c r="H187" s="12"/>
    </row>
    <row r="188" customFormat="false" ht="12.75" hidden="false" customHeight="false" outlineLevel="0" collapsed="false">
      <c r="A188" s="6"/>
      <c r="B188" s="7" t="n">
        <v>18</v>
      </c>
      <c r="C188" s="8" t="n">
        <v>920.54</v>
      </c>
      <c r="D188" s="8" t="n">
        <v>0</v>
      </c>
      <c r="E188" s="8" t="n">
        <v>43.93</v>
      </c>
      <c r="F188" s="8" t="n">
        <v>959.85</v>
      </c>
      <c r="G188" s="12"/>
      <c r="H188" s="12"/>
    </row>
    <row r="189" customFormat="false" ht="12.75" hidden="false" customHeight="false" outlineLevel="0" collapsed="false">
      <c r="A189" s="6"/>
      <c r="B189" s="7" t="n">
        <v>19</v>
      </c>
      <c r="C189" s="8" t="n">
        <v>874.75</v>
      </c>
      <c r="D189" s="8" t="n">
        <v>0</v>
      </c>
      <c r="E189" s="8" t="n">
        <v>8.62</v>
      </c>
      <c r="F189" s="8" t="n">
        <v>914.49</v>
      </c>
      <c r="G189" s="12"/>
      <c r="H189" s="12"/>
    </row>
    <row r="190" customFormat="false" ht="12.75" hidden="false" customHeight="false" outlineLevel="0" collapsed="false">
      <c r="A190" s="6"/>
      <c r="B190" s="7" t="n">
        <v>20</v>
      </c>
      <c r="C190" s="8" t="n">
        <v>878.98</v>
      </c>
      <c r="D190" s="8" t="n">
        <v>3.21</v>
      </c>
      <c r="E190" s="8" t="n">
        <v>0</v>
      </c>
      <c r="F190" s="8" t="n">
        <v>918.12</v>
      </c>
      <c r="G190" s="12"/>
      <c r="H190" s="12"/>
    </row>
    <row r="191" customFormat="false" ht="12.75" hidden="false" customHeight="false" outlineLevel="0" collapsed="false">
      <c r="A191" s="6"/>
      <c r="B191" s="7" t="n">
        <v>21</v>
      </c>
      <c r="C191" s="8" t="n">
        <v>839.76</v>
      </c>
      <c r="D191" s="8" t="n">
        <v>9.41</v>
      </c>
      <c r="E191" s="8" t="n">
        <v>0</v>
      </c>
      <c r="F191" s="8" t="n">
        <v>879.33</v>
      </c>
      <c r="G191" s="12"/>
      <c r="H191" s="12"/>
    </row>
    <row r="192" customFormat="false" ht="12.75" hidden="false" customHeight="false" outlineLevel="0" collapsed="false">
      <c r="A192" s="6"/>
      <c r="B192" s="7" t="n">
        <v>22</v>
      </c>
      <c r="C192" s="8" t="n">
        <v>812</v>
      </c>
      <c r="D192" s="8" t="n">
        <v>20.07</v>
      </c>
      <c r="E192" s="8" t="n">
        <v>0</v>
      </c>
      <c r="F192" s="8" t="n">
        <v>855.63</v>
      </c>
      <c r="G192" s="12"/>
      <c r="H192" s="12"/>
    </row>
    <row r="193" customFormat="false" ht="12.75" hidden="false" customHeight="false" outlineLevel="0" collapsed="false">
      <c r="A193" s="6"/>
      <c r="B193" s="7" t="n">
        <v>23</v>
      </c>
      <c r="C193" s="8" t="n">
        <v>0</v>
      </c>
      <c r="D193" s="8" t="n">
        <v>0</v>
      </c>
      <c r="E193" s="8" t="n">
        <v>0</v>
      </c>
      <c r="F193" s="8" t="n">
        <v>0</v>
      </c>
      <c r="G193" s="12"/>
      <c r="H193" s="12"/>
    </row>
    <row r="194" customFormat="false" ht="12.75" hidden="false" customHeight="false" outlineLevel="0" collapsed="false">
      <c r="A194" s="6" t="n">
        <v>9</v>
      </c>
      <c r="B194" s="7" t="n">
        <v>0</v>
      </c>
      <c r="C194" s="8" t="n">
        <v>802.74</v>
      </c>
      <c r="D194" s="8" t="n">
        <v>0</v>
      </c>
      <c r="E194" s="8" t="n">
        <v>224.17</v>
      </c>
      <c r="F194" s="8" t="n">
        <v>842.5</v>
      </c>
      <c r="G194" s="12"/>
      <c r="H194" s="12"/>
    </row>
    <row r="195" customFormat="false" ht="12.75" hidden="false" customHeight="false" outlineLevel="0" collapsed="false">
      <c r="A195" s="6"/>
      <c r="B195" s="7" t="n">
        <v>1</v>
      </c>
      <c r="C195" s="8" t="n">
        <v>797.16</v>
      </c>
      <c r="D195" s="8" t="n">
        <v>0</v>
      </c>
      <c r="E195" s="8" t="n">
        <v>89.3</v>
      </c>
      <c r="F195" s="8" t="n">
        <v>836.61</v>
      </c>
      <c r="G195" s="12"/>
      <c r="H195" s="12"/>
    </row>
    <row r="196" customFormat="false" ht="12.75" hidden="false" customHeight="false" outlineLevel="0" collapsed="false">
      <c r="A196" s="6"/>
      <c r="B196" s="7" t="n">
        <v>2</v>
      </c>
      <c r="C196" s="8" t="n">
        <v>792.7</v>
      </c>
      <c r="D196" s="8" t="n">
        <v>0</v>
      </c>
      <c r="E196" s="8" t="n">
        <v>83.86</v>
      </c>
      <c r="F196" s="8" t="n">
        <v>831.99</v>
      </c>
      <c r="G196" s="12"/>
      <c r="H196" s="12"/>
    </row>
    <row r="197" customFormat="false" ht="12.75" hidden="false" customHeight="false" outlineLevel="0" collapsed="false">
      <c r="A197" s="6"/>
      <c r="B197" s="7" t="n">
        <v>3</v>
      </c>
      <c r="C197" s="8" t="n">
        <v>793.85</v>
      </c>
      <c r="D197" s="8" t="n">
        <v>0</v>
      </c>
      <c r="E197" s="8" t="n">
        <v>501.56</v>
      </c>
      <c r="F197" s="8" t="n">
        <v>833.35</v>
      </c>
      <c r="G197" s="12"/>
      <c r="H197" s="12"/>
    </row>
    <row r="198" customFormat="false" ht="12.75" hidden="false" customHeight="false" outlineLevel="0" collapsed="false">
      <c r="A198" s="6"/>
      <c r="B198" s="7" t="n">
        <v>4</v>
      </c>
      <c r="C198" s="8" t="n">
        <v>799.79</v>
      </c>
      <c r="D198" s="8" t="n">
        <v>0</v>
      </c>
      <c r="E198" s="8" t="n">
        <v>50.34</v>
      </c>
      <c r="F198" s="8" t="n">
        <v>839.74</v>
      </c>
      <c r="G198" s="12"/>
      <c r="H198" s="12"/>
    </row>
    <row r="199" customFormat="false" ht="12.75" hidden="false" customHeight="false" outlineLevel="0" collapsed="false">
      <c r="A199" s="6"/>
      <c r="B199" s="7" t="n">
        <v>5</v>
      </c>
      <c r="C199" s="8" t="n">
        <v>817.87</v>
      </c>
      <c r="D199" s="8" t="n">
        <v>0</v>
      </c>
      <c r="E199" s="8" t="n">
        <v>118.55</v>
      </c>
      <c r="F199" s="8" t="n">
        <v>857.88</v>
      </c>
      <c r="G199" s="12"/>
      <c r="H199" s="12"/>
    </row>
    <row r="200" customFormat="false" ht="12.75" hidden="false" customHeight="false" outlineLevel="0" collapsed="false">
      <c r="A200" s="6"/>
      <c r="B200" s="7" t="n">
        <v>6</v>
      </c>
      <c r="C200" s="8" t="n">
        <v>821.95</v>
      </c>
      <c r="D200" s="8" t="n">
        <v>34.38</v>
      </c>
      <c r="E200" s="8" t="n">
        <v>0</v>
      </c>
      <c r="F200" s="8" t="n">
        <v>861.54</v>
      </c>
      <c r="G200" s="12"/>
      <c r="H200" s="12"/>
    </row>
    <row r="201" customFormat="false" ht="12.75" hidden="false" customHeight="false" outlineLevel="0" collapsed="false">
      <c r="A201" s="6"/>
      <c r="B201" s="7" t="n">
        <v>7</v>
      </c>
      <c r="C201" s="8" t="n">
        <v>872.13</v>
      </c>
      <c r="D201" s="8" t="n">
        <v>9.13</v>
      </c>
      <c r="E201" s="8" t="n">
        <v>0.45</v>
      </c>
      <c r="F201" s="8" t="n">
        <v>910.83</v>
      </c>
      <c r="G201" s="12"/>
      <c r="H201" s="12"/>
    </row>
    <row r="202" customFormat="false" ht="12.75" hidden="false" customHeight="false" outlineLevel="0" collapsed="false">
      <c r="A202" s="6"/>
      <c r="B202" s="7" t="n">
        <v>8</v>
      </c>
      <c r="C202" s="8" t="n">
        <v>985.29</v>
      </c>
      <c r="D202" s="8" t="n">
        <v>0</v>
      </c>
      <c r="E202" s="8" t="n">
        <v>61.94</v>
      </c>
      <c r="F202" s="8" t="n">
        <v>1024.51</v>
      </c>
      <c r="G202" s="12"/>
      <c r="H202" s="12"/>
    </row>
    <row r="203" customFormat="false" ht="12.75" hidden="false" customHeight="false" outlineLevel="0" collapsed="false">
      <c r="A203" s="6"/>
      <c r="B203" s="7" t="n">
        <v>9</v>
      </c>
      <c r="C203" s="8" t="n">
        <v>953.9</v>
      </c>
      <c r="D203" s="8" t="n">
        <v>0</v>
      </c>
      <c r="E203" s="8" t="n">
        <v>122.56</v>
      </c>
      <c r="F203" s="8" t="n">
        <v>992.87</v>
      </c>
      <c r="G203" s="12"/>
      <c r="H203" s="12"/>
    </row>
    <row r="204" customFormat="false" ht="12.75" hidden="false" customHeight="false" outlineLevel="0" collapsed="false">
      <c r="A204" s="6"/>
      <c r="B204" s="7" t="n">
        <v>10</v>
      </c>
      <c r="C204" s="8" t="n">
        <v>942.04</v>
      </c>
      <c r="D204" s="8" t="n">
        <v>49.87</v>
      </c>
      <c r="E204" s="8" t="n">
        <v>0</v>
      </c>
      <c r="F204" s="8" t="n">
        <v>981.38</v>
      </c>
      <c r="G204" s="12"/>
      <c r="H204" s="12"/>
    </row>
    <row r="205" customFormat="false" ht="12.75" hidden="false" customHeight="false" outlineLevel="0" collapsed="false">
      <c r="A205" s="6"/>
      <c r="B205" s="7" t="n">
        <v>11</v>
      </c>
      <c r="C205" s="8" t="n">
        <v>975.62</v>
      </c>
      <c r="D205" s="8" t="n">
        <v>0</v>
      </c>
      <c r="E205" s="8" t="n">
        <v>181.06</v>
      </c>
      <c r="F205" s="8" t="n">
        <v>1014.51</v>
      </c>
      <c r="G205" s="12"/>
      <c r="H205" s="12"/>
    </row>
    <row r="206" customFormat="false" ht="12.75" hidden="false" customHeight="false" outlineLevel="0" collapsed="false">
      <c r="A206" s="6"/>
      <c r="B206" s="7" t="n">
        <v>12</v>
      </c>
      <c r="C206" s="8" t="n">
        <v>948.66</v>
      </c>
      <c r="D206" s="8" t="n">
        <v>0</v>
      </c>
      <c r="E206" s="8" t="n">
        <v>100.01</v>
      </c>
      <c r="F206" s="8" t="n">
        <v>986.79</v>
      </c>
      <c r="G206" s="12"/>
      <c r="H206" s="12"/>
    </row>
    <row r="207" customFormat="false" ht="12.75" hidden="false" customHeight="false" outlineLevel="0" collapsed="false">
      <c r="A207" s="6"/>
      <c r="B207" s="7" t="n">
        <v>13</v>
      </c>
      <c r="C207" s="8" t="n">
        <v>915.84</v>
      </c>
      <c r="D207" s="8" t="n">
        <v>71.98</v>
      </c>
      <c r="E207" s="8" t="n">
        <v>0</v>
      </c>
      <c r="F207" s="8" t="n">
        <v>953.6</v>
      </c>
      <c r="G207" s="12"/>
      <c r="H207" s="12"/>
    </row>
    <row r="208" customFormat="false" ht="12.75" hidden="false" customHeight="false" outlineLevel="0" collapsed="false">
      <c r="A208" s="6"/>
      <c r="B208" s="7" t="n">
        <v>14</v>
      </c>
      <c r="C208" s="8" t="n">
        <v>901.72</v>
      </c>
      <c r="D208" s="8" t="n">
        <v>0</v>
      </c>
      <c r="E208" s="8" t="n">
        <v>59.69</v>
      </c>
      <c r="F208" s="8" t="n">
        <v>939.32</v>
      </c>
      <c r="G208" s="12"/>
      <c r="H208" s="12"/>
    </row>
    <row r="209" customFormat="false" ht="12.75" hidden="false" customHeight="false" outlineLevel="0" collapsed="false">
      <c r="A209" s="6"/>
      <c r="B209" s="7" t="n">
        <v>15</v>
      </c>
      <c r="C209" s="8" t="n">
        <v>899.95</v>
      </c>
      <c r="D209" s="8" t="n">
        <v>88.52</v>
      </c>
      <c r="E209" s="8" t="n">
        <v>0</v>
      </c>
      <c r="F209" s="8" t="n">
        <v>937.95</v>
      </c>
      <c r="G209" s="12"/>
      <c r="H209" s="12"/>
    </row>
    <row r="210" customFormat="false" ht="12.75" hidden="false" customHeight="false" outlineLevel="0" collapsed="false">
      <c r="A210" s="6"/>
      <c r="B210" s="7" t="n">
        <v>16</v>
      </c>
      <c r="C210" s="8" t="n">
        <v>894.03</v>
      </c>
      <c r="D210" s="8" t="n">
        <v>76.68</v>
      </c>
      <c r="E210" s="8" t="n">
        <v>0</v>
      </c>
      <c r="F210" s="8" t="n">
        <v>932.96</v>
      </c>
      <c r="G210" s="12"/>
      <c r="H210" s="12"/>
    </row>
    <row r="211" customFormat="false" ht="12.75" hidden="false" customHeight="false" outlineLevel="0" collapsed="false">
      <c r="A211" s="6"/>
      <c r="B211" s="7" t="n">
        <v>17</v>
      </c>
      <c r="C211" s="8" t="n">
        <v>892.17</v>
      </c>
      <c r="D211" s="8" t="n">
        <v>50.06</v>
      </c>
      <c r="E211" s="8" t="n">
        <v>0</v>
      </c>
      <c r="F211" s="8" t="n">
        <v>931.76</v>
      </c>
      <c r="G211" s="12"/>
      <c r="H211" s="12"/>
    </row>
    <row r="212" customFormat="false" ht="12.75" hidden="false" customHeight="false" outlineLevel="0" collapsed="false">
      <c r="A212" s="6"/>
      <c r="B212" s="7" t="n">
        <v>18</v>
      </c>
      <c r="C212" s="8" t="n">
        <v>963.11</v>
      </c>
      <c r="D212" s="8" t="n">
        <v>0</v>
      </c>
      <c r="E212" s="8" t="n">
        <v>133.21</v>
      </c>
      <c r="F212" s="8" t="n">
        <v>1002.15</v>
      </c>
      <c r="G212" s="12"/>
      <c r="H212" s="12"/>
    </row>
    <row r="213" customFormat="false" ht="12.75" hidden="false" customHeight="false" outlineLevel="0" collapsed="false">
      <c r="A213" s="6"/>
      <c r="B213" s="7" t="n">
        <v>19</v>
      </c>
      <c r="C213" s="8" t="n">
        <v>972.69</v>
      </c>
      <c r="D213" s="8" t="n">
        <v>0</v>
      </c>
      <c r="E213" s="8" t="n">
        <v>191.9</v>
      </c>
      <c r="F213" s="8" t="n">
        <v>1012.54</v>
      </c>
      <c r="G213" s="12"/>
      <c r="H213" s="12"/>
    </row>
    <row r="214" customFormat="false" ht="12.75" hidden="false" customHeight="false" outlineLevel="0" collapsed="false">
      <c r="A214" s="6"/>
      <c r="B214" s="7" t="n">
        <v>20</v>
      </c>
      <c r="C214" s="8" t="n">
        <v>889.56</v>
      </c>
      <c r="D214" s="8" t="n">
        <v>0</v>
      </c>
      <c r="E214" s="8" t="n">
        <v>62.34</v>
      </c>
      <c r="F214" s="8" t="n">
        <v>929.51</v>
      </c>
      <c r="G214" s="12"/>
      <c r="H214" s="12"/>
    </row>
    <row r="215" customFormat="false" ht="12.75" hidden="false" customHeight="false" outlineLevel="0" collapsed="false">
      <c r="A215" s="6"/>
      <c r="B215" s="7" t="n">
        <v>21</v>
      </c>
      <c r="C215" s="8" t="n">
        <v>829.56</v>
      </c>
      <c r="D215" s="8" t="n">
        <v>0</v>
      </c>
      <c r="E215" s="8" t="n">
        <v>86.75</v>
      </c>
      <c r="F215" s="8" t="n">
        <v>870.79</v>
      </c>
      <c r="G215" s="12"/>
      <c r="H215" s="12"/>
    </row>
    <row r="216" customFormat="false" ht="12.75" hidden="false" customHeight="false" outlineLevel="0" collapsed="false">
      <c r="A216" s="6"/>
      <c r="B216" s="7" t="n">
        <v>22</v>
      </c>
      <c r="C216" s="8" t="n">
        <v>818.02</v>
      </c>
      <c r="D216" s="8" t="n">
        <v>0</v>
      </c>
      <c r="E216" s="8" t="n">
        <v>121.3</v>
      </c>
      <c r="F216" s="8" t="n">
        <v>858.52</v>
      </c>
      <c r="G216" s="12"/>
      <c r="H216" s="12"/>
    </row>
    <row r="217" customFormat="false" ht="12.75" hidden="false" customHeight="false" outlineLevel="0" collapsed="false">
      <c r="A217" s="6"/>
      <c r="B217" s="7" t="n">
        <v>23</v>
      </c>
      <c r="C217" s="8" t="n">
        <v>0</v>
      </c>
      <c r="D217" s="8" t="n">
        <v>0</v>
      </c>
      <c r="E217" s="8" t="n">
        <v>131.74</v>
      </c>
      <c r="F217" s="8" t="n">
        <v>33.11</v>
      </c>
      <c r="G217" s="12"/>
      <c r="H217" s="12"/>
    </row>
    <row r="218" customFormat="false" ht="12.75" hidden="false" customHeight="false" outlineLevel="0" collapsed="false">
      <c r="A218" s="6" t="n">
        <v>10</v>
      </c>
      <c r="B218" s="7" t="n">
        <v>0</v>
      </c>
      <c r="C218" s="8" t="n">
        <v>748.49</v>
      </c>
      <c r="D218" s="8" t="n">
        <v>0</v>
      </c>
      <c r="E218" s="8" t="n">
        <v>171.3</v>
      </c>
      <c r="F218" s="8" t="n">
        <v>787.33</v>
      </c>
      <c r="G218" s="12"/>
      <c r="H218" s="12"/>
    </row>
    <row r="219" customFormat="false" ht="12.75" hidden="false" customHeight="false" outlineLevel="0" collapsed="false">
      <c r="A219" s="6"/>
      <c r="B219" s="7" t="n">
        <v>1</v>
      </c>
      <c r="C219" s="8" t="n">
        <v>721.29</v>
      </c>
      <c r="D219" s="8" t="n">
        <v>0</v>
      </c>
      <c r="E219" s="8" t="n">
        <v>138.25</v>
      </c>
      <c r="F219" s="8" t="n">
        <v>759.96</v>
      </c>
      <c r="G219" s="12"/>
      <c r="H219" s="12"/>
    </row>
    <row r="220" customFormat="false" ht="12.75" hidden="false" customHeight="false" outlineLevel="0" collapsed="false">
      <c r="A220" s="6"/>
      <c r="B220" s="7" t="n">
        <v>2</v>
      </c>
      <c r="C220" s="8" t="n">
        <v>724.14</v>
      </c>
      <c r="D220" s="8" t="n">
        <v>0</v>
      </c>
      <c r="E220" s="8" t="n">
        <v>78.03</v>
      </c>
      <c r="F220" s="8" t="n">
        <v>762.48</v>
      </c>
      <c r="G220" s="12"/>
      <c r="H220" s="12"/>
    </row>
    <row r="221" customFormat="false" ht="12.75" hidden="false" customHeight="false" outlineLevel="0" collapsed="false">
      <c r="A221" s="6"/>
      <c r="B221" s="7" t="n">
        <v>3</v>
      </c>
      <c r="C221" s="8" t="n">
        <v>723.43</v>
      </c>
      <c r="D221" s="8" t="n">
        <v>0</v>
      </c>
      <c r="E221" s="8" t="n">
        <v>5.15</v>
      </c>
      <c r="F221" s="8" t="n">
        <v>762.13</v>
      </c>
      <c r="G221" s="12"/>
      <c r="H221" s="12"/>
    </row>
    <row r="222" customFormat="false" ht="12.75" hidden="false" customHeight="false" outlineLevel="0" collapsed="false">
      <c r="A222" s="6"/>
      <c r="B222" s="7" t="n">
        <v>4</v>
      </c>
      <c r="C222" s="8" t="n">
        <v>750.88</v>
      </c>
      <c r="D222" s="8" t="n">
        <v>0</v>
      </c>
      <c r="E222" s="8" t="n">
        <v>22.17</v>
      </c>
      <c r="F222" s="8" t="n">
        <v>789.57</v>
      </c>
      <c r="G222" s="12"/>
      <c r="H222" s="12"/>
    </row>
    <row r="223" customFormat="false" ht="12.75" hidden="false" customHeight="false" outlineLevel="0" collapsed="false">
      <c r="A223" s="6"/>
      <c r="B223" s="7" t="n">
        <v>5</v>
      </c>
      <c r="C223" s="8" t="n">
        <v>782.48</v>
      </c>
      <c r="D223" s="8" t="n">
        <v>17.04</v>
      </c>
      <c r="E223" s="8" t="n">
        <v>0</v>
      </c>
      <c r="F223" s="8" t="n">
        <v>821.71</v>
      </c>
      <c r="G223" s="12"/>
      <c r="H223" s="12"/>
    </row>
    <row r="224" customFormat="false" ht="12.75" hidden="false" customHeight="false" outlineLevel="0" collapsed="false">
      <c r="A224" s="6"/>
      <c r="B224" s="7" t="n">
        <v>6</v>
      </c>
      <c r="C224" s="8" t="n">
        <v>812.64</v>
      </c>
      <c r="D224" s="8" t="n">
        <v>8.53</v>
      </c>
      <c r="E224" s="8" t="n">
        <v>0</v>
      </c>
      <c r="F224" s="8" t="n">
        <v>852.14</v>
      </c>
      <c r="G224" s="12"/>
      <c r="H224" s="12"/>
    </row>
    <row r="225" customFormat="false" ht="12.75" hidden="false" customHeight="false" outlineLevel="0" collapsed="false">
      <c r="A225" s="6"/>
      <c r="B225" s="7" t="n">
        <v>7</v>
      </c>
      <c r="C225" s="8" t="n">
        <v>845.57</v>
      </c>
      <c r="D225" s="8" t="n">
        <v>31.18</v>
      </c>
      <c r="E225" s="8" t="n">
        <v>0</v>
      </c>
      <c r="F225" s="8" t="n">
        <v>884.79</v>
      </c>
      <c r="G225" s="12"/>
      <c r="H225" s="12"/>
    </row>
    <row r="226" customFormat="false" ht="12.75" hidden="false" customHeight="false" outlineLevel="0" collapsed="false">
      <c r="A226" s="6"/>
      <c r="B226" s="7" t="n">
        <v>8</v>
      </c>
      <c r="C226" s="8" t="n">
        <v>893.08</v>
      </c>
      <c r="D226" s="8" t="n">
        <v>11.56</v>
      </c>
      <c r="E226" s="8" t="n">
        <v>0</v>
      </c>
      <c r="F226" s="8" t="n">
        <v>932.24</v>
      </c>
      <c r="G226" s="12"/>
      <c r="H226" s="12"/>
    </row>
    <row r="227" customFormat="false" ht="12.75" hidden="false" customHeight="false" outlineLevel="0" collapsed="false">
      <c r="A227" s="6"/>
      <c r="B227" s="7" t="n">
        <v>9</v>
      </c>
      <c r="C227" s="8" t="n">
        <v>864.16</v>
      </c>
      <c r="D227" s="8" t="n">
        <v>0</v>
      </c>
      <c r="E227" s="8" t="n">
        <v>6.44</v>
      </c>
      <c r="F227" s="8" t="n">
        <v>903.46</v>
      </c>
      <c r="G227" s="12"/>
      <c r="H227" s="12"/>
    </row>
    <row r="228" customFormat="false" ht="12.75" hidden="false" customHeight="false" outlineLevel="0" collapsed="false">
      <c r="A228" s="6"/>
      <c r="B228" s="7" t="n">
        <v>10</v>
      </c>
      <c r="C228" s="8" t="n">
        <v>845.65</v>
      </c>
      <c r="D228" s="8" t="n">
        <v>0</v>
      </c>
      <c r="E228" s="8" t="n">
        <v>164.27</v>
      </c>
      <c r="F228" s="8" t="n">
        <v>885.23</v>
      </c>
      <c r="G228" s="12"/>
      <c r="H228" s="12"/>
    </row>
    <row r="229" customFormat="false" ht="12.75" hidden="false" customHeight="false" outlineLevel="0" collapsed="false">
      <c r="A229" s="6"/>
      <c r="B229" s="7" t="n">
        <v>11</v>
      </c>
      <c r="C229" s="8" t="n">
        <v>847.86</v>
      </c>
      <c r="D229" s="8" t="n">
        <v>0</v>
      </c>
      <c r="E229" s="8" t="n">
        <v>204.19</v>
      </c>
      <c r="F229" s="8" t="n">
        <v>887.64</v>
      </c>
      <c r="G229" s="12"/>
      <c r="H229" s="12"/>
    </row>
    <row r="230" customFormat="false" ht="12.75" hidden="false" customHeight="false" outlineLevel="0" collapsed="false">
      <c r="A230" s="6"/>
      <c r="B230" s="7" t="n">
        <v>12</v>
      </c>
      <c r="C230" s="8" t="n">
        <v>808.67</v>
      </c>
      <c r="D230" s="8" t="n">
        <v>0</v>
      </c>
      <c r="E230" s="8" t="n">
        <v>126.65</v>
      </c>
      <c r="F230" s="8" t="n">
        <v>848.23</v>
      </c>
      <c r="G230" s="12"/>
      <c r="H230" s="12"/>
    </row>
    <row r="231" customFormat="false" ht="12.75" hidden="false" customHeight="false" outlineLevel="0" collapsed="false">
      <c r="A231" s="6"/>
      <c r="B231" s="7" t="n">
        <v>13</v>
      </c>
      <c r="C231" s="8" t="n">
        <v>806.32</v>
      </c>
      <c r="D231" s="8" t="n">
        <v>20.58</v>
      </c>
      <c r="E231" s="8" t="n">
        <v>0</v>
      </c>
      <c r="F231" s="8" t="n">
        <v>845.81</v>
      </c>
      <c r="G231" s="12"/>
      <c r="H231" s="12"/>
    </row>
    <row r="232" customFormat="false" ht="12.75" hidden="false" customHeight="false" outlineLevel="0" collapsed="false">
      <c r="A232" s="6"/>
      <c r="B232" s="7" t="n">
        <v>14</v>
      </c>
      <c r="C232" s="8" t="n">
        <v>804.62</v>
      </c>
      <c r="D232" s="8" t="n">
        <v>2.54</v>
      </c>
      <c r="E232" s="8" t="n">
        <v>0.02</v>
      </c>
      <c r="F232" s="8" t="n">
        <v>844.84</v>
      </c>
      <c r="G232" s="12"/>
      <c r="H232" s="12"/>
    </row>
    <row r="233" customFormat="false" ht="12.75" hidden="false" customHeight="false" outlineLevel="0" collapsed="false">
      <c r="A233" s="6"/>
      <c r="B233" s="7" t="n">
        <v>15</v>
      </c>
      <c r="C233" s="8" t="n">
        <v>803.72</v>
      </c>
      <c r="D233" s="8" t="n">
        <v>3.07</v>
      </c>
      <c r="E233" s="8" t="n">
        <v>0</v>
      </c>
      <c r="F233" s="8" t="n">
        <v>843.08</v>
      </c>
      <c r="G233" s="12"/>
      <c r="H233" s="12"/>
    </row>
    <row r="234" customFormat="false" ht="12.75" hidden="false" customHeight="false" outlineLevel="0" collapsed="false">
      <c r="A234" s="6"/>
      <c r="B234" s="7" t="n">
        <v>16</v>
      </c>
      <c r="C234" s="8" t="n">
        <v>803.54</v>
      </c>
      <c r="D234" s="8" t="n">
        <v>0</v>
      </c>
      <c r="E234" s="8" t="n">
        <v>33.93</v>
      </c>
      <c r="F234" s="8" t="n">
        <v>842.68</v>
      </c>
      <c r="G234" s="12"/>
      <c r="H234" s="12"/>
    </row>
    <row r="235" customFormat="false" ht="12.75" hidden="false" customHeight="false" outlineLevel="0" collapsed="false">
      <c r="A235" s="6"/>
      <c r="B235" s="7" t="n">
        <v>17</v>
      </c>
      <c r="C235" s="8" t="n">
        <v>803.96</v>
      </c>
      <c r="D235" s="8" t="n">
        <v>0.47</v>
      </c>
      <c r="E235" s="8" t="n">
        <v>0.18</v>
      </c>
      <c r="F235" s="8" t="n">
        <v>843.6</v>
      </c>
      <c r="G235" s="12"/>
      <c r="H235" s="12"/>
    </row>
    <row r="236" customFormat="false" ht="12.75" hidden="false" customHeight="false" outlineLevel="0" collapsed="false">
      <c r="A236" s="6"/>
      <c r="B236" s="7" t="n">
        <v>18</v>
      </c>
      <c r="C236" s="8" t="n">
        <v>804.4</v>
      </c>
      <c r="D236" s="8" t="n">
        <v>2.04</v>
      </c>
      <c r="E236" s="8" t="n">
        <v>0.01</v>
      </c>
      <c r="F236" s="8" t="n">
        <v>843.81</v>
      </c>
      <c r="G236" s="12"/>
      <c r="H236" s="12"/>
    </row>
    <row r="237" customFormat="false" ht="12.75" hidden="false" customHeight="false" outlineLevel="0" collapsed="false">
      <c r="A237" s="6"/>
      <c r="B237" s="7" t="n">
        <v>19</v>
      </c>
      <c r="C237" s="8" t="n">
        <v>804.82</v>
      </c>
      <c r="D237" s="8" t="n">
        <v>0</v>
      </c>
      <c r="E237" s="8" t="n">
        <v>62.62</v>
      </c>
      <c r="F237" s="8" t="n">
        <v>844.35</v>
      </c>
      <c r="G237" s="12"/>
      <c r="H237" s="12"/>
    </row>
    <row r="238" customFormat="false" ht="12.75" hidden="false" customHeight="false" outlineLevel="0" collapsed="false">
      <c r="A238" s="6"/>
      <c r="B238" s="7" t="n">
        <v>20</v>
      </c>
      <c r="C238" s="8" t="n">
        <v>804.14</v>
      </c>
      <c r="D238" s="8" t="n">
        <v>0</v>
      </c>
      <c r="E238" s="8" t="n">
        <v>74.12</v>
      </c>
      <c r="F238" s="8" t="n">
        <v>843.9</v>
      </c>
      <c r="G238" s="12"/>
      <c r="H238" s="12"/>
    </row>
    <row r="239" customFormat="false" ht="12.75" hidden="false" customHeight="false" outlineLevel="0" collapsed="false">
      <c r="A239" s="6"/>
      <c r="B239" s="7" t="n">
        <v>21</v>
      </c>
      <c r="C239" s="8" t="n">
        <v>798.97</v>
      </c>
      <c r="D239" s="8" t="n">
        <v>0</v>
      </c>
      <c r="E239" s="8" t="n">
        <v>49.89</v>
      </c>
      <c r="F239" s="8" t="n">
        <v>838.42</v>
      </c>
      <c r="G239" s="12"/>
      <c r="H239" s="12"/>
    </row>
    <row r="240" customFormat="false" ht="12.75" hidden="false" customHeight="false" outlineLevel="0" collapsed="false">
      <c r="A240" s="6"/>
      <c r="B240" s="7" t="n">
        <v>22</v>
      </c>
      <c r="C240" s="8" t="n">
        <v>790.36</v>
      </c>
      <c r="D240" s="8" t="n">
        <v>0</v>
      </c>
      <c r="E240" s="8" t="n">
        <v>43.04</v>
      </c>
      <c r="F240" s="8" t="n">
        <v>775.92</v>
      </c>
      <c r="G240" s="12"/>
      <c r="H240" s="12"/>
    </row>
    <row r="241" customFormat="false" ht="12.75" hidden="false" customHeight="false" outlineLevel="0" collapsed="false">
      <c r="A241" s="6"/>
      <c r="B241" s="7" t="n">
        <v>23</v>
      </c>
      <c r="C241" s="8" t="n">
        <v>818.32</v>
      </c>
      <c r="D241" s="8" t="n">
        <v>0</v>
      </c>
      <c r="E241" s="8" t="n">
        <v>60.06</v>
      </c>
      <c r="F241" s="8" t="n">
        <v>851.43</v>
      </c>
      <c r="G241" s="12"/>
      <c r="H241" s="12"/>
    </row>
    <row r="242" customFormat="false" ht="12.75" hidden="false" customHeight="false" outlineLevel="0" collapsed="false">
      <c r="A242" s="6" t="n">
        <v>11</v>
      </c>
      <c r="B242" s="7" t="n">
        <v>0</v>
      </c>
      <c r="C242" s="8" t="n">
        <v>721.69</v>
      </c>
      <c r="D242" s="8" t="n">
        <v>0</v>
      </c>
      <c r="E242" s="8" t="n">
        <v>28.11</v>
      </c>
      <c r="F242" s="8" t="n">
        <v>761.37</v>
      </c>
      <c r="G242" s="12"/>
      <c r="H242" s="12"/>
    </row>
    <row r="243" customFormat="false" ht="12.75" hidden="false" customHeight="false" outlineLevel="0" collapsed="false">
      <c r="A243" s="6"/>
      <c r="B243" s="7" t="n">
        <v>1</v>
      </c>
      <c r="C243" s="8" t="n">
        <v>718.73</v>
      </c>
      <c r="D243" s="8" t="n">
        <v>0</v>
      </c>
      <c r="E243" s="8" t="n">
        <v>13.2</v>
      </c>
      <c r="F243" s="8" t="n">
        <v>758.5</v>
      </c>
      <c r="G243" s="12"/>
      <c r="H243" s="12"/>
    </row>
    <row r="244" customFormat="false" ht="12.75" hidden="false" customHeight="false" outlineLevel="0" collapsed="false">
      <c r="A244" s="6"/>
      <c r="B244" s="7" t="n">
        <v>2</v>
      </c>
      <c r="C244" s="8" t="n">
        <v>719.08</v>
      </c>
      <c r="D244" s="8" t="n">
        <v>0</v>
      </c>
      <c r="E244" s="8" t="n">
        <v>16.95</v>
      </c>
      <c r="F244" s="8" t="n">
        <v>758.36</v>
      </c>
      <c r="G244" s="12"/>
      <c r="H244" s="12"/>
    </row>
    <row r="245" customFormat="false" ht="12.75" hidden="false" customHeight="false" outlineLevel="0" collapsed="false">
      <c r="A245" s="6"/>
      <c r="B245" s="7" t="n">
        <v>3</v>
      </c>
      <c r="C245" s="8" t="n">
        <v>719.81</v>
      </c>
      <c r="D245" s="8" t="n">
        <v>0</v>
      </c>
      <c r="E245" s="8" t="n">
        <v>6.72</v>
      </c>
      <c r="F245" s="8" t="n">
        <v>759.08</v>
      </c>
      <c r="G245" s="12"/>
      <c r="H245" s="12"/>
    </row>
    <row r="246" customFormat="false" ht="12.75" hidden="false" customHeight="false" outlineLevel="0" collapsed="false">
      <c r="A246" s="6"/>
      <c r="B246" s="7" t="n">
        <v>4</v>
      </c>
      <c r="C246" s="8" t="n">
        <v>722.04</v>
      </c>
      <c r="D246" s="8" t="n">
        <v>1.77</v>
      </c>
      <c r="E246" s="8" t="n">
        <v>0</v>
      </c>
      <c r="F246" s="8" t="n">
        <v>761.75</v>
      </c>
      <c r="G246" s="12"/>
      <c r="H246" s="12"/>
    </row>
    <row r="247" customFormat="false" ht="12.75" hidden="false" customHeight="false" outlineLevel="0" collapsed="false">
      <c r="A247" s="6"/>
      <c r="B247" s="7" t="n">
        <v>5</v>
      </c>
      <c r="C247" s="8" t="n">
        <v>746.07</v>
      </c>
      <c r="D247" s="8" t="n">
        <v>36.9</v>
      </c>
      <c r="E247" s="8" t="n">
        <v>0</v>
      </c>
      <c r="F247" s="8" t="n">
        <v>785.82</v>
      </c>
      <c r="G247" s="12"/>
      <c r="H247" s="12"/>
    </row>
    <row r="248" customFormat="false" ht="12.75" hidden="false" customHeight="false" outlineLevel="0" collapsed="false">
      <c r="A248" s="6"/>
      <c r="B248" s="7" t="n">
        <v>6</v>
      </c>
      <c r="C248" s="8" t="n">
        <v>770.13</v>
      </c>
      <c r="D248" s="8" t="n">
        <v>45.04</v>
      </c>
      <c r="E248" s="8" t="n">
        <v>0</v>
      </c>
      <c r="F248" s="8" t="n">
        <v>809.88</v>
      </c>
      <c r="G248" s="12"/>
      <c r="H248" s="12"/>
    </row>
    <row r="249" customFormat="false" ht="12.75" hidden="false" customHeight="false" outlineLevel="0" collapsed="false">
      <c r="A249" s="6"/>
      <c r="B249" s="7" t="n">
        <v>7</v>
      </c>
      <c r="C249" s="8" t="n">
        <v>812.49</v>
      </c>
      <c r="D249" s="8" t="n">
        <v>0.56</v>
      </c>
      <c r="E249" s="8" t="n">
        <v>0.72</v>
      </c>
      <c r="F249" s="8" t="n">
        <v>852.26</v>
      </c>
      <c r="G249" s="12"/>
      <c r="H249" s="12"/>
    </row>
    <row r="250" customFormat="false" ht="12.75" hidden="false" customHeight="false" outlineLevel="0" collapsed="false">
      <c r="A250" s="6"/>
      <c r="B250" s="7" t="n">
        <v>8</v>
      </c>
      <c r="C250" s="8" t="n">
        <v>858.96</v>
      </c>
      <c r="D250" s="8" t="n">
        <v>0</v>
      </c>
      <c r="E250" s="8" t="n">
        <v>118.48</v>
      </c>
      <c r="F250" s="8" t="n">
        <v>898.7</v>
      </c>
      <c r="G250" s="12"/>
      <c r="H250" s="12"/>
    </row>
    <row r="251" customFormat="false" ht="12.75" hidden="false" customHeight="false" outlineLevel="0" collapsed="false">
      <c r="A251" s="6"/>
      <c r="B251" s="7" t="n">
        <v>9</v>
      </c>
      <c r="C251" s="8" t="n">
        <v>854.74</v>
      </c>
      <c r="D251" s="8" t="n">
        <v>0</v>
      </c>
      <c r="E251" s="8" t="n">
        <v>103.83</v>
      </c>
      <c r="F251" s="8" t="n">
        <v>894.6</v>
      </c>
      <c r="G251" s="12"/>
      <c r="H251" s="12"/>
    </row>
    <row r="252" customFormat="false" ht="12.75" hidden="false" customHeight="false" outlineLevel="0" collapsed="false">
      <c r="A252" s="6"/>
      <c r="B252" s="7" t="n">
        <v>10</v>
      </c>
      <c r="C252" s="8" t="n">
        <v>805.23</v>
      </c>
      <c r="D252" s="8" t="n">
        <v>0</v>
      </c>
      <c r="E252" s="8" t="n">
        <v>58.09</v>
      </c>
      <c r="F252" s="8" t="n">
        <v>845.45</v>
      </c>
      <c r="G252" s="12"/>
      <c r="H252" s="12"/>
    </row>
    <row r="253" customFormat="false" ht="12.75" hidden="false" customHeight="false" outlineLevel="0" collapsed="false">
      <c r="A253" s="6"/>
      <c r="B253" s="7" t="n">
        <v>11</v>
      </c>
      <c r="C253" s="8" t="n">
        <v>832.59</v>
      </c>
      <c r="D253" s="8" t="n">
        <v>0</v>
      </c>
      <c r="E253" s="8" t="n">
        <v>85.32</v>
      </c>
      <c r="F253" s="8" t="n">
        <v>872.83</v>
      </c>
      <c r="G253" s="12"/>
      <c r="H253" s="12"/>
    </row>
    <row r="254" customFormat="false" ht="12.75" hidden="false" customHeight="false" outlineLevel="0" collapsed="false">
      <c r="A254" s="6"/>
      <c r="B254" s="7" t="n">
        <v>12</v>
      </c>
      <c r="C254" s="8" t="n">
        <v>804.88</v>
      </c>
      <c r="D254" s="8" t="n">
        <v>0</v>
      </c>
      <c r="E254" s="8" t="n">
        <v>72.07</v>
      </c>
      <c r="F254" s="8" t="n">
        <v>845.3</v>
      </c>
      <c r="G254" s="12"/>
      <c r="H254" s="12"/>
    </row>
    <row r="255" customFormat="false" ht="12.75" hidden="false" customHeight="false" outlineLevel="0" collapsed="false">
      <c r="A255" s="6"/>
      <c r="B255" s="7" t="n">
        <v>13</v>
      </c>
      <c r="C255" s="8" t="n">
        <v>804.11</v>
      </c>
      <c r="D255" s="8" t="n">
        <v>0</v>
      </c>
      <c r="E255" s="8" t="n">
        <v>53.25</v>
      </c>
      <c r="F255" s="8" t="n">
        <v>844.31</v>
      </c>
      <c r="G255" s="12"/>
      <c r="H255" s="12"/>
    </row>
    <row r="256" customFormat="false" ht="12.75" hidden="false" customHeight="false" outlineLevel="0" collapsed="false">
      <c r="A256" s="6"/>
      <c r="B256" s="7" t="n">
        <v>14</v>
      </c>
      <c r="C256" s="8" t="n">
        <v>829.79</v>
      </c>
      <c r="D256" s="8" t="n">
        <v>0</v>
      </c>
      <c r="E256" s="8" t="n">
        <v>157.65</v>
      </c>
      <c r="F256" s="8" t="n">
        <v>870.2</v>
      </c>
      <c r="G256" s="12"/>
      <c r="H256" s="12"/>
    </row>
    <row r="257" customFormat="false" ht="12.75" hidden="false" customHeight="false" outlineLevel="0" collapsed="false">
      <c r="A257" s="6"/>
      <c r="B257" s="7" t="n">
        <v>15</v>
      </c>
      <c r="C257" s="8" t="n">
        <v>829.85</v>
      </c>
      <c r="D257" s="8" t="n">
        <v>0</v>
      </c>
      <c r="E257" s="8" t="n">
        <v>191.2</v>
      </c>
      <c r="F257" s="8" t="n">
        <v>870.1</v>
      </c>
      <c r="G257" s="12"/>
      <c r="H257" s="12"/>
    </row>
    <row r="258" customFormat="false" ht="12.75" hidden="false" customHeight="false" outlineLevel="0" collapsed="false">
      <c r="A258" s="6"/>
      <c r="B258" s="7" t="n">
        <v>16</v>
      </c>
      <c r="C258" s="8" t="n">
        <v>800.79</v>
      </c>
      <c r="D258" s="8" t="n">
        <v>0</v>
      </c>
      <c r="E258" s="8" t="n">
        <v>136.72</v>
      </c>
      <c r="F258" s="8" t="n">
        <v>840.68</v>
      </c>
      <c r="G258" s="12"/>
      <c r="H258" s="12"/>
    </row>
    <row r="259" customFormat="false" ht="12.75" hidden="false" customHeight="false" outlineLevel="0" collapsed="false">
      <c r="A259" s="6"/>
      <c r="B259" s="7" t="n">
        <v>17</v>
      </c>
      <c r="C259" s="8" t="n">
        <v>800.82</v>
      </c>
      <c r="D259" s="8" t="n">
        <v>0</v>
      </c>
      <c r="E259" s="8" t="n">
        <v>29.37</v>
      </c>
      <c r="F259" s="8" t="n">
        <v>840.95</v>
      </c>
      <c r="G259" s="12"/>
      <c r="H259" s="12"/>
    </row>
    <row r="260" customFormat="false" ht="12.75" hidden="false" customHeight="false" outlineLevel="0" collapsed="false">
      <c r="A260" s="6"/>
      <c r="B260" s="7" t="n">
        <v>18</v>
      </c>
      <c r="C260" s="8" t="n">
        <v>801.2</v>
      </c>
      <c r="D260" s="8" t="n">
        <v>48.26</v>
      </c>
      <c r="E260" s="8" t="n">
        <v>0</v>
      </c>
      <c r="F260" s="8" t="n">
        <v>840.89</v>
      </c>
      <c r="G260" s="12"/>
      <c r="H260" s="12"/>
    </row>
    <row r="261" customFormat="false" ht="12.75" hidden="false" customHeight="false" outlineLevel="0" collapsed="false">
      <c r="A261" s="6"/>
      <c r="B261" s="7" t="n">
        <v>19</v>
      </c>
      <c r="C261" s="8" t="n">
        <v>813.58</v>
      </c>
      <c r="D261" s="8" t="n">
        <v>0</v>
      </c>
      <c r="E261" s="8" t="n">
        <v>70.99</v>
      </c>
      <c r="F261" s="8" t="n">
        <v>853.28</v>
      </c>
      <c r="G261" s="12"/>
      <c r="H261" s="12"/>
    </row>
    <row r="262" customFormat="false" ht="12.75" hidden="false" customHeight="false" outlineLevel="0" collapsed="false">
      <c r="A262" s="6"/>
      <c r="B262" s="7" t="n">
        <v>20</v>
      </c>
      <c r="C262" s="8" t="n">
        <v>823.81</v>
      </c>
      <c r="D262" s="8" t="n">
        <v>0</v>
      </c>
      <c r="E262" s="8" t="n">
        <v>29.25</v>
      </c>
      <c r="F262" s="8" t="n">
        <v>863.08</v>
      </c>
      <c r="G262" s="12"/>
      <c r="H262" s="12"/>
    </row>
    <row r="263" customFormat="false" ht="12.75" hidden="false" customHeight="false" outlineLevel="0" collapsed="false">
      <c r="A263" s="6"/>
      <c r="B263" s="7" t="n">
        <v>21</v>
      </c>
      <c r="C263" s="8" t="n">
        <v>799.51</v>
      </c>
      <c r="D263" s="8" t="n">
        <v>0</v>
      </c>
      <c r="E263" s="8" t="n">
        <v>21.54</v>
      </c>
      <c r="F263" s="8" t="n">
        <v>837.37</v>
      </c>
      <c r="G263" s="12"/>
      <c r="H263" s="12"/>
    </row>
    <row r="264" customFormat="false" ht="12.75" hidden="false" customHeight="false" outlineLevel="0" collapsed="false">
      <c r="A264" s="6"/>
      <c r="B264" s="7" t="n">
        <v>22</v>
      </c>
      <c r="C264" s="8" t="n">
        <v>797.58</v>
      </c>
      <c r="D264" s="8" t="n">
        <v>0</v>
      </c>
      <c r="E264" s="8" t="n">
        <v>75.26</v>
      </c>
      <c r="F264" s="8" t="n">
        <v>785.91</v>
      </c>
      <c r="G264" s="12"/>
      <c r="H264" s="12"/>
    </row>
    <row r="265" customFormat="false" ht="12.75" hidden="false" customHeight="false" outlineLevel="0" collapsed="false">
      <c r="A265" s="6"/>
      <c r="B265" s="7" t="n">
        <v>23</v>
      </c>
      <c r="C265" s="8" t="n">
        <v>816.27</v>
      </c>
      <c r="D265" s="8" t="n">
        <v>0</v>
      </c>
      <c r="E265" s="8" t="n">
        <v>68.58</v>
      </c>
      <c r="F265" s="8" t="n">
        <v>849.38</v>
      </c>
      <c r="G265" s="12"/>
      <c r="H265" s="12"/>
    </row>
    <row r="266" customFormat="false" ht="12.75" hidden="false" customHeight="false" outlineLevel="0" collapsed="false">
      <c r="A266" s="6" t="n">
        <v>12</v>
      </c>
      <c r="B266" s="7" t="n">
        <v>0</v>
      </c>
      <c r="C266" s="8" t="n">
        <v>756.57</v>
      </c>
      <c r="D266" s="8" t="n">
        <v>0</v>
      </c>
      <c r="E266" s="8" t="n">
        <v>30.41</v>
      </c>
      <c r="F266" s="8" t="n">
        <v>796.15</v>
      </c>
      <c r="G266" s="12"/>
      <c r="H266" s="12"/>
    </row>
    <row r="267" customFormat="false" ht="12.75" hidden="false" customHeight="false" outlineLevel="0" collapsed="false">
      <c r="A267" s="6"/>
      <c r="B267" s="7" t="n">
        <v>1</v>
      </c>
      <c r="C267" s="8" t="n">
        <v>776.84</v>
      </c>
      <c r="D267" s="8" t="n">
        <v>0</v>
      </c>
      <c r="E267" s="8" t="n">
        <v>52.27</v>
      </c>
      <c r="F267" s="8" t="n">
        <v>816.4</v>
      </c>
      <c r="G267" s="12"/>
      <c r="H267" s="12"/>
    </row>
    <row r="268" customFormat="false" ht="12.75" hidden="false" customHeight="false" outlineLevel="0" collapsed="false">
      <c r="A268" s="6"/>
      <c r="B268" s="7" t="n">
        <v>2</v>
      </c>
      <c r="C268" s="8" t="n">
        <v>780.51</v>
      </c>
      <c r="D268" s="8" t="n">
        <v>7.65</v>
      </c>
      <c r="E268" s="8" t="n">
        <v>6.38</v>
      </c>
      <c r="F268" s="8" t="n">
        <v>819.95</v>
      </c>
      <c r="G268" s="12"/>
      <c r="H268" s="12"/>
    </row>
    <row r="269" customFormat="false" ht="12.75" hidden="false" customHeight="false" outlineLevel="0" collapsed="false">
      <c r="A269" s="6"/>
      <c r="B269" s="7" t="n">
        <v>3</v>
      </c>
      <c r="C269" s="8" t="n">
        <v>770.06</v>
      </c>
      <c r="D269" s="8" t="n">
        <v>17.15</v>
      </c>
      <c r="E269" s="8" t="n">
        <v>0.98</v>
      </c>
      <c r="F269" s="8" t="n">
        <v>809.39</v>
      </c>
      <c r="G269" s="12"/>
      <c r="H269" s="12"/>
    </row>
    <row r="270" customFormat="false" ht="12.75" hidden="false" customHeight="false" outlineLevel="0" collapsed="false">
      <c r="A270" s="6"/>
      <c r="B270" s="7" t="n">
        <v>4</v>
      </c>
      <c r="C270" s="8" t="n">
        <v>792.07</v>
      </c>
      <c r="D270" s="8" t="n">
        <v>9.8</v>
      </c>
      <c r="E270" s="8" t="n">
        <v>5.07</v>
      </c>
      <c r="F270" s="8" t="n">
        <v>831.56</v>
      </c>
      <c r="G270" s="12"/>
      <c r="H270" s="12"/>
    </row>
    <row r="271" customFormat="false" ht="12.75" hidden="false" customHeight="false" outlineLevel="0" collapsed="false">
      <c r="A271" s="6"/>
      <c r="B271" s="7" t="n">
        <v>5</v>
      </c>
      <c r="C271" s="8" t="n">
        <v>825.09</v>
      </c>
      <c r="D271" s="8" t="n">
        <v>5.24</v>
      </c>
      <c r="E271" s="8" t="n">
        <v>0.56</v>
      </c>
      <c r="F271" s="8" t="n">
        <v>864.51</v>
      </c>
      <c r="G271" s="12"/>
      <c r="H271" s="12"/>
    </row>
    <row r="272" customFormat="false" ht="12.75" hidden="false" customHeight="false" outlineLevel="0" collapsed="false">
      <c r="A272" s="6"/>
      <c r="B272" s="7" t="n">
        <v>6</v>
      </c>
      <c r="C272" s="8" t="n">
        <v>831.01</v>
      </c>
      <c r="D272" s="8" t="n">
        <v>39.93</v>
      </c>
      <c r="E272" s="8" t="n">
        <v>0</v>
      </c>
      <c r="F272" s="8" t="n">
        <v>869.97</v>
      </c>
      <c r="G272" s="12"/>
      <c r="H272" s="12"/>
    </row>
    <row r="273" customFormat="false" ht="12.75" hidden="false" customHeight="false" outlineLevel="0" collapsed="false">
      <c r="A273" s="6"/>
      <c r="B273" s="7" t="n">
        <v>7</v>
      </c>
      <c r="C273" s="8" t="n">
        <v>896.33</v>
      </c>
      <c r="D273" s="8" t="n">
        <v>44.13</v>
      </c>
      <c r="E273" s="8" t="n">
        <v>0</v>
      </c>
      <c r="F273" s="8" t="n">
        <v>935.16</v>
      </c>
      <c r="G273" s="12"/>
      <c r="H273" s="12"/>
    </row>
    <row r="274" customFormat="false" ht="12.75" hidden="false" customHeight="false" outlineLevel="0" collapsed="false">
      <c r="A274" s="6"/>
      <c r="B274" s="7" t="n">
        <v>8</v>
      </c>
      <c r="C274" s="8" t="n">
        <v>1009.21</v>
      </c>
      <c r="D274" s="8" t="n">
        <v>0</v>
      </c>
      <c r="E274" s="8" t="n">
        <v>39.43</v>
      </c>
      <c r="F274" s="8" t="n">
        <v>1048.12</v>
      </c>
      <c r="G274" s="12"/>
      <c r="H274" s="12"/>
    </row>
    <row r="275" customFormat="false" ht="12.75" hidden="false" customHeight="false" outlineLevel="0" collapsed="false">
      <c r="A275" s="6"/>
      <c r="B275" s="7" t="n">
        <v>9</v>
      </c>
      <c r="C275" s="8" t="n">
        <v>1055.37</v>
      </c>
      <c r="D275" s="8" t="n">
        <v>0</v>
      </c>
      <c r="E275" s="8" t="n">
        <v>115.34</v>
      </c>
      <c r="F275" s="8" t="n">
        <v>1094.34</v>
      </c>
      <c r="G275" s="12"/>
      <c r="H275" s="12"/>
    </row>
    <row r="276" customFormat="false" ht="12.75" hidden="false" customHeight="false" outlineLevel="0" collapsed="false">
      <c r="A276" s="6"/>
      <c r="B276" s="7" t="n">
        <v>10</v>
      </c>
      <c r="C276" s="8" t="n">
        <v>1089.6</v>
      </c>
      <c r="D276" s="8" t="n">
        <v>0</v>
      </c>
      <c r="E276" s="8" t="n">
        <v>100.5</v>
      </c>
      <c r="F276" s="8" t="n">
        <v>1128.95</v>
      </c>
      <c r="G276" s="12"/>
      <c r="H276" s="12"/>
    </row>
    <row r="277" customFormat="false" ht="12.75" hidden="false" customHeight="false" outlineLevel="0" collapsed="false">
      <c r="A277" s="6"/>
      <c r="B277" s="7" t="n">
        <v>11</v>
      </c>
      <c r="C277" s="8" t="n">
        <v>1112.61</v>
      </c>
      <c r="D277" s="8" t="n">
        <v>0</v>
      </c>
      <c r="E277" s="8" t="n">
        <v>138.15</v>
      </c>
      <c r="F277" s="8" t="n">
        <v>1151.76</v>
      </c>
      <c r="G277" s="12"/>
      <c r="H277" s="12"/>
    </row>
    <row r="278" customFormat="false" ht="12.75" hidden="false" customHeight="false" outlineLevel="0" collapsed="false">
      <c r="A278" s="6"/>
      <c r="B278" s="7" t="n">
        <v>12</v>
      </c>
      <c r="C278" s="8" t="n">
        <v>1108.03</v>
      </c>
      <c r="D278" s="8" t="n">
        <v>0</v>
      </c>
      <c r="E278" s="8" t="n">
        <v>148.33</v>
      </c>
      <c r="F278" s="8" t="n">
        <v>1147.09</v>
      </c>
      <c r="G278" s="12"/>
      <c r="H278" s="12"/>
    </row>
    <row r="279" customFormat="false" ht="12.75" hidden="false" customHeight="false" outlineLevel="0" collapsed="false">
      <c r="A279" s="6"/>
      <c r="B279" s="7" t="n">
        <v>13</v>
      </c>
      <c r="C279" s="8" t="n">
        <v>1067.64</v>
      </c>
      <c r="D279" s="8" t="n">
        <v>0</v>
      </c>
      <c r="E279" s="8" t="n">
        <v>111.72</v>
      </c>
      <c r="F279" s="8" t="n">
        <v>1107.06</v>
      </c>
      <c r="G279" s="12"/>
      <c r="H279" s="12"/>
    </row>
    <row r="280" customFormat="false" ht="12.75" hidden="false" customHeight="false" outlineLevel="0" collapsed="false">
      <c r="A280" s="6"/>
      <c r="B280" s="7" t="n">
        <v>14</v>
      </c>
      <c r="C280" s="8" t="n">
        <v>1050.42</v>
      </c>
      <c r="D280" s="8" t="n">
        <v>0</v>
      </c>
      <c r="E280" s="8" t="n">
        <v>129.1</v>
      </c>
      <c r="F280" s="8" t="n">
        <v>1089.92</v>
      </c>
      <c r="G280" s="12"/>
      <c r="H280" s="12"/>
    </row>
    <row r="281" customFormat="false" ht="12.75" hidden="false" customHeight="false" outlineLevel="0" collapsed="false">
      <c r="A281" s="6"/>
      <c r="B281" s="7" t="n">
        <v>15</v>
      </c>
      <c r="C281" s="8" t="n">
        <v>987.67</v>
      </c>
      <c r="D281" s="8" t="n">
        <v>0</v>
      </c>
      <c r="E281" s="8" t="n">
        <v>71.99</v>
      </c>
      <c r="F281" s="8" t="n">
        <v>1027.04</v>
      </c>
      <c r="G281" s="12"/>
      <c r="H281" s="12"/>
    </row>
    <row r="282" customFormat="false" ht="12.75" hidden="false" customHeight="false" outlineLevel="0" collapsed="false">
      <c r="A282" s="6"/>
      <c r="B282" s="7" t="n">
        <v>16</v>
      </c>
      <c r="C282" s="8" t="n">
        <v>928.96</v>
      </c>
      <c r="D282" s="8" t="n">
        <v>0</v>
      </c>
      <c r="E282" s="8" t="n">
        <v>47.69</v>
      </c>
      <c r="F282" s="8" t="n">
        <v>968.62</v>
      </c>
      <c r="G282" s="12"/>
      <c r="H282" s="12"/>
    </row>
    <row r="283" customFormat="false" ht="12.75" hidden="false" customHeight="false" outlineLevel="0" collapsed="false">
      <c r="A283" s="6"/>
      <c r="B283" s="7" t="n">
        <v>17</v>
      </c>
      <c r="C283" s="8" t="n">
        <v>926.42</v>
      </c>
      <c r="D283" s="8" t="n">
        <v>15.92</v>
      </c>
      <c r="E283" s="8" t="n">
        <v>0</v>
      </c>
      <c r="F283" s="8" t="n">
        <v>966.28</v>
      </c>
      <c r="G283" s="12"/>
      <c r="H283" s="12"/>
    </row>
    <row r="284" customFormat="false" ht="12.75" hidden="false" customHeight="false" outlineLevel="0" collapsed="false">
      <c r="A284" s="6"/>
      <c r="B284" s="7" t="n">
        <v>18</v>
      </c>
      <c r="C284" s="8" t="n">
        <v>963.49</v>
      </c>
      <c r="D284" s="8" t="n">
        <v>28.18</v>
      </c>
      <c r="E284" s="8" t="n">
        <v>0</v>
      </c>
      <c r="F284" s="8" t="n">
        <v>1003.31</v>
      </c>
      <c r="G284" s="12"/>
      <c r="H284" s="12"/>
    </row>
    <row r="285" customFormat="false" ht="12.75" hidden="false" customHeight="false" outlineLevel="0" collapsed="false">
      <c r="A285" s="6"/>
      <c r="B285" s="7" t="n">
        <v>19</v>
      </c>
      <c r="C285" s="8" t="n">
        <v>958.84</v>
      </c>
      <c r="D285" s="8" t="n">
        <v>0</v>
      </c>
      <c r="E285" s="8" t="n">
        <v>43.1</v>
      </c>
      <c r="F285" s="8" t="n">
        <v>998.51</v>
      </c>
      <c r="G285" s="12"/>
      <c r="H285" s="12"/>
    </row>
    <row r="286" customFormat="false" ht="12.75" hidden="false" customHeight="false" outlineLevel="0" collapsed="false">
      <c r="A286" s="6"/>
      <c r="B286" s="7" t="n">
        <v>20</v>
      </c>
      <c r="C286" s="8" t="n">
        <v>856.16</v>
      </c>
      <c r="D286" s="8" t="n">
        <v>0</v>
      </c>
      <c r="E286" s="8" t="n">
        <v>43.54</v>
      </c>
      <c r="F286" s="8" t="n">
        <v>894.91</v>
      </c>
      <c r="G286" s="12"/>
      <c r="H286" s="12"/>
    </row>
    <row r="287" customFormat="false" ht="12.75" hidden="false" customHeight="false" outlineLevel="0" collapsed="false">
      <c r="A287" s="6"/>
      <c r="B287" s="7" t="n">
        <v>21</v>
      </c>
      <c r="C287" s="8" t="n">
        <v>820.52</v>
      </c>
      <c r="D287" s="8" t="n">
        <v>0</v>
      </c>
      <c r="E287" s="8" t="n">
        <v>56.39</v>
      </c>
      <c r="F287" s="8" t="n">
        <v>858.95</v>
      </c>
      <c r="G287" s="12"/>
      <c r="H287" s="12"/>
    </row>
    <row r="288" customFormat="false" ht="12.75" hidden="false" customHeight="false" outlineLevel="0" collapsed="false">
      <c r="A288" s="6"/>
      <c r="B288" s="7" t="n">
        <v>22</v>
      </c>
      <c r="C288" s="8" t="n">
        <v>824.37</v>
      </c>
      <c r="D288" s="8" t="n">
        <v>0</v>
      </c>
      <c r="E288" s="8" t="n">
        <v>68.38</v>
      </c>
      <c r="F288" s="8" t="n">
        <v>860.47</v>
      </c>
      <c r="G288" s="12"/>
      <c r="H288" s="12"/>
    </row>
    <row r="289" customFormat="false" ht="12.75" hidden="false" customHeight="false" outlineLevel="0" collapsed="false">
      <c r="A289" s="6"/>
      <c r="B289" s="7" t="n">
        <v>23</v>
      </c>
      <c r="C289" s="8" t="n">
        <v>825.2</v>
      </c>
      <c r="D289" s="8" t="n">
        <v>0</v>
      </c>
      <c r="E289" s="8" t="n">
        <v>151.95</v>
      </c>
      <c r="F289" s="8" t="n">
        <v>858.31</v>
      </c>
      <c r="G289" s="12"/>
      <c r="H289" s="12"/>
    </row>
    <row r="290" customFormat="false" ht="12.75" hidden="false" customHeight="false" outlineLevel="0" collapsed="false">
      <c r="A290" s="6" t="n">
        <v>13</v>
      </c>
      <c r="B290" s="7" t="n">
        <v>0</v>
      </c>
      <c r="C290" s="8" t="n">
        <v>816.42</v>
      </c>
      <c r="D290" s="8" t="n">
        <v>0.39</v>
      </c>
      <c r="E290" s="8" t="n">
        <v>1.48</v>
      </c>
      <c r="F290" s="8" t="n">
        <v>855.89</v>
      </c>
      <c r="G290" s="12"/>
      <c r="H290" s="12"/>
    </row>
    <row r="291" customFormat="false" ht="12.75" hidden="false" customHeight="false" outlineLevel="0" collapsed="false">
      <c r="A291" s="6"/>
      <c r="B291" s="7" t="n">
        <v>1</v>
      </c>
      <c r="C291" s="8" t="n">
        <v>816.65</v>
      </c>
      <c r="D291" s="8" t="n">
        <v>0.84</v>
      </c>
      <c r="E291" s="8" t="n">
        <v>4.52</v>
      </c>
      <c r="F291" s="8" t="n">
        <v>856.07</v>
      </c>
      <c r="G291" s="12"/>
      <c r="H291" s="12"/>
    </row>
    <row r="292" customFormat="false" ht="12.75" hidden="false" customHeight="false" outlineLevel="0" collapsed="false">
      <c r="A292" s="6"/>
      <c r="B292" s="7" t="n">
        <v>2</v>
      </c>
      <c r="C292" s="8" t="n">
        <v>796.86</v>
      </c>
      <c r="D292" s="8" t="n">
        <v>11.17</v>
      </c>
      <c r="E292" s="8" t="n">
        <v>8.09</v>
      </c>
      <c r="F292" s="8" t="n">
        <v>836.06</v>
      </c>
      <c r="G292" s="12"/>
      <c r="H292" s="12"/>
    </row>
    <row r="293" customFormat="false" ht="12.75" hidden="false" customHeight="false" outlineLevel="0" collapsed="false">
      <c r="A293" s="6"/>
      <c r="B293" s="7" t="n">
        <v>3</v>
      </c>
      <c r="C293" s="8" t="n">
        <v>795.08</v>
      </c>
      <c r="D293" s="8" t="n">
        <v>15.97</v>
      </c>
      <c r="E293" s="8" t="n">
        <v>0</v>
      </c>
      <c r="F293" s="8" t="n">
        <v>834.31</v>
      </c>
      <c r="G293" s="12"/>
      <c r="H293" s="12"/>
    </row>
    <row r="294" customFormat="false" ht="12.75" hidden="false" customHeight="false" outlineLevel="0" collapsed="false">
      <c r="A294" s="6"/>
      <c r="B294" s="7" t="n">
        <v>4</v>
      </c>
      <c r="C294" s="8" t="n">
        <v>812.75</v>
      </c>
      <c r="D294" s="8" t="n">
        <v>9.54</v>
      </c>
      <c r="E294" s="8" t="n">
        <v>0</v>
      </c>
      <c r="F294" s="8" t="n">
        <v>852.11</v>
      </c>
      <c r="G294" s="12"/>
      <c r="H294" s="12"/>
    </row>
    <row r="295" customFormat="false" ht="12.75" hidden="false" customHeight="false" outlineLevel="0" collapsed="false">
      <c r="A295" s="6"/>
      <c r="B295" s="7" t="n">
        <v>5</v>
      </c>
      <c r="C295" s="8" t="n">
        <v>828.35</v>
      </c>
      <c r="D295" s="8" t="n">
        <v>43.89</v>
      </c>
      <c r="E295" s="8" t="n">
        <v>0</v>
      </c>
      <c r="F295" s="8" t="n">
        <v>867.75</v>
      </c>
      <c r="G295" s="12"/>
      <c r="H295" s="12"/>
    </row>
    <row r="296" customFormat="false" ht="12.75" hidden="false" customHeight="false" outlineLevel="0" collapsed="false">
      <c r="A296" s="6"/>
      <c r="B296" s="7" t="n">
        <v>6</v>
      </c>
      <c r="C296" s="8" t="n">
        <v>861.08</v>
      </c>
      <c r="D296" s="8" t="n">
        <v>112.07</v>
      </c>
      <c r="E296" s="8" t="n">
        <v>0</v>
      </c>
      <c r="F296" s="8" t="n">
        <v>900.13</v>
      </c>
      <c r="G296" s="12"/>
      <c r="H296" s="12"/>
    </row>
    <row r="297" customFormat="false" ht="12.75" hidden="false" customHeight="false" outlineLevel="0" collapsed="false">
      <c r="A297" s="6"/>
      <c r="B297" s="7" t="n">
        <v>7</v>
      </c>
      <c r="C297" s="8" t="n">
        <v>905.21</v>
      </c>
      <c r="D297" s="8" t="n">
        <v>138.6</v>
      </c>
      <c r="E297" s="8" t="n">
        <v>0</v>
      </c>
      <c r="F297" s="8" t="n">
        <v>944.38</v>
      </c>
      <c r="G297" s="12"/>
      <c r="H297" s="12"/>
    </row>
    <row r="298" customFormat="false" ht="12.75" hidden="false" customHeight="false" outlineLevel="0" collapsed="false">
      <c r="A298" s="6"/>
      <c r="B298" s="7" t="n">
        <v>8</v>
      </c>
      <c r="C298" s="8" t="n">
        <v>1032.76</v>
      </c>
      <c r="D298" s="8" t="n">
        <v>105.08</v>
      </c>
      <c r="E298" s="8" t="n">
        <v>0</v>
      </c>
      <c r="F298" s="8" t="n">
        <v>1071.73</v>
      </c>
      <c r="G298" s="12"/>
      <c r="H298" s="12"/>
    </row>
    <row r="299" customFormat="false" ht="12.75" hidden="false" customHeight="false" outlineLevel="0" collapsed="false">
      <c r="A299" s="6"/>
      <c r="B299" s="7" t="n">
        <v>9</v>
      </c>
      <c r="C299" s="8" t="n">
        <v>1048.79</v>
      </c>
      <c r="D299" s="8" t="n">
        <v>87.77</v>
      </c>
      <c r="E299" s="8" t="n">
        <v>0</v>
      </c>
      <c r="F299" s="8" t="n">
        <v>1087.89</v>
      </c>
      <c r="G299" s="12"/>
      <c r="H299" s="12"/>
    </row>
    <row r="300" customFormat="false" ht="12.75" hidden="false" customHeight="false" outlineLevel="0" collapsed="false">
      <c r="A300" s="6"/>
      <c r="B300" s="7" t="n">
        <v>10</v>
      </c>
      <c r="C300" s="8" t="n">
        <v>1036.4</v>
      </c>
      <c r="D300" s="8" t="n">
        <v>93.23</v>
      </c>
      <c r="E300" s="8" t="n">
        <v>0</v>
      </c>
      <c r="F300" s="8" t="n">
        <v>1075.88</v>
      </c>
      <c r="G300" s="12"/>
      <c r="H300" s="12"/>
    </row>
    <row r="301" customFormat="false" ht="12.75" hidden="false" customHeight="false" outlineLevel="0" collapsed="false">
      <c r="A301" s="6"/>
      <c r="B301" s="7" t="n">
        <v>11</v>
      </c>
      <c r="C301" s="8" t="n">
        <v>1048.27</v>
      </c>
      <c r="D301" s="8" t="n">
        <v>101.49</v>
      </c>
      <c r="E301" s="8" t="n">
        <v>0</v>
      </c>
      <c r="F301" s="8" t="n">
        <v>1087.77</v>
      </c>
      <c r="G301" s="12"/>
      <c r="H301" s="12"/>
    </row>
    <row r="302" customFormat="false" ht="12.75" hidden="false" customHeight="false" outlineLevel="0" collapsed="false">
      <c r="A302" s="6"/>
      <c r="B302" s="7" t="n">
        <v>12</v>
      </c>
      <c r="C302" s="8" t="n">
        <v>1089.35</v>
      </c>
      <c r="D302" s="8" t="n">
        <v>57.17</v>
      </c>
      <c r="E302" s="8" t="n">
        <v>0</v>
      </c>
      <c r="F302" s="8" t="n">
        <v>1128.76</v>
      </c>
      <c r="G302" s="12"/>
      <c r="H302" s="12"/>
    </row>
    <row r="303" customFormat="false" ht="12.75" hidden="false" customHeight="false" outlineLevel="0" collapsed="false">
      <c r="A303" s="6"/>
      <c r="B303" s="7" t="n">
        <v>13</v>
      </c>
      <c r="C303" s="8" t="n">
        <v>1040.38</v>
      </c>
      <c r="D303" s="8" t="n">
        <v>103.41</v>
      </c>
      <c r="E303" s="8" t="n">
        <v>0</v>
      </c>
      <c r="F303" s="8" t="n">
        <v>1079.73</v>
      </c>
      <c r="G303" s="12"/>
      <c r="H303" s="12"/>
    </row>
    <row r="304" customFormat="false" ht="12.75" hidden="false" customHeight="false" outlineLevel="0" collapsed="false">
      <c r="A304" s="6"/>
      <c r="B304" s="7" t="n">
        <v>14</v>
      </c>
      <c r="C304" s="8" t="n">
        <v>1018.64</v>
      </c>
      <c r="D304" s="8" t="n">
        <v>13.12</v>
      </c>
      <c r="E304" s="8" t="n">
        <v>0</v>
      </c>
      <c r="F304" s="8" t="n">
        <v>1057.77</v>
      </c>
      <c r="G304" s="12"/>
      <c r="H304" s="12"/>
    </row>
    <row r="305" customFormat="false" ht="12.75" hidden="false" customHeight="false" outlineLevel="0" collapsed="false">
      <c r="A305" s="6"/>
      <c r="B305" s="7" t="n">
        <v>15</v>
      </c>
      <c r="C305" s="8" t="n">
        <v>964.98</v>
      </c>
      <c r="D305" s="8" t="n">
        <v>0</v>
      </c>
      <c r="E305" s="8" t="n">
        <v>28.78</v>
      </c>
      <c r="F305" s="8" t="n">
        <v>1004.23</v>
      </c>
      <c r="G305" s="12"/>
      <c r="H305" s="12"/>
    </row>
    <row r="306" customFormat="false" ht="12.75" hidden="false" customHeight="false" outlineLevel="0" collapsed="false">
      <c r="A306" s="6"/>
      <c r="B306" s="7" t="n">
        <v>16</v>
      </c>
      <c r="C306" s="8" t="n">
        <v>923.88</v>
      </c>
      <c r="D306" s="8" t="n">
        <v>27.38</v>
      </c>
      <c r="E306" s="8" t="n">
        <v>0</v>
      </c>
      <c r="F306" s="8" t="n">
        <v>963.23</v>
      </c>
      <c r="G306" s="12"/>
      <c r="H306" s="12"/>
    </row>
    <row r="307" customFormat="false" ht="12.75" hidden="false" customHeight="false" outlineLevel="0" collapsed="false">
      <c r="A307" s="6"/>
      <c r="B307" s="7" t="n">
        <v>17</v>
      </c>
      <c r="C307" s="8" t="n">
        <v>921.34</v>
      </c>
      <c r="D307" s="8" t="n">
        <v>77.87</v>
      </c>
      <c r="E307" s="8" t="n">
        <v>0</v>
      </c>
      <c r="F307" s="8" t="n">
        <v>960.82</v>
      </c>
      <c r="G307" s="12"/>
      <c r="H307" s="12"/>
    </row>
    <row r="308" customFormat="false" ht="12.75" hidden="false" customHeight="false" outlineLevel="0" collapsed="false">
      <c r="A308" s="6"/>
      <c r="B308" s="7" t="n">
        <v>18</v>
      </c>
      <c r="C308" s="8" t="n">
        <v>918.79</v>
      </c>
      <c r="D308" s="8" t="n">
        <v>38.28</v>
      </c>
      <c r="E308" s="8" t="n">
        <v>0</v>
      </c>
      <c r="F308" s="8" t="n">
        <v>958.26</v>
      </c>
      <c r="G308" s="12"/>
      <c r="H308" s="12"/>
    </row>
    <row r="309" customFormat="false" ht="12.75" hidden="false" customHeight="false" outlineLevel="0" collapsed="false">
      <c r="A309" s="6"/>
      <c r="B309" s="7" t="n">
        <v>19</v>
      </c>
      <c r="C309" s="8" t="n">
        <v>884.61</v>
      </c>
      <c r="D309" s="8" t="n">
        <v>21.46</v>
      </c>
      <c r="E309" s="8" t="n">
        <v>0</v>
      </c>
      <c r="F309" s="8" t="n">
        <v>924</v>
      </c>
      <c r="G309" s="12"/>
      <c r="H309" s="12"/>
    </row>
    <row r="310" customFormat="false" ht="12.75" hidden="false" customHeight="false" outlineLevel="0" collapsed="false">
      <c r="A310" s="6"/>
      <c r="B310" s="7" t="n">
        <v>20</v>
      </c>
      <c r="C310" s="8" t="n">
        <v>857.71</v>
      </c>
      <c r="D310" s="8" t="n">
        <v>2.08</v>
      </c>
      <c r="E310" s="8" t="n">
        <v>1.58</v>
      </c>
      <c r="F310" s="8" t="n">
        <v>896.74</v>
      </c>
      <c r="G310" s="12"/>
      <c r="H310" s="12"/>
    </row>
    <row r="311" customFormat="false" ht="12.75" hidden="false" customHeight="false" outlineLevel="0" collapsed="false">
      <c r="A311" s="6"/>
      <c r="B311" s="7" t="n">
        <v>21</v>
      </c>
      <c r="C311" s="8" t="n">
        <v>819.35</v>
      </c>
      <c r="D311" s="8" t="n">
        <v>30.86</v>
      </c>
      <c r="E311" s="8" t="n">
        <v>0</v>
      </c>
      <c r="F311" s="8" t="n">
        <v>858.32</v>
      </c>
      <c r="G311" s="12"/>
      <c r="H311" s="12"/>
    </row>
    <row r="312" customFormat="false" ht="12.75" hidden="false" customHeight="false" outlineLevel="0" collapsed="false">
      <c r="A312" s="6"/>
      <c r="B312" s="7" t="n">
        <v>22</v>
      </c>
      <c r="C312" s="8" t="n">
        <v>819.53</v>
      </c>
      <c r="D312" s="8" t="n">
        <v>9.39</v>
      </c>
      <c r="E312" s="8" t="n">
        <v>0</v>
      </c>
      <c r="F312" s="8" t="n">
        <v>855.53</v>
      </c>
      <c r="G312" s="12"/>
      <c r="H312" s="12"/>
    </row>
    <row r="313" customFormat="false" ht="12.75" hidden="false" customHeight="false" outlineLevel="0" collapsed="false">
      <c r="A313" s="6"/>
      <c r="B313" s="7" t="n">
        <v>23</v>
      </c>
      <c r="C313" s="8" t="n">
        <v>823.35</v>
      </c>
      <c r="D313" s="8" t="n">
        <v>0</v>
      </c>
      <c r="E313" s="8" t="n">
        <v>4.67</v>
      </c>
      <c r="F313" s="8" t="n">
        <v>856.46</v>
      </c>
      <c r="G313" s="12"/>
      <c r="H313" s="12"/>
    </row>
    <row r="314" customFormat="false" ht="12.75" hidden="false" customHeight="false" outlineLevel="0" collapsed="false">
      <c r="A314" s="6" t="n">
        <v>14</v>
      </c>
      <c r="B314" s="7" t="n">
        <v>0</v>
      </c>
      <c r="C314" s="8" t="n">
        <v>820.69</v>
      </c>
      <c r="D314" s="8" t="n">
        <v>0</v>
      </c>
      <c r="E314" s="8" t="n">
        <v>6.44</v>
      </c>
      <c r="F314" s="8" t="n">
        <v>860.24</v>
      </c>
      <c r="G314" s="12"/>
      <c r="H314" s="12"/>
    </row>
    <row r="315" customFormat="false" ht="12.75" hidden="false" customHeight="false" outlineLevel="0" collapsed="false">
      <c r="A315" s="6"/>
      <c r="B315" s="7" t="n">
        <v>1</v>
      </c>
      <c r="C315" s="8" t="n">
        <v>821.15</v>
      </c>
      <c r="D315" s="8" t="n">
        <v>0</v>
      </c>
      <c r="E315" s="8" t="n">
        <v>15.94</v>
      </c>
      <c r="F315" s="8" t="n">
        <v>860.71</v>
      </c>
      <c r="G315" s="12"/>
      <c r="H315" s="12"/>
    </row>
    <row r="316" customFormat="false" ht="12.75" hidden="false" customHeight="false" outlineLevel="0" collapsed="false">
      <c r="A316" s="6"/>
      <c r="B316" s="7" t="n">
        <v>2</v>
      </c>
      <c r="C316" s="8" t="n">
        <v>820.64</v>
      </c>
      <c r="D316" s="8" t="n">
        <v>0</v>
      </c>
      <c r="E316" s="8" t="n">
        <v>19.98</v>
      </c>
      <c r="F316" s="8" t="n">
        <v>860.28</v>
      </c>
      <c r="G316" s="12"/>
      <c r="H316" s="12"/>
    </row>
    <row r="317" customFormat="false" ht="12.75" hidden="false" customHeight="false" outlineLevel="0" collapsed="false">
      <c r="A317" s="6"/>
      <c r="B317" s="7" t="n">
        <v>3</v>
      </c>
      <c r="C317" s="8" t="n">
        <v>820.67</v>
      </c>
      <c r="D317" s="8" t="n">
        <v>0</v>
      </c>
      <c r="E317" s="8" t="n">
        <v>48.15</v>
      </c>
      <c r="F317" s="8" t="n">
        <v>860.2</v>
      </c>
      <c r="G317" s="12"/>
      <c r="H317" s="12"/>
    </row>
    <row r="318" customFormat="false" ht="12.75" hidden="false" customHeight="false" outlineLevel="0" collapsed="false">
      <c r="A318" s="6"/>
      <c r="B318" s="7" t="n">
        <v>4</v>
      </c>
      <c r="C318" s="8" t="n">
        <v>820.65</v>
      </c>
      <c r="D318" s="8" t="n">
        <v>3.55</v>
      </c>
      <c r="E318" s="8" t="n">
        <v>0.03</v>
      </c>
      <c r="F318" s="8" t="n">
        <v>860.08</v>
      </c>
      <c r="G318" s="12"/>
      <c r="H318" s="12"/>
    </row>
    <row r="319" customFormat="false" ht="12.75" hidden="false" customHeight="false" outlineLevel="0" collapsed="false">
      <c r="A319" s="6"/>
      <c r="B319" s="7" t="n">
        <v>5</v>
      </c>
      <c r="C319" s="8" t="n">
        <v>833.29</v>
      </c>
      <c r="D319" s="8" t="n">
        <v>21</v>
      </c>
      <c r="E319" s="8" t="n">
        <v>0</v>
      </c>
      <c r="F319" s="8" t="n">
        <v>872.61</v>
      </c>
      <c r="G319" s="12"/>
      <c r="H319" s="12"/>
    </row>
    <row r="320" customFormat="false" ht="12.75" hidden="false" customHeight="false" outlineLevel="0" collapsed="false">
      <c r="A320" s="6"/>
      <c r="B320" s="7" t="n">
        <v>6</v>
      </c>
      <c r="C320" s="8" t="n">
        <v>828.67</v>
      </c>
      <c r="D320" s="8" t="n">
        <v>104.7</v>
      </c>
      <c r="E320" s="8" t="n">
        <v>0</v>
      </c>
      <c r="F320" s="8" t="n">
        <v>867.41</v>
      </c>
      <c r="G320" s="12"/>
      <c r="H320" s="12"/>
    </row>
    <row r="321" customFormat="false" ht="12.75" hidden="false" customHeight="false" outlineLevel="0" collapsed="false">
      <c r="A321" s="6"/>
      <c r="B321" s="7" t="n">
        <v>7</v>
      </c>
      <c r="C321" s="8" t="n">
        <v>863.97</v>
      </c>
      <c r="D321" s="8" t="n">
        <v>171.19</v>
      </c>
      <c r="E321" s="8" t="n">
        <v>0</v>
      </c>
      <c r="F321" s="8" t="n">
        <v>902.95</v>
      </c>
      <c r="G321" s="12"/>
      <c r="H321" s="12"/>
    </row>
    <row r="322" customFormat="false" ht="12.75" hidden="false" customHeight="false" outlineLevel="0" collapsed="false">
      <c r="A322" s="6"/>
      <c r="B322" s="7" t="n">
        <v>8</v>
      </c>
      <c r="C322" s="8" t="n">
        <v>926.67</v>
      </c>
      <c r="D322" s="8" t="n">
        <v>145.5</v>
      </c>
      <c r="E322" s="8" t="n">
        <v>0</v>
      </c>
      <c r="F322" s="8" t="n">
        <v>965.8</v>
      </c>
      <c r="G322" s="12"/>
      <c r="H322" s="12"/>
    </row>
    <row r="323" customFormat="false" ht="12.75" hidden="false" customHeight="false" outlineLevel="0" collapsed="false">
      <c r="A323" s="6"/>
      <c r="B323" s="7" t="n">
        <v>9</v>
      </c>
      <c r="C323" s="8" t="n">
        <v>902.07</v>
      </c>
      <c r="D323" s="8" t="n">
        <v>140.88</v>
      </c>
      <c r="E323" s="8" t="n">
        <v>0</v>
      </c>
      <c r="F323" s="8" t="n">
        <v>941.3</v>
      </c>
      <c r="G323" s="12"/>
      <c r="H323" s="12"/>
    </row>
    <row r="324" customFormat="false" ht="12.75" hidden="false" customHeight="false" outlineLevel="0" collapsed="false">
      <c r="A324" s="6"/>
      <c r="B324" s="7" t="n">
        <v>10</v>
      </c>
      <c r="C324" s="8" t="n">
        <v>873.18</v>
      </c>
      <c r="D324" s="8" t="n">
        <v>152.46</v>
      </c>
      <c r="E324" s="8" t="n">
        <v>0</v>
      </c>
      <c r="F324" s="8" t="n">
        <v>912.73</v>
      </c>
      <c r="G324" s="12"/>
      <c r="H324" s="12"/>
    </row>
    <row r="325" customFormat="false" ht="12.75" hidden="false" customHeight="false" outlineLevel="0" collapsed="false">
      <c r="A325" s="6"/>
      <c r="B325" s="7" t="n">
        <v>11</v>
      </c>
      <c r="C325" s="8" t="n">
        <v>902.05</v>
      </c>
      <c r="D325" s="8" t="n">
        <v>137.37</v>
      </c>
      <c r="E325" s="8" t="n">
        <v>0</v>
      </c>
      <c r="F325" s="8" t="n">
        <v>941.33</v>
      </c>
      <c r="G325" s="12"/>
      <c r="H325" s="12"/>
    </row>
    <row r="326" customFormat="false" ht="12.75" hidden="false" customHeight="false" outlineLevel="0" collapsed="false">
      <c r="A326" s="6"/>
      <c r="B326" s="7" t="n">
        <v>12</v>
      </c>
      <c r="C326" s="8" t="n">
        <v>897.82</v>
      </c>
      <c r="D326" s="8" t="n">
        <v>139.66</v>
      </c>
      <c r="E326" s="8" t="n">
        <v>0</v>
      </c>
      <c r="F326" s="8" t="n">
        <v>937.09</v>
      </c>
      <c r="G326" s="12"/>
      <c r="H326" s="12"/>
    </row>
    <row r="327" customFormat="false" ht="12.75" hidden="false" customHeight="false" outlineLevel="0" collapsed="false">
      <c r="A327" s="6"/>
      <c r="B327" s="7" t="n">
        <v>13</v>
      </c>
      <c r="C327" s="8" t="n">
        <v>878.25</v>
      </c>
      <c r="D327" s="8" t="n">
        <v>160.75</v>
      </c>
      <c r="E327" s="8" t="n">
        <v>0</v>
      </c>
      <c r="F327" s="8" t="n">
        <v>917.57</v>
      </c>
      <c r="G327" s="12"/>
      <c r="H327" s="12"/>
    </row>
    <row r="328" customFormat="false" ht="12.75" hidden="false" customHeight="false" outlineLevel="0" collapsed="false">
      <c r="A328" s="6"/>
      <c r="B328" s="7" t="n">
        <v>14</v>
      </c>
      <c r="C328" s="8" t="n">
        <v>875.29</v>
      </c>
      <c r="D328" s="8" t="n">
        <v>156.78</v>
      </c>
      <c r="E328" s="8" t="n">
        <v>0</v>
      </c>
      <c r="F328" s="8" t="n">
        <v>914.54</v>
      </c>
      <c r="G328" s="12"/>
      <c r="H328" s="12"/>
    </row>
    <row r="329" customFormat="false" ht="12.75" hidden="false" customHeight="false" outlineLevel="0" collapsed="false">
      <c r="A329" s="6"/>
      <c r="B329" s="7" t="n">
        <v>15</v>
      </c>
      <c r="C329" s="8" t="n">
        <v>870.98</v>
      </c>
      <c r="D329" s="8" t="n">
        <v>154.61</v>
      </c>
      <c r="E329" s="8" t="n">
        <v>0</v>
      </c>
      <c r="F329" s="8" t="n">
        <v>910.3</v>
      </c>
      <c r="G329" s="12"/>
      <c r="H329" s="12"/>
    </row>
    <row r="330" customFormat="false" ht="12.75" hidden="false" customHeight="false" outlineLevel="0" collapsed="false">
      <c r="A330" s="6"/>
      <c r="B330" s="7" t="n">
        <v>16</v>
      </c>
      <c r="C330" s="8" t="n">
        <v>843.96</v>
      </c>
      <c r="D330" s="8" t="n">
        <v>155.84</v>
      </c>
      <c r="E330" s="8" t="n">
        <v>0</v>
      </c>
      <c r="F330" s="8" t="n">
        <v>883.39</v>
      </c>
      <c r="G330" s="12"/>
      <c r="H330" s="12"/>
    </row>
    <row r="331" customFormat="false" ht="12.75" hidden="false" customHeight="false" outlineLevel="0" collapsed="false">
      <c r="A331" s="6"/>
      <c r="B331" s="7" t="n">
        <v>17</v>
      </c>
      <c r="C331" s="8" t="n">
        <v>840.74</v>
      </c>
      <c r="D331" s="8" t="n">
        <v>130.83</v>
      </c>
      <c r="E331" s="8" t="n">
        <v>0</v>
      </c>
      <c r="F331" s="8" t="n">
        <v>880.19</v>
      </c>
      <c r="G331" s="12"/>
      <c r="H331" s="12"/>
    </row>
    <row r="332" customFormat="false" ht="12.75" hidden="false" customHeight="false" outlineLevel="0" collapsed="false">
      <c r="A332" s="6"/>
      <c r="B332" s="7" t="n">
        <v>18</v>
      </c>
      <c r="C332" s="8" t="n">
        <v>821.45</v>
      </c>
      <c r="D332" s="8" t="n">
        <v>136.7</v>
      </c>
      <c r="E332" s="8" t="n">
        <v>0</v>
      </c>
      <c r="F332" s="8" t="n">
        <v>860.81</v>
      </c>
      <c r="G332" s="12"/>
      <c r="H332" s="12"/>
    </row>
    <row r="333" customFormat="false" ht="12.75" hidden="false" customHeight="false" outlineLevel="0" collapsed="false">
      <c r="A333" s="6"/>
      <c r="B333" s="7" t="n">
        <v>19</v>
      </c>
      <c r="C333" s="8" t="n">
        <v>815.95</v>
      </c>
      <c r="D333" s="8" t="n">
        <v>5.87</v>
      </c>
      <c r="E333" s="8" t="n">
        <v>0</v>
      </c>
      <c r="F333" s="8" t="n">
        <v>855.27</v>
      </c>
      <c r="G333" s="12"/>
      <c r="H333" s="12"/>
    </row>
    <row r="334" customFormat="false" ht="12.75" hidden="false" customHeight="false" outlineLevel="0" collapsed="false">
      <c r="A334" s="6"/>
      <c r="B334" s="7" t="n">
        <v>20</v>
      </c>
      <c r="C334" s="8" t="n">
        <v>829.98</v>
      </c>
      <c r="D334" s="8" t="n">
        <v>2.74</v>
      </c>
      <c r="E334" s="8" t="n">
        <v>0.62</v>
      </c>
      <c r="F334" s="8" t="n">
        <v>868.64</v>
      </c>
      <c r="G334" s="12"/>
      <c r="H334" s="12"/>
    </row>
    <row r="335" customFormat="false" ht="12.75" hidden="false" customHeight="false" outlineLevel="0" collapsed="false">
      <c r="A335" s="6"/>
      <c r="B335" s="7" t="n">
        <v>21</v>
      </c>
      <c r="C335" s="8" t="n">
        <v>834.85</v>
      </c>
      <c r="D335" s="8" t="n">
        <v>0</v>
      </c>
      <c r="E335" s="8" t="n">
        <v>4.38</v>
      </c>
      <c r="F335" s="8" t="n">
        <v>874.62</v>
      </c>
      <c r="G335" s="12"/>
      <c r="H335" s="12"/>
    </row>
    <row r="336" customFormat="false" ht="12.75" hidden="false" customHeight="false" outlineLevel="0" collapsed="false">
      <c r="A336" s="6"/>
      <c r="B336" s="7" t="n">
        <v>22</v>
      </c>
      <c r="C336" s="8" t="n">
        <v>811.78</v>
      </c>
      <c r="D336" s="8" t="n">
        <v>0.4</v>
      </c>
      <c r="E336" s="8" t="n">
        <v>0.23</v>
      </c>
      <c r="F336" s="8" t="n">
        <v>853.13</v>
      </c>
      <c r="G336" s="12"/>
      <c r="H336" s="12"/>
    </row>
    <row r="337" customFormat="false" ht="12.75" hidden="false" customHeight="false" outlineLevel="0" collapsed="false">
      <c r="A337" s="6"/>
      <c r="B337" s="7" t="n">
        <v>23</v>
      </c>
      <c r="C337" s="8" t="n">
        <v>817.7</v>
      </c>
      <c r="D337" s="8" t="n">
        <v>0.42</v>
      </c>
      <c r="E337" s="8" t="n">
        <v>0</v>
      </c>
      <c r="F337" s="8" t="n">
        <v>855.09</v>
      </c>
      <c r="G337" s="12"/>
      <c r="H337" s="12"/>
    </row>
    <row r="338" customFormat="false" ht="12.75" hidden="false" customHeight="false" outlineLevel="0" collapsed="false">
      <c r="A338" s="6" t="n">
        <v>15</v>
      </c>
      <c r="B338" s="7" t="n">
        <v>0</v>
      </c>
      <c r="C338" s="8" t="n">
        <v>811.43</v>
      </c>
      <c r="D338" s="8" t="n">
        <v>0</v>
      </c>
      <c r="E338" s="8" t="n">
        <v>11.94</v>
      </c>
      <c r="F338" s="8" t="n">
        <v>851.3</v>
      </c>
      <c r="G338" s="12"/>
      <c r="H338" s="12"/>
    </row>
    <row r="339" customFormat="false" ht="12.75" hidden="false" customHeight="false" outlineLevel="0" collapsed="false">
      <c r="A339" s="6"/>
      <c r="B339" s="7" t="n">
        <v>1</v>
      </c>
      <c r="C339" s="8" t="n">
        <v>804.42</v>
      </c>
      <c r="D339" s="8" t="n">
        <v>7.38</v>
      </c>
      <c r="E339" s="8" t="n">
        <v>0</v>
      </c>
      <c r="F339" s="8" t="n">
        <v>844.08</v>
      </c>
      <c r="G339" s="12"/>
      <c r="H339" s="12"/>
    </row>
    <row r="340" customFormat="false" ht="12.75" hidden="false" customHeight="false" outlineLevel="0" collapsed="false">
      <c r="A340" s="6"/>
      <c r="B340" s="7" t="n">
        <v>2</v>
      </c>
      <c r="C340" s="8" t="n">
        <v>804.62</v>
      </c>
      <c r="D340" s="8" t="n">
        <v>8.42</v>
      </c>
      <c r="E340" s="8" t="n">
        <v>0</v>
      </c>
      <c r="F340" s="8" t="n">
        <v>844.32</v>
      </c>
      <c r="G340" s="12"/>
      <c r="H340" s="12"/>
    </row>
    <row r="341" customFormat="false" ht="12.75" hidden="false" customHeight="false" outlineLevel="0" collapsed="false">
      <c r="A341" s="6"/>
      <c r="B341" s="7" t="n">
        <v>3</v>
      </c>
      <c r="C341" s="8" t="n">
        <v>804.75</v>
      </c>
      <c r="D341" s="8" t="n">
        <v>0</v>
      </c>
      <c r="E341" s="8" t="n">
        <v>29.27</v>
      </c>
      <c r="F341" s="8" t="n">
        <v>844.59</v>
      </c>
      <c r="G341" s="12"/>
      <c r="H341" s="12"/>
    </row>
    <row r="342" customFormat="false" ht="12.75" hidden="false" customHeight="false" outlineLevel="0" collapsed="false">
      <c r="A342" s="6"/>
      <c r="B342" s="7" t="n">
        <v>4</v>
      </c>
      <c r="C342" s="8" t="n">
        <v>785.19</v>
      </c>
      <c r="D342" s="8" t="n">
        <v>0.51</v>
      </c>
      <c r="E342" s="8" t="n">
        <v>0</v>
      </c>
      <c r="F342" s="8" t="n">
        <v>825.03</v>
      </c>
      <c r="G342" s="12"/>
      <c r="H342" s="12"/>
    </row>
    <row r="343" customFormat="false" ht="12.75" hidden="false" customHeight="false" outlineLevel="0" collapsed="false">
      <c r="A343" s="6"/>
      <c r="B343" s="7" t="n">
        <v>5</v>
      </c>
      <c r="C343" s="8" t="n">
        <v>809.37</v>
      </c>
      <c r="D343" s="8" t="n">
        <v>8.2</v>
      </c>
      <c r="E343" s="8" t="n">
        <v>0</v>
      </c>
      <c r="F343" s="8" t="n">
        <v>849.1</v>
      </c>
      <c r="G343" s="12"/>
      <c r="H343" s="12"/>
    </row>
    <row r="344" customFormat="false" ht="12.75" hidden="false" customHeight="false" outlineLevel="0" collapsed="false">
      <c r="A344" s="6"/>
      <c r="B344" s="7" t="n">
        <v>6</v>
      </c>
      <c r="C344" s="8" t="n">
        <v>821.72</v>
      </c>
      <c r="D344" s="8" t="n">
        <v>2.04</v>
      </c>
      <c r="E344" s="8" t="n">
        <v>1.09</v>
      </c>
      <c r="F344" s="8" t="n">
        <v>860.55</v>
      </c>
      <c r="G344" s="12"/>
      <c r="H344" s="12"/>
    </row>
    <row r="345" customFormat="false" ht="12.75" hidden="false" customHeight="false" outlineLevel="0" collapsed="false">
      <c r="A345" s="6"/>
      <c r="B345" s="7" t="n">
        <v>7</v>
      </c>
      <c r="C345" s="8" t="n">
        <v>857.93</v>
      </c>
      <c r="D345" s="8" t="n">
        <v>16.21</v>
      </c>
      <c r="E345" s="8" t="n">
        <v>0</v>
      </c>
      <c r="F345" s="8" t="n">
        <v>896.81</v>
      </c>
      <c r="G345" s="12"/>
      <c r="H345" s="12"/>
    </row>
    <row r="346" customFormat="false" ht="12.75" hidden="false" customHeight="false" outlineLevel="0" collapsed="false">
      <c r="A346" s="6"/>
      <c r="B346" s="7" t="n">
        <v>8</v>
      </c>
      <c r="C346" s="8" t="n">
        <v>925.4</v>
      </c>
      <c r="D346" s="8" t="n">
        <v>3.15</v>
      </c>
      <c r="E346" s="8" t="n">
        <v>0</v>
      </c>
      <c r="F346" s="8" t="n">
        <v>964.51</v>
      </c>
      <c r="G346" s="12"/>
      <c r="H346" s="12"/>
    </row>
    <row r="347" customFormat="false" ht="12.75" hidden="false" customHeight="false" outlineLevel="0" collapsed="false">
      <c r="A347" s="6"/>
      <c r="B347" s="7" t="n">
        <v>9</v>
      </c>
      <c r="C347" s="8" t="n">
        <v>983.72</v>
      </c>
      <c r="D347" s="8" t="n">
        <v>0</v>
      </c>
      <c r="E347" s="8" t="n">
        <v>26.55</v>
      </c>
      <c r="F347" s="8" t="n">
        <v>1022.89</v>
      </c>
      <c r="G347" s="12"/>
      <c r="H347" s="12"/>
    </row>
    <row r="348" customFormat="false" ht="12.75" hidden="false" customHeight="false" outlineLevel="0" collapsed="false">
      <c r="A348" s="6"/>
      <c r="B348" s="7" t="n">
        <v>10</v>
      </c>
      <c r="C348" s="8" t="n">
        <v>1014.28</v>
      </c>
      <c r="D348" s="8" t="n">
        <v>41.96</v>
      </c>
      <c r="E348" s="8" t="n">
        <v>0</v>
      </c>
      <c r="F348" s="8" t="n">
        <v>1053.7</v>
      </c>
      <c r="G348" s="12"/>
      <c r="H348" s="12"/>
    </row>
    <row r="349" customFormat="false" ht="12.75" hidden="false" customHeight="false" outlineLevel="0" collapsed="false">
      <c r="A349" s="6"/>
      <c r="B349" s="7" t="n">
        <v>11</v>
      </c>
      <c r="C349" s="8" t="n">
        <v>1074.35</v>
      </c>
      <c r="D349" s="8" t="n">
        <v>0</v>
      </c>
      <c r="E349" s="8" t="n">
        <v>36.95</v>
      </c>
      <c r="F349" s="8" t="n">
        <v>1113.74</v>
      </c>
      <c r="G349" s="12"/>
      <c r="H349" s="12"/>
    </row>
    <row r="350" customFormat="false" ht="12.75" hidden="false" customHeight="false" outlineLevel="0" collapsed="false">
      <c r="A350" s="6"/>
      <c r="B350" s="7" t="n">
        <v>12</v>
      </c>
      <c r="C350" s="8" t="n">
        <v>1079.29</v>
      </c>
      <c r="D350" s="8" t="n">
        <v>0</v>
      </c>
      <c r="E350" s="8" t="n">
        <v>86.34</v>
      </c>
      <c r="F350" s="8" t="n">
        <v>1118.66</v>
      </c>
      <c r="G350" s="12"/>
      <c r="H350" s="12"/>
    </row>
    <row r="351" customFormat="false" ht="12.75" hidden="false" customHeight="false" outlineLevel="0" collapsed="false">
      <c r="A351" s="6"/>
      <c r="B351" s="7" t="n">
        <v>13</v>
      </c>
      <c r="C351" s="8" t="n">
        <v>995.71</v>
      </c>
      <c r="D351" s="8" t="n">
        <v>0</v>
      </c>
      <c r="E351" s="8" t="n">
        <v>11.66</v>
      </c>
      <c r="F351" s="8" t="n">
        <v>1035.07</v>
      </c>
      <c r="G351" s="12"/>
      <c r="H351" s="12"/>
    </row>
    <row r="352" customFormat="false" ht="12.75" hidden="false" customHeight="false" outlineLevel="0" collapsed="false">
      <c r="A352" s="6"/>
      <c r="B352" s="7" t="n">
        <v>14</v>
      </c>
      <c r="C352" s="8" t="n">
        <v>1021.91</v>
      </c>
      <c r="D352" s="8" t="n">
        <v>4.35</v>
      </c>
      <c r="E352" s="8" t="n">
        <v>0</v>
      </c>
      <c r="F352" s="8" t="n">
        <v>1061.22</v>
      </c>
      <c r="G352" s="12"/>
      <c r="H352" s="12"/>
    </row>
    <row r="353" customFormat="false" ht="12.75" hidden="false" customHeight="false" outlineLevel="0" collapsed="false">
      <c r="A353" s="6"/>
      <c r="B353" s="7" t="n">
        <v>15</v>
      </c>
      <c r="C353" s="8" t="n">
        <v>866.44</v>
      </c>
      <c r="D353" s="8" t="n">
        <v>0</v>
      </c>
      <c r="E353" s="8" t="n">
        <v>17.61</v>
      </c>
      <c r="F353" s="8" t="n">
        <v>905.77</v>
      </c>
      <c r="G353" s="12"/>
      <c r="H353" s="12"/>
    </row>
    <row r="354" customFormat="false" ht="12.75" hidden="false" customHeight="false" outlineLevel="0" collapsed="false">
      <c r="A354" s="6"/>
      <c r="B354" s="7" t="n">
        <v>16</v>
      </c>
      <c r="C354" s="8" t="n">
        <v>822.67</v>
      </c>
      <c r="D354" s="8" t="n">
        <v>0</v>
      </c>
      <c r="E354" s="8" t="n">
        <v>72.71</v>
      </c>
      <c r="F354" s="8" t="n">
        <v>862.05</v>
      </c>
      <c r="G354" s="12"/>
      <c r="H354" s="12"/>
    </row>
    <row r="355" customFormat="false" ht="12.75" hidden="false" customHeight="false" outlineLevel="0" collapsed="false">
      <c r="A355" s="6"/>
      <c r="B355" s="7" t="n">
        <v>17</v>
      </c>
      <c r="C355" s="8" t="n">
        <v>822.74</v>
      </c>
      <c r="D355" s="8" t="n">
        <v>0</v>
      </c>
      <c r="E355" s="8" t="n">
        <v>51.87</v>
      </c>
      <c r="F355" s="8" t="n">
        <v>862.18</v>
      </c>
      <c r="G355" s="12"/>
      <c r="H355" s="12"/>
    </row>
    <row r="356" customFormat="false" ht="12.75" hidden="false" customHeight="false" outlineLevel="0" collapsed="false">
      <c r="A356" s="6"/>
      <c r="B356" s="7" t="n">
        <v>18</v>
      </c>
      <c r="C356" s="8" t="n">
        <v>971.67</v>
      </c>
      <c r="D356" s="8" t="n">
        <v>0</v>
      </c>
      <c r="E356" s="8" t="n">
        <v>174.49</v>
      </c>
      <c r="F356" s="8" t="n">
        <v>1010.86</v>
      </c>
      <c r="G356" s="12"/>
      <c r="H356" s="12"/>
    </row>
    <row r="357" customFormat="false" ht="12.75" hidden="false" customHeight="false" outlineLevel="0" collapsed="false">
      <c r="A357" s="6"/>
      <c r="B357" s="7" t="n">
        <v>19</v>
      </c>
      <c r="C357" s="8" t="n">
        <v>845</v>
      </c>
      <c r="D357" s="8" t="n">
        <v>0</v>
      </c>
      <c r="E357" s="8" t="n">
        <v>131.05</v>
      </c>
      <c r="F357" s="8" t="n">
        <v>883.97</v>
      </c>
      <c r="G357" s="12"/>
      <c r="H357" s="12"/>
    </row>
    <row r="358" customFormat="false" ht="12.75" hidden="false" customHeight="false" outlineLevel="0" collapsed="false">
      <c r="A358" s="6"/>
      <c r="B358" s="7" t="n">
        <v>20</v>
      </c>
      <c r="C358" s="8" t="n">
        <v>856.86</v>
      </c>
      <c r="D358" s="8" t="n">
        <v>0</v>
      </c>
      <c r="E358" s="8" t="n">
        <v>99.54</v>
      </c>
      <c r="F358" s="8" t="n">
        <v>894.78</v>
      </c>
      <c r="G358" s="12"/>
      <c r="H358" s="12"/>
    </row>
    <row r="359" customFormat="false" ht="12.75" hidden="false" customHeight="false" outlineLevel="0" collapsed="false">
      <c r="A359" s="6"/>
      <c r="B359" s="7" t="n">
        <v>21</v>
      </c>
      <c r="C359" s="8" t="n">
        <v>822.46</v>
      </c>
      <c r="D359" s="8" t="n">
        <v>0</v>
      </c>
      <c r="E359" s="8" t="n">
        <v>128.99</v>
      </c>
      <c r="F359" s="8" t="n">
        <v>860.8</v>
      </c>
      <c r="G359" s="12"/>
      <c r="H359" s="12"/>
    </row>
    <row r="360" customFormat="false" ht="12.75" hidden="false" customHeight="false" outlineLevel="0" collapsed="false">
      <c r="A360" s="6"/>
      <c r="B360" s="7" t="n">
        <v>22</v>
      </c>
      <c r="C360" s="8" t="n">
        <v>806.22</v>
      </c>
      <c r="D360" s="8" t="n">
        <v>0</v>
      </c>
      <c r="E360" s="8" t="n">
        <v>115.37</v>
      </c>
      <c r="F360" s="8" t="n">
        <v>844.92</v>
      </c>
      <c r="G360" s="12"/>
      <c r="H360" s="12"/>
    </row>
    <row r="361" customFormat="false" ht="12.75" hidden="false" customHeight="false" outlineLevel="0" collapsed="false">
      <c r="A361" s="6"/>
      <c r="B361" s="7" t="n">
        <v>23</v>
      </c>
      <c r="C361" s="8" t="n">
        <v>0</v>
      </c>
      <c r="D361" s="8" t="n">
        <v>0</v>
      </c>
      <c r="E361" s="8" t="n">
        <v>541.14</v>
      </c>
      <c r="F361" s="8" t="n">
        <v>33.11</v>
      </c>
      <c r="G361" s="12"/>
      <c r="H361" s="12"/>
    </row>
    <row r="362" customFormat="false" ht="12.75" hidden="false" customHeight="false" outlineLevel="0" collapsed="false">
      <c r="A362" s="6" t="n">
        <v>16</v>
      </c>
      <c r="B362" s="7" t="n">
        <v>0</v>
      </c>
      <c r="C362" s="8" t="n">
        <v>806.33</v>
      </c>
      <c r="D362" s="8" t="n">
        <v>0</v>
      </c>
      <c r="E362" s="8" t="n">
        <v>37.04</v>
      </c>
      <c r="F362" s="8" t="n">
        <v>845.99</v>
      </c>
      <c r="G362" s="12"/>
      <c r="H362" s="12"/>
    </row>
    <row r="363" customFormat="false" ht="12.75" hidden="false" customHeight="false" outlineLevel="0" collapsed="false">
      <c r="A363" s="6"/>
      <c r="B363" s="7" t="n">
        <v>1</v>
      </c>
      <c r="C363" s="8" t="n">
        <v>781.15</v>
      </c>
      <c r="D363" s="8" t="n">
        <v>0</v>
      </c>
      <c r="E363" s="8" t="n">
        <v>69.08</v>
      </c>
      <c r="F363" s="8" t="n">
        <v>820.83</v>
      </c>
      <c r="G363" s="12"/>
      <c r="H363" s="12"/>
    </row>
    <row r="364" customFormat="false" ht="12.75" hidden="false" customHeight="false" outlineLevel="0" collapsed="false">
      <c r="A364" s="6"/>
      <c r="B364" s="7" t="n">
        <v>2</v>
      </c>
      <c r="C364" s="8" t="n">
        <v>790.05</v>
      </c>
      <c r="D364" s="8" t="n">
        <v>0</v>
      </c>
      <c r="E364" s="8" t="n">
        <v>102.33</v>
      </c>
      <c r="F364" s="8" t="n">
        <v>829.54</v>
      </c>
      <c r="G364" s="12"/>
      <c r="H364" s="12"/>
    </row>
    <row r="365" customFormat="false" ht="12.75" hidden="false" customHeight="false" outlineLevel="0" collapsed="false">
      <c r="A365" s="6"/>
      <c r="B365" s="7" t="n">
        <v>3</v>
      </c>
      <c r="C365" s="8" t="n">
        <v>766.46</v>
      </c>
      <c r="D365" s="8" t="n">
        <v>0</v>
      </c>
      <c r="E365" s="8" t="n">
        <v>8.47</v>
      </c>
      <c r="F365" s="8" t="n">
        <v>805.98</v>
      </c>
      <c r="G365" s="12"/>
      <c r="H365" s="12"/>
    </row>
    <row r="366" customFormat="false" ht="12.75" hidden="false" customHeight="false" outlineLevel="0" collapsed="false">
      <c r="A366" s="6"/>
      <c r="B366" s="7" t="n">
        <v>4</v>
      </c>
      <c r="C366" s="8" t="n">
        <v>770.53</v>
      </c>
      <c r="D366" s="8" t="n">
        <v>15.54</v>
      </c>
      <c r="E366" s="8" t="n">
        <v>0</v>
      </c>
      <c r="F366" s="8" t="n">
        <v>809.94</v>
      </c>
      <c r="G366" s="12"/>
      <c r="H366" s="12"/>
    </row>
    <row r="367" customFormat="false" ht="12.75" hidden="false" customHeight="false" outlineLevel="0" collapsed="false">
      <c r="A367" s="6"/>
      <c r="B367" s="7" t="n">
        <v>5</v>
      </c>
      <c r="C367" s="8" t="n">
        <v>830.32</v>
      </c>
      <c r="D367" s="8" t="n">
        <v>17.97</v>
      </c>
      <c r="E367" s="8" t="n">
        <v>0</v>
      </c>
      <c r="F367" s="8" t="n">
        <v>869.69</v>
      </c>
      <c r="G367" s="12"/>
      <c r="H367" s="12"/>
    </row>
    <row r="368" customFormat="false" ht="12.75" hidden="false" customHeight="false" outlineLevel="0" collapsed="false">
      <c r="A368" s="6"/>
      <c r="B368" s="7" t="n">
        <v>6</v>
      </c>
      <c r="C368" s="8" t="n">
        <v>855.65</v>
      </c>
      <c r="D368" s="8" t="n">
        <v>128.8</v>
      </c>
      <c r="E368" s="8" t="n">
        <v>0</v>
      </c>
      <c r="F368" s="8" t="n">
        <v>894.74</v>
      </c>
      <c r="G368" s="12"/>
      <c r="H368" s="12"/>
    </row>
    <row r="369" customFormat="false" ht="12.75" hidden="false" customHeight="false" outlineLevel="0" collapsed="false">
      <c r="A369" s="6"/>
      <c r="B369" s="7" t="n">
        <v>7</v>
      </c>
      <c r="C369" s="8" t="n">
        <v>907.02</v>
      </c>
      <c r="D369" s="8" t="n">
        <v>190.1</v>
      </c>
      <c r="E369" s="8" t="n">
        <v>0</v>
      </c>
      <c r="F369" s="8" t="n">
        <v>946.13</v>
      </c>
      <c r="G369" s="12"/>
      <c r="H369" s="12"/>
    </row>
    <row r="370" customFormat="false" ht="12.75" hidden="false" customHeight="false" outlineLevel="0" collapsed="false">
      <c r="A370" s="6"/>
      <c r="B370" s="7" t="n">
        <v>8</v>
      </c>
      <c r="C370" s="8" t="n">
        <v>1078.31</v>
      </c>
      <c r="D370" s="8" t="n">
        <v>113.18</v>
      </c>
      <c r="E370" s="8" t="n">
        <v>0</v>
      </c>
      <c r="F370" s="8" t="n">
        <v>1117.42</v>
      </c>
      <c r="G370" s="12"/>
      <c r="H370" s="12"/>
    </row>
    <row r="371" customFormat="false" ht="12.75" hidden="false" customHeight="false" outlineLevel="0" collapsed="false">
      <c r="A371" s="6"/>
      <c r="B371" s="7" t="n">
        <v>9</v>
      </c>
      <c r="C371" s="8" t="n">
        <v>1077.61</v>
      </c>
      <c r="D371" s="8" t="n">
        <v>22.75</v>
      </c>
      <c r="E371" s="8" t="n">
        <v>0</v>
      </c>
      <c r="F371" s="8" t="n">
        <v>1116.69</v>
      </c>
      <c r="G371" s="12"/>
      <c r="H371" s="12"/>
    </row>
    <row r="372" customFormat="false" ht="12.75" hidden="false" customHeight="false" outlineLevel="0" collapsed="false">
      <c r="A372" s="6"/>
      <c r="B372" s="7" t="n">
        <v>10</v>
      </c>
      <c r="C372" s="8" t="n">
        <v>1037.74</v>
      </c>
      <c r="D372" s="8" t="n">
        <v>35.91</v>
      </c>
      <c r="E372" s="8" t="n">
        <v>0</v>
      </c>
      <c r="F372" s="8" t="n">
        <v>1077.18</v>
      </c>
      <c r="G372" s="12"/>
      <c r="H372" s="12"/>
    </row>
    <row r="373" customFormat="false" ht="12.75" hidden="false" customHeight="false" outlineLevel="0" collapsed="false">
      <c r="A373" s="6"/>
      <c r="B373" s="7" t="n">
        <v>11</v>
      </c>
      <c r="C373" s="8" t="n">
        <v>1065.99</v>
      </c>
      <c r="D373" s="8" t="n">
        <v>8.52</v>
      </c>
      <c r="E373" s="8" t="n">
        <v>0</v>
      </c>
      <c r="F373" s="8" t="n">
        <v>1105.11</v>
      </c>
      <c r="G373" s="12"/>
      <c r="H373" s="12"/>
    </row>
    <row r="374" customFormat="false" ht="12.75" hidden="false" customHeight="false" outlineLevel="0" collapsed="false">
      <c r="A374" s="6"/>
      <c r="B374" s="7" t="n">
        <v>12</v>
      </c>
      <c r="C374" s="8" t="n">
        <v>1069.62</v>
      </c>
      <c r="D374" s="8" t="n">
        <v>9.82</v>
      </c>
      <c r="E374" s="8" t="n">
        <v>0</v>
      </c>
      <c r="F374" s="8" t="n">
        <v>1108.64</v>
      </c>
      <c r="G374" s="12"/>
      <c r="H374" s="12"/>
    </row>
    <row r="375" customFormat="false" ht="12.75" hidden="false" customHeight="false" outlineLevel="0" collapsed="false">
      <c r="A375" s="6"/>
      <c r="B375" s="7" t="n">
        <v>13</v>
      </c>
      <c r="C375" s="8" t="n">
        <v>1015.92</v>
      </c>
      <c r="D375" s="8" t="n">
        <v>62.3</v>
      </c>
      <c r="E375" s="8" t="n">
        <v>0</v>
      </c>
      <c r="F375" s="8" t="n">
        <v>1055.25</v>
      </c>
      <c r="G375" s="12"/>
      <c r="H375" s="12"/>
    </row>
    <row r="376" customFormat="false" ht="12.75" hidden="false" customHeight="false" outlineLevel="0" collapsed="false">
      <c r="A376" s="6"/>
      <c r="B376" s="7" t="n">
        <v>14</v>
      </c>
      <c r="C376" s="8" t="n">
        <v>988.99</v>
      </c>
      <c r="D376" s="8" t="n">
        <v>88.19</v>
      </c>
      <c r="E376" s="8" t="n">
        <v>0</v>
      </c>
      <c r="F376" s="8" t="n">
        <v>1027.88</v>
      </c>
      <c r="G376" s="12"/>
      <c r="H376" s="12"/>
    </row>
    <row r="377" customFormat="false" ht="12.75" hidden="false" customHeight="false" outlineLevel="0" collapsed="false">
      <c r="A377" s="6"/>
      <c r="B377" s="7" t="n">
        <v>15</v>
      </c>
      <c r="C377" s="8" t="n">
        <v>950.73</v>
      </c>
      <c r="D377" s="8" t="n">
        <v>85.83</v>
      </c>
      <c r="E377" s="8" t="n">
        <v>0</v>
      </c>
      <c r="F377" s="8" t="n">
        <v>989.98</v>
      </c>
      <c r="G377" s="12"/>
      <c r="H377" s="12"/>
    </row>
    <row r="378" customFormat="false" ht="12.75" hidden="false" customHeight="false" outlineLevel="0" collapsed="false">
      <c r="A378" s="6"/>
      <c r="B378" s="7" t="n">
        <v>16</v>
      </c>
      <c r="C378" s="8" t="n">
        <v>996.46</v>
      </c>
      <c r="D378" s="8" t="n">
        <v>88.95</v>
      </c>
      <c r="E378" s="8" t="n">
        <v>0</v>
      </c>
      <c r="F378" s="8" t="n">
        <v>1035.86</v>
      </c>
      <c r="G378" s="12"/>
      <c r="H378" s="12"/>
    </row>
    <row r="379" customFormat="false" ht="12.75" hidden="false" customHeight="false" outlineLevel="0" collapsed="false">
      <c r="A379" s="6"/>
      <c r="B379" s="7" t="n">
        <v>17</v>
      </c>
      <c r="C379" s="8" t="n">
        <v>958.3</v>
      </c>
      <c r="D379" s="8" t="n">
        <v>105.92</v>
      </c>
      <c r="E379" s="8" t="n">
        <v>0</v>
      </c>
      <c r="F379" s="8" t="n">
        <v>997.73</v>
      </c>
      <c r="G379" s="12"/>
      <c r="H379" s="12"/>
    </row>
    <row r="380" customFormat="false" ht="12.75" hidden="false" customHeight="false" outlineLevel="0" collapsed="false">
      <c r="A380" s="6"/>
      <c r="B380" s="7" t="n">
        <v>18</v>
      </c>
      <c r="C380" s="8" t="n">
        <v>903.1</v>
      </c>
      <c r="D380" s="8" t="n">
        <v>77.74</v>
      </c>
      <c r="E380" s="8" t="n">
        <v>0</v>
      </c>
      <c r="F380" s="8" t="n">
        <v>942.31</v>
      </c>
      <c r="G380" s="12"/>
      <c r="H380" s="12"/>
    </row>
    <row r="381" customFormat="false" ht="12.75" hidden="false" customHeight="false" outlineLevel="0" collapsed="false">
      <c r="A381" s="6"/>
      <c r="B381" s="7" t="n">
        <v>19</v>
      </c>
      <c r="C381" s="8" t="n">
        <v>832.36</v>
      </c>
      <c r="D381" s="8" t="n">
        <v>0</v>
      </c>
      <c r="E381" s="8" t="n">
        <v>25.8</v>
      </c>
      <c r="F381" s="8" t="n">
        <v>871.46</v>
      </c>
      <c r="G381" s="12"/>
      <c r="H381" s="12"/>
    </row>
    <row r="382" customFormat="false" ht="12.75" hidden="false" customHeight="false" outlineLevel="0" collapsed="false">
      <c r="A382" s="6"/>
      <c r="B382" s="7" t="n">
        <v>20</v>
      </c>
      <c r="C382" s="8" t="n">
        <v>811.19</v>
      </c>
      <c r="D382" s="8" t="n">
        <v>42.5</v>
      </c>
      <c r="E382" s="8" t="n">
        <v>0</v>
      </c>
      <c r="F382" s="8" t="n">
        <v>850.82</v>
      </c>
      <c r="G382" s="12"/>
      <c r="H382" s="12"/>
    </row>
    <row r="383" customFormat="false" ht="12.75" hidden="false" customHeight="false" outlineLevel="0" collapsed="false">
      <c r="A383" s="6"/>
      <c r="B383" s="7" t="n">
        <v>21</v>
      </c>
      <c r="C383" s="8" t="n">
        <v>810.79</v>
      </c>
      <c r="D383" s="8" t="n">
        <v>11.49</v>
      </c>
      <c r="E383" s="8" t="n">
        <v>0</v>
      </c>
      <c r="F383" s="8" t="n">
        <v>850.62</v>
      </c>
      <c r="G383" s="12"/>
      <c r="H383" s="12"/>
    </row>
    <row r="384" customFormat="false" ht="12.75" hidden="false" customHeight="false" outlineLevel="0" collapsed="false">
      <c r="A384" s="6"/>
      <c r="B384" s="7" t="n">
        <v>22</v>
      </c>
      <c r="C384" s="8" t="n">
        <v>805.25</v>
      </c>
      <c r="D384" s="8" t="n">
        <v>2.31</v>
      </c>
      <c r="E384" s="8" t="n">
        <v>0</v>
      </c>
      <c r="F384" s="8" t="n">
        <v>850.17</v>
      </c>
      <c r="G384" s="12"/>
      <c r="H384" s="12"/>
    </row>
    <row r="385" customFormat="false" ht="12.75" hidden="false" customHeight="false" outlineLevel="0" collapsed="false">
      <c r="A385" s="6"/>
      <c r="B385" s="7" t="n">
        <v>23</v>
      </c>
      <c r="C385" s="8" t="n">
        <v>762.77</v>
      </c>
      <c r="D385" s="8" t="n">
        <v>52.18</v>
      </c>
      <c r="E385" s="8" t="n">
        <v>0</v>
      </c>
      <c r="F385" s="8" t="n">
        <v>795.88</v>
      </c>
      <c r="G385" s="12"/>
      <c r="H385" s="12"/>
    </row>
    <row r="386" customFormat="false" ht="12.75" hidden="false" customHeight="false" outlineLevel="0" collapsed="false">
      <c r="A386" s="6" t="n">
        <v>17</v>
      </c>
      <c r="B386" s="7" t="n">
        <v>0</v>
      </c>
      <c r="C386" s="8" t="n">
        <v>721.62</v>
      </c>
      <c r="D386" s="8" t="n">
        <v>0</v>
      </c>
      <c r="E386" s="8" t="n">
        <v>14.39</v>
      </c>
      <c r="F386" s="8" t="n">
        <v>761.74</v>
      </c>
      <c r="G386" s="12"/>
      <c r="H386" s="12"/>
    </row>
    <row r="387" customFormat="false" ht="12.75" hidden="false" customHeight="false" outlineLevel="0" collapsed="false">
      <c r="A387" s="6"/>
      <c r="B387" s="7" t="n">
        <v>1</v>
      </c>
      <c r="C387" s="8" t="n">
        <v>721.44</v>
      </c>
      <c r="D387" s="8" t="n">
        <v>0</v>
      </c>
      <c r="E387" s="8" t="n">
        <v>18.45</v>
      </c>
      <c r="F387" s="8" t="n">
        <v>761.52</v>
      </c>
      <c r="G387" s="12"/>
      <c r="H387" s="12"/>
    </row>
    <row r="388" customFormat="false" ht="12.75" hidden="false" customHeight="false" outlineLevel="0" collapsed="false">
      <c r="A388" s="6"/>
      <c r="B388" s="7" t="n">
        <v>2</v>
      </c>
      <c r="C388" s="8" t="n">
        <v>726.09</v>
      </c>
      <c r="D388" s="8" t="n">
        <v>0</v>
      </c>
      <c r="E388" s="8" t="n">
        <v>18.84</v>
      </c>
      <c r="F388" s="8" t="n">
        <v>766</v>
      </c>
      <c r="G388" s="12"/>
      <c r="H388" s="12"/>
    </row>
    <row r="389" customFormat="false" ht="12.75" hidden="false" customHeight="false" outlineLevel="0" collapsed="false">
      <c r="A389" s="6"/>
      <c r="B389" s="7" t="n">
        <v>3</v>
      </c>
      <c r="C389" s="8" t="n">
        <v>727.77</v>
      </c>
      <c r="D389" s="8" t="n">
        <v>0</v>
      </c>
      <c r="E389" s="8" t="n">
        <v>5.07</v>
      </c>
      <c r="F389" s="8" t="n">
        <v>767.72</v>
      </c>
      <c r="G389" s="12"/>
      <c r="H389" s="12"/>
    </row>
    <row r="390" customFormat="false" ht="12.75" hidden="false" customHeight="false" outlineLevel="0" collapsed="false">
      <c r="A390" s="6"/>
      <c r="B390" s="7" t="n">
        <v>4</v>
      </c>
      <c r="C390" s="8" t="n">
        <v>733.86</v>
      </c>
      <c r="D390" s="8" t="n">
        <v>24.81</v>
      </c>
      <c r="E390" s="8" t="n">
        <v>0</v>
      </c>
      <c r="F390" s="8" t="n">
        <v>773.61</v>
      </c>
      <c r="G390" s="12"/>
      <c r="H390" s="12"/>
    </row>
    <row r="391" customFormat="false" ht="12.75" hidden="false" customHeight="false" outlineLevel="0" collapsed="false">
      <c r="A391" s="6"/>
      <c r="B391" s="7" t="n">
        <v>5</v>
      </c>
      <c r="C391" s="8" t="n">
        <v>811.75</v>
      </c>
      <c r="D391" s="8" t="n">
        <v>3.79</v>
      </c>
      <c r="E391" s="8" t="n">
        <v>2.86</v>
      </c>
      <c r="F391" s="8" t="n">
        <v>851.24</v>
      </c>
      <c r="G391" s="12"/>
      <c r="H391" s="12"/>
    </row>
    <row r="392" customFormat="false" ht="12.75" hidden="false" customHeight="false" outlineLevel="0" collapsed="false">
      <c r="A392" s="6"/>
      <c r="B392" s="7" t="n">
        <v>6</v>
      </c>
      <c r="C392" s="8" t="n">
        <v>824.61</v>
      </c>
      <c r="D392" s="8" t="n">
        <v>37.47</v>
      </c>
      <c r="E392" s="8" t="n">
        <v>0</v>
      </c>
      <c r="F392" s="8" t="n">
        <v>863.49</v>
      </c>
      <c r="G392" s="12"/>
      <c r="H392" s="12"/>
    </row>
    <row r="393" customFormat="false" ht="12.75" hidden="false" customHeight="false" outlineLevel="0" collapsed="false">
      <c r="A393" s="6"/>
      <c r="B393" s="7" t="n">
        <v>7</v>
      </c>
      <c r="C393" s="8" t="n">
        <v>878.38</v>
      </c>
      <c r="D393" s="8" t="n">
        <v>38.7</v>
      </c>
      <c r="E393" s="8" t="n">
        <v>0</v>
      </c>
      <c r="F393" s="8" t="n">
        <v>917.77</v>
      </c>
      <c r="G393" s="12"/>
      <c r="H393" s="12"/>
    </row>
    <row r="394" customFormat="false" ht="12.75" hidden="false" customHeight="false" outlineLevel="0" collapsed="false">
      <c r="A394" s="6"/>
      <c r="B394" s="7" t="n">
        <v>8</v>
      </c>
      <c r="C394" s="8" t="n">
        <v>986.11</v>
      </c>
      <c r="D394" s="8" t="n">
        <v>87.02</v>
      </c>
      <c r="E394" s="8" t="n">
        <v>0</v>
      </c>
      <c r="F394" s="8" t="n">
        <v>1025.52</v>
      </c>
      <c r="G394" s="12"/>
      <c r="H394" s="12"/>
    </row>
    <row r="395" customFormat="false" ht="12.75" hidden="false" customHeight="false" outlineLevel="0" collapsed="false">
      <c r="A395" s="6"/>
      <c r="B395" s="7" t="n">
        <v>9</v>
      </c>
      <c r="C395" s="8" t="n">
        <v>1042.14</v>
      </c>
      <c r="D395" s="8" t="n">
        <v>28.14</v>
      </c>
      <c r="E395" s="8" t="n">
        <v>0</v>
      </c>
      <c r="F395" s="8" t="n">
        <v>1081.76</v>
      </c>
      <c r="G395" s="12"/>
      <c r="H395" s="12"/>
    </row>
    <row r="396" customFormat="false" ht="12.75" hidden="false" customHeight="false" outlineLevel="0" collapsed="false">
      <c r="A396" s="6"/>
      <c r="B396" s="7" t="n">
        <v>10</v>
      </c>
      <c r="C396" s="8" t="n">
        <v>1038.18</v>
      </c>
      <c r="D396" s="8" t="n">
        <v>45.32</v>
      </c>
      <c r="E396" s="8" t="n">
        <v>0</v>
      </c>
      <c r="F396" s="8" t="n">
        <v>1077.93</v>
      </c>
      <c r="G396" s="12"/>
      <c r="H396" s="12"/>
    </row>
    <row r="397" customFormat="false" ht="12.75" hidden="false" customHeight="false" outlineLevel="0" collapsed="false">
      <c r="A397" s="6"/>
      <c r="B397" s="7" t="n">
        <v>11</v>
      </c>
      <c r="C397" s="8" t="n">
        <v>1062.2</v>
      </c>
      <c r="D397" s="8" t="n">
        <v>18.64</v>
      </c>
      <c r="E397" s="8" t="n">
        <v>0</v>
      </c>
      <c r="F397" s="8" t="n">
        <v>1101.76</v>
      </c>
      <c r="G397" s="12"/>
      <c r="H397" s="12"/>
    </row>
    <row r="398" customFormat="false" ht="12.75" hidden="false" customHeight="false" outlineLevel="0" collapsed="false">
      <c r="A398" s="6"/>
      <c r="B398" s="7" t="n">
        <v>12</v>
      </c>
      <c r="C398" s="8" t="n">
        <v>1009.51</v>
      </c>
      <c r="D398" s="8" t="n">
        <v>0</v>
      </c>
      <c r="E398" s="8" t="n">
        <v>5.03</v>
      </c>
      <c r="F398" s="8" t="n">
        <v>1049.02</v>
      </c>
      <c r="G398" s="12"/>
      <c r="H398" s="12"/>
    </row>
    <row r="399" customFormat="false" ht="12.75" hidden="false" customHeight="false" outlineLevel="0" collapsed="false">
      <c r="A399" s="6"/>
      <c r="B399" s="7" t="n">
        <v>13</v>
      </c>
      <c r="C399" s="8" t="n">
        <v>997.76</v>
      </c>
      <c r="D399" s="8" t="n">
        <v>8.64</v>
      </c>
      <c r="E399" s="8" t="n">
        <v>0</v>
      </c>
      <c r="F399" s="8" t="n">
        <v>1037.38</v>
      </c>
      <c r="G399" s="12"/>
      <c r="H399" s="12"/>
    </row>
    <row r="400" customFormat="false" ht="12.75" hidden="false" customHeight="false" outlineLevel="0" collapsed="false">
      <c r="A400" s="6"/>
      <c r="B400" s="7" t="n">
        <v>14</v>
      </c>
      <c r="C400" s="8" t="n">
        <v>984.72</v>
      </c>
      <c r="D400" s="8" t="n">
        <v>0.98</v>
      </c>
      <c r="E400" s="8" t="n">
        <v>0.66</v>
      </c>
      <c r="F400" s="8" t="n">
        <v>1024.07</v>
      </c>
      <c r="G400" s="12"/>
      <c r="H400" s="12"/>
    </row>
    <row r="401" customFormat="false" ht="12.75" hidden="false" customHeight="false" outlineLevel="0" collapsed="false">
      <c r="A401" s="6"/>
      <c r="B401" s="7" t="n">
        <v>15</v>
      </c>
      <c r="C401" s="8" t="n">
        <v>991.59</v>
      </c>
      <c r="D401" s="8" t="n">
        <v>0</v>
      </c>
      <c r="E401" s="8" t="n">
        <v>39.2</v>
      </c>
      <c r="F401" s="8" t="n">
        <v>1031.21</v>
      </c>
      <c r="G401" s="12"/>
      <c r="H401" s="12"/>
    </row>
    <row r="402" customFormat="false" ht="12.75" hidden="false" customHeight="false" outlineLevel="0" collapsed="false">
      <c r="A402" s="6"/>
      <c r="B402" s="7" t="n">
        <v>16</v>
      </c>
      <c r="C402" s="8" t="n">
        <v>1143.68</v>
      </c>
      <c r="D402" s="8" t="n">
        <v>21.63</v>
      </c>
      <c r="E402" s="8" t="n">
        <v>0</v>
      </c>
      <c r="F402" s="8" t="n">
        <v>1183.38</v>
      </c>
      <c r="G402" s="12"/>
      <c r="H402" s="12"/>
    </row>
    <row r="403" customFormat="false" ht="12.75" hidden="false" customHeight="false" outlineLevel="0" collapsed="false">
      <c r="A403" s="6"/>
      <c r="B403" s="7" t="n">
        <v>17</v>
      </c>
      <c r="C403" s="8" t="n">
        <v>1127.32</v>
      </c>
      <c r="D403" s="8" t="n">
        <v>5.98</v>
      </c>
      <c r="E403" s="8" t="n">
        <v>0</v>
      </c>
      <c r="F403" s="8" t="n">
        <v>1167.01</v>
      </c>
      <c r="G403" s="12"/>
      <c r="H403" s="12"/>
    </row>
    <row r="404" customFormat="false" ht="12.75" hidden="false" customHeight="false" outlineLevel="0" collapsed="false">
      <c r="A404" s="6"/>
      <c r="B404" s="7" t="n">
        <v>18</v>
      </c>
      <c r="C404" s="8" t="n">
        <v>1116.34</v>
      </c>
      <c r="D404" s="8" t="n">
        <v>0.01</v>
      </c>
      <c r="E404" s="8" t="n">
        <v>7.5</v>
      </c>
      <c r="F404" s="8" t="n">
        <v>1156.31</v>
      </c>
      <c r="G404" s="12"/>
      <c r="H404" s="12"/>
    </row>
    <row r="405" customFormat="false" ht="12.75" hidden="false" customHeight="false" outlineLevel="0" collapsed="false">
      <c r="A405" s="6"/>
      <c r="B405" s="7" t="n">
        <v>19</v>
      </c>
      <c r="C405" s="8" t="n">
        <v>1039.29</v>
      </c>
      <c r="D405" s="8" t="n">
        <v>0</v>
      </c>
      <c r="E405" s="8" t="n">
        <v>130.32</v>
      </c>
      <c r="F405" s="8" t="n">
        <v>1079.37</v>
      </c>
      <c r="G405" s="12"/>
      <c r="H405" s="12"/>
    </row>
    <row r="406" customFormat="false" ht="12.75" hidden="false" customHeight="false" outlineLevel="0" collapsed="false">
      <c r="A406" s="6"/>
      <c r="B406" s="7" t="n">
        <v>20</v>
      </c>
      <c r="C406" s="8" t="n">
        <v>1027.76</v>
      </c>
      <c r="D406" s="8" t="n">
        <v>5.23</v>
      </c>
      <c r="E406" s="8" t="n">
        <v>0</v>
      </c>
      <c r="F406" s="8" t="n">
        <v>1068.83</v>
      </c>
      <c r="G406" s="12"/>
      <c r="H406" s="12"/>
    </row>
    <row r="407" customFormat="false" ht="12.75" hidden="false" customHeight="false" outlineLevel="0" collapsed="false">
      <c r="A407" s="6"/>
      <c r="B407" s="7" t="n">
        <v>21</v>
      </c>
      <c r="C407" s="8" t="n">
        <v>909.53</v>
      </c>
      <c r="D407" s="8" t="n">
        <v>0</v>
      </c>
      <c r="E407" s="8" t="n">
        <v>80.23</v>
      </c>
      <c r="F407" s="8" t="n">
        <v>953.03</v>
      </c>
      <c r="G407" s="12"/>
      <c r="H407" s="12"/>
    </row>
    <row r="408" customFormat="false" ht="12.75" hidden="false" customHeight="false" outlineLevel="0" collapsed="false">
      <c r="A408" s="6"/>
      <c r="B408" s="7" t="n">
        <v>22</v>
      </c>
      <c r="C408" s="8" t="n">
        <v>829.14</v>
      </c>
      <c r="D408" s="8" t="n">
        <v>0</v>
      </c>
      <c r="E408" s="8" t="n">
        <v>34.98</v>
      </c>
      <c r="F408" s="8" t="n">
        <v>881.65</v>
      </c>
      <c r="G408" s="12"/>
      <c r="H408" s="12"/>
    </row>
    <row r="409" customFormat="false" ht="12.75" hidden="false" customHeight="false" outlineLevel="0" collapsed="false">
      <c r="A409" s="6"/>
      <c r="B409" s="7" t="n">
        <v>23</v>
      </c>
      <c r="C409" s="8" t="n">
        <v>839.13</v>
      </c>
      <c r="D409" s="8" t="n">
        <v>0</v>
      </c>
      <c r="E409" s="8" t="n">
        <v>161.44</v>
      </c>
      <c r="F409" s="8" t="n">
        <v>872.24</v>
      </c>
      <c r="G409" s="12"/>
      <c r="H409" s="12"/>
    </row>
    <row r="410" customFormat="false" ht="12.75" hidden="false" customHeight="false" outlineLevel="0" collapsed="false">
      <c r="A410" s="6" t="n">
        <v>18</v>
      </c>
      <c r="B410" s="7" t="n">
        <v>0</v>
      </c>
      <c r="C410" s="8" t="n">
        <v>796.32</v>
      </c>
      <c r="D410" s="8" t="n">
        <v>0</v>
      </c>
      <c r="E410" s="8" t="n">
        <v>17.61</v>
      </c>
      <c r="F410" s="8" t="n">
        <v>836.91</v>
      </c>
      <c r="G410" s="12"/>
      <c r="H410" s="12"/>
    </row>
    <row r="411" customFormat="false" ht="12.75" hidden="false" customHeight="false" outlineLevel="0" collapsed="false">
      <c r="A411" s="6"/>
      <c r="B411" s="7" t="n">
        <v>1</v>
      </c>
      <c r="C411" s="8" t="n">
        <v>758.16</v>
      </c>
      <c r="D411" s="8" t="n">
        <v>0.16</v>
      </c>
      <c r="E411" s="8" t="n">
        <v>3.3</v>
      </c>
      <c r="F411" s="8" t="n">
        <v>798.32</v>
      </c>
      <c r="G411" s="12"/>
      <c r="H411" s="12"/>
    </row>
    <row r="412" customFormat="false" ht="12.75" hidden="false" customHeight="false" outlineLevel="0" collapsed="false">
      <c r="A412" s="6"/>
      <c r="B412" s="7" t="n">
        <v>2</v>
      </c>
      <c r="C412" s="8" t="n">
        <v>726.32</v>
      </c>
      <c r="D412" s="8" t="n">
        <v>1.99</v>
      </c>
      <c r="E412" s="8" t="n">
        <v>0</v>
      </c>
      <c r="F412" s="8" t="n">
        <v>766.36</v>
      </c>
      <c r="G412" s="12"/>
      <c r="H412" s="12"/>
    </row>
    <row r="413" customFormat="false" ht="12.75" hidden="false" customHeight="false" outlineLevel="0" collapsed="false">
      <c r="A413" s="6"/>
      <c r="B413" s="7" t="n">
        <v>3</v>
      </c>
      <c r="C413" s="8" t="n">
        <v>727.21</v>
      </c>
      <c r="D413" s="8" t="n">
        <v>3.27</v>
      </c>
      <c r="E413" s="8" t="n">
        <v>0</v>
      </c>
      <c r="F413" s="8" t="n">
        <v>767.45</v>
      </c>
      <c r="G413" s="12"/>
      <c r="H413" s="12"/>
    </row>
    <row r="414" customFormat="false" ht="12.75" hidden="false" customHeight="false" outlineLevel="0" collapsed="false">
      <c r="A414" s="6"/>
      <c r="B414" s="7" t="n">
        <v>4</v>
      </c>
      <c r="C414" s="8" t="n">
        <v>734.67</v>
      </c>
      <c r="D414" s="8" t="n">
        <v>64.47</v>
      </c>
      <c r="E414" s="8" t="n">
        <v>0</v>
      </c>
      <c r="F414" s="8" t="n">
        <v>774.5</v>
      </c>
      <c r="G414" s="12"/>
      <c r="H414" s="12"/>
    </row>
    <row r="415" customFormat="false" ht="12.75" hidden="false" customHeight="false" outlineLevel="0" collapsed="false">
      <c r="A415" s="6"/>
      <c r="B415" s="7" t="n">
        <v>5</v>
      </c>
      <c r="C415" s="8" t="n">
        <v>805.3</v>
      </c>
      <c r="D415" s="8" t="n">
        <v>16.73</v>
      </c>
      <c r="E415" s="8" t="n">
        <v>0</v>
      </c>
      <c r="F415" s="8" t="n">
        <v>844.9</v>
      </c>
      <c r="G415" s="12"/>
      <c r="H415" s="12"/>
    </row>
    <row r="416" customFormat="false" ht="12.75" hidden="false" customHeight="false" outlineLevel="0" collapsed="false">
      <c r="A416" s="6"/>
      <c r="B416" s="7" t="n">
        <v>6</v>
      </c>
      <c r="C416" s="8" t="n">
        <v>841.04</v>
      </c>
      <c r="D416" s="8" t="n">
        <v>49.46</v>
      </c>
      <c r="E416" s="8" t="n">
        <v>0</v>
      </c>
      <c r="F416" s="8" t="n">
        <v>879.76</v>
      </c>
      <c r="G416" s="12"/>
      <c r="H416" s="12"/>
    </row>
    <row r="417" customFormat="false" ht="12.75" hidden="false" customHeight="false" outlineLevel="0" collapsed="false">
      <c r="A417" s="6"/>
      <c r="B417" s="7" t="n">
        <v>7</v>
      </c>
      <c r="C417" s="8" t="n">
        <v>884.73</v>
      </c>
      <c r="D417" s="8" t="n">
        <v>147.03</v>
      </c>
      <c r="E417" s="8" t="n">
        <v>0</v>
      </c>
      <c r="F417" s="8" t="n">
        <v>923.38</v>
      </c>
      <c r="G417" s="12"/>
      <c r="H417" s="12"/>
    </row>
    <row r="418" customFormat="false" ht="12.75" hidden="false" customHeight="false" outlineLevel="0" collapsed="false">
      <c r="A418" s="6"/>
      <c r="B418" s="7" t="n">
        <v>8</v>
      </c>
      <c r="C418" s="8" t="n">
        <v>957.05</v>
      </c>
      <c r="D418" s="8" t="n">
        <v>221.53</v>
      </c>
      <c r="E418" s="8" t="n">
        <v>0</v>
      </c>
      <c r="F418" s="8" t="n">
        <v>996.12</v>
      </c>
      <c r="G418" s="12"/>
      <c r="H418" s="12"/>
    </row>
    <row r="419" customFormat="false" ht="12.75" hidden="false" customHeight="false" outlineLevel="0" collapsed="false">
      <c r="A419" s="6"/>
      <c r="B419" s="7" t="n">
        <v>9</v>
      </c>
      <c r="C419" s="8" t="n">
        <v>979.68</v>
      </c>
      <c r="D419" s="8" t="n">
        <v>202.43</v>
      </c>
      <c r="E419" s="8" t="n">
        <v>0</v>
      </c>
      <c r="F419" s="8" t="n">
        <v>1018.8</v>
      </c>
      <c r="G419" s="12"/>
      <c r="H419" s="12"/>
    </row>
    <row r="420" customFormat="false" ht="12.75" hidden="false" customHeight="false" outlineLevel="0" collapsed="false">
      <c r="A420" s="6"/>
      <c r="B420" s="7" t="n">
        <v>10</v>
      </c>
      <c r="C420" s="8" t="n">
        <v>980.75</v>
      </c>
      <c r="D420" s="8" t="n">
        <v>204</v>
      </c>
      <c r="E420" s="8" t="n">
        <v>0</v>
      </c>
      <c r="F420" s="8" t="n">
        <v>1020.28</v>
      </c>
      <c r="G420" s="12"/>
      <c r="H420" s="12"/>
    </row>
    <row r="421" customFormat="false" ht="12.75" hidden="false" customHeight="false" outlineLevel="0" collapsed="false">
      <c r="A421" s="6"/>
      <c r="B421" s="7" t="n">
        <v>11</v>
      </c>
      <c r="C421" s="8" t="n">
        <v>995.63</v>
      </c>
      <c r="D421" s="8" t="n">
        <v>184.16</v>
      </c>
      <c r="E421" s="8" t="n">
        <v>0</v>
      </c>
      <c r="F421" s="8" t="n">
        <v>1034.77</v>
      </c>
      <c r="G421" s="12"/>
      <c r="H421" s="12"/>
    </row>
    <row r="422" customFormat="false" ht="12.75" hidden="false" customHeight="false" outlineLevel="0" collapsed="false">
      <c r="A422" s="6"/>
      <c r="B422" s="7" t="n">
        <v>12</v>
      </c>
      <c r="C422" s="8" t="n">
        <v>990.81</v>
      </c>
      <c r="D422" s="8" t="n">
        <v>191.72</v>
      </c>
      <c r="E422" s="8" t="n">
        <v>0</v>
      </c>
      <c r="F422" s="8" t="n">
        <v>1029.96</v>
      </c>
      <c r="G422" s="12"/>
      <c r="H422" s="12"/>
    </row>
    <row r="423" customFormat="false" ht="12.75" hidden="false" customHeight="false" outlineLevel="0" collapsed="false">
      <c r="A423" s="6"/>
      <c r="B423" s="7" t="n">
        <v>13</v>
      </c>
      <c r="C423" s="8" t="n">
        <v>966.65</v>
      </c>
      <c r="D423" s="8" t="n">
        <v>199.49</v>
      </c>
      <c r="E423" s="8" t="n">
        <v>0</v>
      </c>
      <c r="F423" s="8" t="n">
        <v>1005.98</v>
      </c>
      <c r="G423" s="12"/>
      <c r="H423" s="12"/>
    </row>
    <row r="424" customFormat="false" ht="12.75" hidden="false" customHeight="false" outlineLevel="0" collapsed="false">
      <c r="A424" s="6"/>
      <c r="B424" s="7" t="n">
        <v>14</v>
      </c>
      <c r="C424" s="8" t="n">
        <v>940.27</v>
      </c>
      <c r="D424" s="8" t="n">
        <v>178.4</v>
      </c>
      <c r="E424" s="8" t="n">
        <v>0</v>
      </c>
      <c r="F424" s="8" t="n">
        <v>979.42</v>
      </c>
      <c r="G424" s="12"/>
      <c r="H424" s="12"/>
    </row>
    <row r="425" customFormat="false" ht="12.75" hidden="false" customHeight="false" outlineLevel="0" collapsed="false">
      <c r="A425" s="6"/>
      <c r="B425" s="7" t="n">
        <v>15</v>
      </c>
      <c r="C425" s="8" t="n">
        <v>935.96</v>
      </c>
      <c r="D425" s="8" t="n">
        <v>155.33</v>
      </c>
      <c r="E425" s="8" t="n">
        <v>0</v>
      </c>
      <c r="F425" s="8" t="n">
        <v>975.39</v>
      </c>
      <c r="G425" s="12"/>
      <c r="H425" s="12"/>
    </row>
    <row r="426" customFormat="false" ht="12.75" hidden="false" customHeight="false" outlineLevel="0" collapsed="false">
      <c r="A426" s="6"/>
      <c r="B426" s="7" t="n">
        <v>16</v>
      </c>
      <c r="C426" s="8" t="n">
        <v>915.1</v>
      </c>
      <c r="D426" s="8" t="n">
        <v>0</v>
      </c>
      <c r="E426" s="8" t="n">
        <v>2.29</v>
      </c>
      <c r="F426" s="8" t="n">
        <v>954.99</v>
      </c>
      <c r="G426" s="12"/>
      <c r="H426" s="12"/>
    </row>
    <row r="427" customFormat="false" ht="12.75" hidden="false" customHeight="false" outlineLevel="0" collapsed="false">
      <c r="A427" s="6"/>
      <c r="B427" s="7" t="n">
        <v>17</v>
      </c>
      <c r="C427" s="8" t="n">
        <v>888</v>
      </c>
      <c r="D427" s="8" t="n">
        <v>17.73</v>
      </c>
      <c r="E427" s="8" t="n">
        <v>0</v>
      </c>
      <c r="F427" s="8" t="n">
        <v>927.7</v>
      </c>
      <c r="G427" s="12"/>
      <c r="H427" s="12"/>
    </row>
    <row r="428" customFormat="false" ht="12.75" hidden="false" customHeight="false" outlineLevel="0" collapsed="false">
      <c r="A428" s="6"/>
      <c r="B428" s="7" t="n">
        <v>18</v>
      </c>
      <c r="C428" s="8" t="n">
        <v>880.22</v>
      </c>
      <c r="D428" s="8" t="n">
        <v>13.19</v>
      </c>
      <c r="E428" s="8" t="n">
        <v>0</v>
      </c>
      <c r="F428" s="8" t="n">
        <v>919.81</v>
      </c>
      <c r="G428" s="12"/>
      <c r="H428" s="12"/>
    </row>
    <row r="429" customFormat="false" ht="12.75" hidden="false" customHeight="false" outlineLevel="0" collapsed="false">
      <c r="A429" s="6"/>
      <c r="B429" s="7" t="n">
        <v>19</v>
      </c>
      <c r="C429" s="8" t="n">
        <v>830.34</v>
      </c>
      <c r="D429" s="8" t="n">
        <v>0</v>
      </c>
      <c r="E429" s="8" t="n">
        <v>31.08</v>
      </c>
      <c r="F429" s="8" t="n">
        <v>869.69</v>
      </c>
      <c r="G429" s="12"/>
      <c r="H429" s="12"/>
    </row>
    <row r="430" customFormat="false" ht="12.75" hidden="false" customHeight="false" outlineLevel="0" collapsed="false">
      <c r="A430" s="6"/>
      <c r="B430" s="7" t="n">
        <v>20</v>
      </c>
      <c r="C430" s="8" t="n">
        <v>855.75</v>
      </c>
      <c r="D430" s="8" t="n">
        <v>0</v>
      </c>
      <c r="E430" s="8" t="n">
        <v>19.55</v>
      </c>
      <c r="F430" s="8" t="n">
        <v>893.78</v>
      </c>
      <c r="G430" s="12"/>
      <c r="H430" s="12"/>
    </row>
    <row r="431" customFormat="false" ht="12.75" hidden="false" customHeight="false" outlineLevel="0" collapsed="false">
      <c r="A431" s="6"/>
      <c r="B431" s="7" t="n">
        <v>21</v>
      </c>
      <c r="C431" s="8" t="n">
        <v>856.24</v>
      </c>
      <c r="D431" s="8" t="n">
        <v>0</v>
      </c>
      <c r="E431" s="8" t="n">
        <v>22.11</v>
      </c>
      <c r="F431" s="8" t="n">
        <v>895.32</v>
      </c>
      <c r="G431" s="12"/>
      <c r="H431" s="12"/>
    </row>
    <row r="432" customFormat="false" ht="12.75" hidden="false" customHeight="false" outlineLevel="0" collapsed="false">
      <c r="A432" s="6"/>
      <c r="B432" s="7" t="n">
        <v>22</v>
      </c>
      <c r="C432" s="8" t="n">
        <v>824.9</v>
      </c>
      <c r="D432" s="8" t="n">
        <v>0</v>
      </c>
      <c r="E432" s="8" t="n">
        <v>89.8</v>
      </c>
      <c r="F432" s="8" t="n">
        <v>866.88</v>
      </c>
      <c r="G432" s="12"/>
      <c r="H432" s="12"/>
    </row>
    <row r="433" customFormat="false" ht="12.75" hidden="false" customHeight="false" outlineLevel="0" collapsed="false">
      <c r="A433" s="6"/>
      <c r="B433" s="7" t="n">
        <v>23</v>
      </c>
      <c r="C433" s="8" t="n">
        <v>827.02</v>
      </c>
      <c r="D433" s="8" t="n">
        <v>0</v>
      </c>
      <c r="E433" s="8" t="n">
        <v>113.56</v>
      </c>
      <c r="F433" s="8" t="n">
        <v>860.13</v>
      </c>
      <c r="G433" s="12"/>
      <c r="H433" s="12"/>
    </row>
    <row r="434" customFormat="false" ht="12.75" hidden="false" customHeight="false" outlineLevel="0" collapsed="false">
      <c r="A434" s="6" t="n">
        <v>19</v>
      </c>
      <c r="B434" s="7" t="n">
        <v>0</v>
      </c>
      <c r="C434" s="8" t="n">
        <v>781.33</v>
      </c>
      <c r="D434" s="8" t="n">
        <v>0</v>
      </c>
      <c r="E434" s="8" t="n">
        <v>14.26</v>
      </c>
      <c r="F434" s="8" t="n">
        <v>820.83</v>
      </c>
      <c r="G434" s="12"/>
      <c r="H434" s="12"/>
    </row>
    <row r="435" customFormat="false" ht="12.75" hidden="false" customHeight="false" outlineLevel="0" collapsed="false">
      <c r="A435" s="6"/>
      <c r="B435" s="7" t="n">
        <v>1</v>
      </c>
      <c r="C435" s="8" t="n">
        <v>758.67</v>
      </c>
      <c r="D435" s="8" t="n">
        <v>0</v>
      </c>
      <c r="E435" s="8" t="n">
        <v>25.36</v>
      </c>
      <c r="F435" s="8" t="n">
        <v>797.85</v>
      </c>
      <c r="G435" s="12"/>
      <c r="H435" s="12"/>
    </row>
    <row r="436" customFormat="false" ht="12.75" hidden="false" customHeight="false" outlineLevel="0" collapsed="false">
      <c r="A436" s="6"/>
      <c r="B436" s="7" t="n">
        <v>2</v>
      </c>
      <c r="C436" s="8" t="n">
        <v>738.8</v>
      </c>
      <c r="D436" s="8" t="n">
        <v>11.96</v>
      </c>
      <c r="E436" s="8" t="n">
        <v>0</v>
      </c>
      <c r="F436" s="8" t="n">
        <v>778.12</v>
      </c>
      <c r="G436" s="12"/>
      <c r="H436" s="12"/>
    </row>
    <row r="437" customFormat="false" ht="12.75" hidden="false" customHeight="false" outlineLevel="0" collapsed="false">
      <c r="A437" s="6"/>
      <c r="B437" s="7" t="n">
        <v>3</v>
      </c>
      <c r="C437" s="8" t="n">
        <v>742.28</v>
      </c>
      <c r="D437" s="8" t="n">
        <v>8.98</v>
      </c>
      <c r="E437" s="8" t="n">
        <v>0</v>
      </c>
      <c r="F437" s="8" t="n">
        <v>781.61</v>
      </c>
      <c r="G437" s="12"/>
      <c r="H437" s="12"/>
    </row>
    <row r="438" customFormat="false" ht="12.75" hidden="false" customHeight="false" outlineLevel="0" collapsed="false">
      <c r="A438" s="6"/>
      <c r="B438" s="7" t="n">
        <v>4</v>
      </c>
      <c r="C438" s="8" t="n">
        <v>757.26</v>
      </c>
      <c r="D438" s="8" t="n">
        <v>18.29</v>
      </c>
      <c r="E438" s="8" t="n">
        <v>0</v>
      </c>
      <c r="F438" s="8" t="n">
        <v>796.42</v>
      </c>
      <c r="G438" s="12"/>
      <c r="H438" s="12"/>
    </row>
    <row r="439" customFormat="false" ht="12.75" hidden="false" customHeight="false" outlineLevel="0" collapsed="false">
      <c r="A439" s="6"/>
      <c r="B439" s="7" t="n">
        <v>5</v>
      </c>
      <c r="C439" s="8" t="n">
        <v>823.14</v>
      </c>
      <c r="D439" s="8" t="n">
        <v>5.33</v>
      </c>
      <c r="E439" s="8" t="n">
        <v>0.01</v>
      </c>
      <c r="F439" s="8" t="n">
        <v>862.4</v>
      </c>
      <c r="G439" s="12"/>
      <c r="H439" s="12"/>
    </row>
    <row r="440" customFormat="false" ht="12.75" hidden="false" customHeight="false" outlineLevel="0" collapsed="false">
      <c r="A440" s="6"/>
      <c r="B440" s="7" t="n">
        <v>6</v>
      </c>
      <c r="C440" s="8" t="n">
        <v>869.97</v>
      </c>
      <c r="D440" s="8" t="n">
        <v>64.34</v>
      </c>
      <c r="E440" s="8" t="n">
        <v>0</v>
      </c>
      <c r="F440" s="8" t="n">
        <v>908.91</v>
      </c>
      <c r="G440" s="12"/>
      <c r="H440" s="12"/>
    </row>
    <row r="441" customFormat="false" ht="12.75" hidden="false" customHeight="false" outlineLevel="0" collapsed="false">
      <c r="A441" s="6"/>
      <c r="B441" s="7" t="n">
        <v>7</v>
      </c>
      <c r="C441" s="8" t="n">
        <v>1019.81</v>
      </c>
      <c r="D441" s="8" t="n">
        <v>0</v>
      </c>
      <c r="E441" s="8" t="n">
        <v>83.66</v>
      </c>
      <c r="F441" s="8" t="n">
        <v>1058.43</v>
      </c>
      <c r="G441" s="12"/>
      <c r="H441" s="12"/>
    </row>
    <row r="442" customFormat="false" ht="12.75" hidden="false" customHeight="false" outlineLevel="0" collapsed="false">
      <c r="A442" s="6"/>
      <c r="B442" s="7" t="n">
        <v>8</v>
      </c>
      <c r="C442" s="8" t="n">
        <v>1068.87</v>
      </c>
      <c r="D442" s="8" t="n">
        <v>0</v>
      </c>
      <c r="E442" s="8" t="n">
        <v>102.52</v>
      </c>
      <c r="F442" s="8" t="n">
        <v>1107.99</v>
      </c>
      <c r="G442" s="12"/>
      <c r="H442" s="12"/>
    </row>
    <row r="443" customFormat="false" ht="12.75" hidden="false" customHeight="false" outlineLevel="0" collapsed="false">
      <c r="A443" s="6"/>
      <c r="B443" s="7" t="n">
        <v>9</v>
      </c>
      <c r="C443" s="8" t="n">
        <v>1107.59</v>
      </c>
      <c r="D443" s="8" t="n">
        <v>0</v>
      </c>
      <c r="E443" s="8" t="n">
        <v>184.24</v>
      </c>
      <c r="F443" s="8" t="n">
        <v>1146.86</v>
      </c>
      <c r="G443" s="12"/>
      <c r="H443" s="12"/>
    </row>
    <row r="444" customFormat="false" ht="12.75" hidden="false" customHeight="false" outlineLevel="0" collapsed="false">
      <c r="A444" s="6"/>
      <c r="B444" s="7" t="n">
        <v>10</v>
      </c>
      <c r="C444" s="8" t="n">
        <v>1097.82</v>
      </c>
      <c r="D444" s="8" t="n">
        <v>0</v>
      </c>
      <c r="E444" s="8" t="n">
        <v>169.43</v>
      </c>
      <c r="F444" s="8" t="n">
        <v>1137.53</v>
      </c>
      <c r="G444" s="12"/>
      <c r="H444" s="12"/>
    </row>
    <row r="445" customFormat="false" ht="12.75" hidden="false" customHeight="false" outlineLevel="0" collapsed="false">
      <c r="A445" s="6"/>
      <c r="B445" s="7" t="n">
        <v>11</v>
      </c>
      <c r="C445" s="8" t="n">
        <v>1105.51</v>
      </c>
      <c r="D445" s="8" t="n">
        <v>0</v>
      </c>
      <c r="E445" s="8" t="n">
        <v>172.31</v>
      </c>
      <c r="F445" s="8" t="n">
        <v>1144.93</v>
      </c>
      <c r="G445" s="12"/>
      <c r="H445" s="12"/>
    </row>
    <row r="446" customFormat="false" ht="12.75" hidden="false" customHeight="false" outlineLevel="0" collapsed="false">
      <c r="A446" s="6"/>
      <c r="B446" s="7" t="n">
        <v>12</v>
      </c>
      <c r="C446" s="8" t="n">
        <v>1101.31</v>
      </c>
      <c r="D446" s="8" t="n">
        <v>0</v>
      </c>
      <c r="E446" s="8" t="n">
        <v>181.79</v>
      </c>
      <c r="F446" s="8" t="n">
        <v>1141</v>
      </c>
      <c r="G446" s="12"/>
      <c r="H446" s="12"/>
    </row>
    <row r="447" customFormat="false" ht="12.75" hidden="false" customHeight="false" outlineLevel="0" collapsed="false">
      <c r="A447" s="6"/>
      <c r="B447" s="7" t="n">
        <v>13</v>
      </c>
      <c r="C447" s="8" t="n">
        <v>1095.74</v>
      </c>
      <c r="D447" s="8" t="n">
        <v>0</v>
      </c>
      <c r="E447" s="8" t="n">
        <v>108.67</v>
      </c>
      <c r="F447" s="8" t="n">
        <v>1135.37</v>
      </c>
      <c r="G447" s="12"/>
      <c r="H447" s="12"/>
    </row>
    <row r="448" customFormat="false" ht="12.75" hidden="false" customHeight="false" outlineLevel="0" collapsed="false">
      <c r="A448" s="6"/>
      <c r="B448" s="7" t="n">
        <v>14</v>
      </c>
      <c r="C448" s="8" t="n">
        <v>1088.02</v>
      </c>
      <c r="D448" s="8" t="n">
        <v>0</v>
      </c>
      <c r="E448" s="8" t="n">
        <v>173.23</v>
      </c>
      <c r="F448" s="8" t="n">
        <v>1127.46</v>
      </c>
      <c r="G448" s="12"/>
      <c r="H448" s="12"/>
    </row>
    <row r="449" customFormat="false" ht="12.75" hidden="false" customHeight="false" outlineLevel="0" collapsed="false">
      <c r="A449" s="6"/>
      <c r="B449" s="7" t="n">
        <v>15</v>
      </c>
      <c r="C449" s="8" t="n">
        <v>1044.68</v>
      </c>
      <c r="D449" s="8" t="n">
        <v>0</v>
      </c>
      <c r="E449" s="8" t="n">
        <v>164.58</v>
      </c>
      <c r="F449" s="8" t="n">
        <v>1083.88</v>
      </c>
      <c r="G449" s="12"/>
      <c r="H449" s="12"/>
    </row>
    <row r="450" customFormat="false" ht="12.75" hidden="false" customHeight="false" outlineLevel="0" collapsed="false">
      <c r="A450" s="6"/>
      <c r="B450" s="7" t="n">
        <v>16</v>
      </c>
      <c r="C450" s="8" t="n">
        <v>1031.81</v>
      </c>
      <c r="D450" s="8" t="n">
        <v>0</v>
      </c>
      <c r="E450" s="8" t="n">
        <v>118.9</v>
      </c>
      <c r="F450" s="8" t="n">
        <v>1071.31</v>
      </c>
      <c r="G450" s="12"/>
      <c r="H450" s="12"/>
    </row>
    <row r="451" customFormat="false" ht="12.75" hidden="false" customHeight="false" outlineLevel="0" collapsed="false">
      <c r="A451" s="6"/>
      <c r="B451" s="7" t="n">
        <v>17</v>
      </c>
      <c r="C451" s="8" t="n">
        <v>1021.08</v>
      </c>
      <c r="D451" s="8" t="n">
        <v>0</v>
      </c>
      <c r="E451" s="8" t="n">
        <v>107.52</v>
      </c>
      <c r="F451" s="8" t="n">
        <v>1060.54</v>
      </c>
      <c r="G451" s="12"/>
      <c r="H451" s="12"/>
    </row>
    <row r="452" customFormat="false" ht="12.75" hidden="false" customHeight="false" outlineLevel="0" collapsed="false">
      <c r="A452" s="6"/>
      <c r="B452" s="7" t="n">
        <v>18</v>
      </c>
      <c r="C452" s="8" t="n">
        <v>974.24</v>
      </c>
      <c r="D452" s="8" t="n">
        <v>0</v>
      </c>
      <c r="E452" s="8" t="n">
        <v>69.14</v>
      </c>
      <c r="F452" s="8" t="n">
        <v>1013.42</v>
      </c>
      <c r="G452" s="12"/>
      <c r="H452" s="12"/>
    </row>
    <row r="453" customFormat="false" ht="12.75" hidden="false" customHeight="false" outlineLevel="0" collapsed="false">
      <c r="A453" s="6"/>
      <c r="B453" s="7" t="n">
        <v>19</v>
      </c>
      <c r="C453" s="8" t="n">
        <v>914.16</v>
      </c>
      <c r="D453" s="8" t="n">
        <v>0</v>
      </c>
      <c r="E453" s="8" t="n">
        <v>46.32</v>
      </c>
      <c r="F453" s="8" t="n">
        <v>953.36</v>
      </c>
      <c r="G453" s="12"/>
      <c r="H453" s="12"/>
    </row>
    <row r="454" customFormat="false" ht="12.75" hidden="false" customHeight="false" outlineLevel="0" collapsed="false">
      <c r="A454" s="6"/>
      <c r="B454" s="7" t="n">
        <v>20</v>
      </c>
      <c r="C454" s="8" t="n">
        <v>954.07</v>
      </c>
      <c r="D454" s="8" t="n">
        <v>0</v>
      </c>
      <c r="E454" s="8" t="n">
        <v>171.84</v>
      </c>
      <c r="F454" s="8" t="n">
        <v>992.26</v>
      </c>
      <c r="G454" s="12"/>
      <c r="H454" s="12"/>
    </row>
    <row r="455" customFormat="false" ht="12.75" hidden="false" customHeight="false" outlineLevel="0" collapsed="false">
      <c r="A455" s="6"/>
      <c r="B455" s="7" t="n">
        <v>21</v>
      </c>
      <c r="C455" s="8" t="n">
        <v>867.17</v>
      </c>
      <c r="D455" s="8" t="n">
        <v>0</v>
      </c>
      <c r="E455" s="8" t="n">
        <v>145.88</v>
      </c>
      <c r="F455" s="8" t="n">
        <v>904.71</v>
      </c>
      <c r="G455" s="12"/>
      <c r="H455" s="12"/>
    </row>
    <row r="456" customFormat="false" ht="12.75" hidden="false" customHeight="false" outlineLevel="0" collapsed="false">
      <c r="A456" s="6"/>
      <c r="B456" s="7" t="n">
        <v>22</v>
      </c>
      <c r="C456" s="8" t="n">
        <v>825.67</v>
      </c>
      <c r="D456" s="8" t="n">
        <v>0</v>
      </c>
      <c r="E456" s="8" t="n">
        <v>137.32</v>
      </c>
      <c r="F456" s="8" t="n">
        <v>860.64</v>
      </c>
      <c r="G456" s="12"/>
      <c r="H456" s="12"/>
    </row>
    <row r="457" customFormat="false" ht="12.75" hidden="false" customHeight="false" outlineLevel="0" collapsed="false">
      <c r="A457" s="6"/>
      <c r="B457" s="7" t="n">
        <v>23</v>
      </c>
      <c r="C457" s="8" t="n">
        <v>819.22</v>
      </c>
      <c r="D457" s="8" t="n">
        <v>0</v>
      </c>
      <c r="E457" s="8" t="n">
        <v>56.67</v>
      </c>
      <c r="F457" s="8" t="n">
        <v>852.33</v>
      </c>
      <c r="G457" s="12"/>
      <c r="H457" s="12"/>
    </row>
    <row r="458" customFormat="false" ht="12.75" hidden="false" customHeight="false" outlineLevel="0" collapsed="false">
      <c r="A458" s="6" t="n">
        <v>20</v>
      </c>
      <c r="B458" s="7" t="n">
        <v>0</v>
      </c>
      <c r="C458" s="8" t="n">
        <v>767.51</v>
      </c>
      <c r="D458" s="8" t="n">
        <v>0</v>
      </c>
      <c r="E458" s="8" t="n">
        <v>13.95</v>
      </c>
      <c r="F458" s="8" t="n">
        <v>806.46</v>
      </c>
      <c r="G458" s="12"/>
      <c r="H458" s="12"/>
    </row>
    <row r="459" customFormat="false" ht="12.75" hidden="false" customHeight="false" outlineLevel="0" collapsed="false">
      <c r="A459" s="6"/>
      <c r="B459" s="7" t="n">
        <v>1</v>
      </c>
      <c r="C459" s="8" t="n">
        <v>768.23</v>
      </c>
      <c r="D459" s="8" t="n">
        <v>0</v>
      </c>
      <c r="E459" s="8" t="n">
        <v>28.06</v>
      </c>
      <c r="F459" s="8" t="n">
        <v>806.87</v>
      </c>
      <c r="G459" s="12"/>
      <c r="H459" s="12"/>
    </row>
    <row r="460" customFormat="false" ht="12.75" hidden="false" customHeight="false" outlineLevel="0" collapsed="false">
      <c r="A460" s="6"/>
      <c r="B460" s="7" t="n">
        <v>2</v>
      </c>
      <c r="C460" s="8" t="n">
        <v>765.32</v>
      </c>
      <c r="D460" s="8" t="n">
        <v>0</v>
      </c>
      <c r="E460" s="8" t="n">
        <v>72.71</v>
      </c>
      <c r="F460" s="8" t="n">
        <v>804.56</v>
      </c>
      <c r="G460" s="12"/>
      <c r="H460" s="12"/>
    </row>
    <row r="461" customFormat="false" ht="12.75" hidden="false" customHeight="false" outlineLevel="0" collapsed="false">
      <c r="A461" s="6"/>
      <c r="B461" s="7" t="n">
        <v>3</v>
      </c>
      <c r="C461" s="8" t="n">
        <v>763.74</v>
      </c>
      <c r="D461" s="8" t="n">
        <v>0</v>
      </c>
      <c r="E461" s="8" t="n">
        <v>179.91</v>
      </c>
      <c r="F461" s="8" t="n">
        <v>802.55</v>
      </c>
      <c r="G461" s="12"/>
      <c r="H461" s="12"/>
    </row>
    <row r="462" customFormat="false" ht="12.75" hidden="false" customHeight="false" outlineLevel="0" collapsed="false">
      <c r="A462" s="6"/>
      <c r="B462" s="7" t="n">
        <v>4</v>
      </c>
      <c r="C462" s="8" t="n">
        <v>787.37</v>
      </c>
      <c r="D462" s="8" t="n">
        <v>6.75</v>
      </c>
      <c r="E462" s="8" t="n">
        <v>0</v>
      </c>
      <c r="F462" s="8" t="n">
        <v>826.2</v>
      </c>
      <c r="G462" s="12"/>
      <c r="H462" s="12"/>
    </row>
    <row r="463" customFormat="false" ht="12.75" hidden="false" customHeight="false" outlineLevel="0" collapsed="false">
      <c r="A463" s="6"/>
      <c r="B463" s="7" t="n">
        <v>5</v>
      </c>
      <c r="C463" s="8" t="n">
        <v>821.69</v>
      </c>
      <c r="D463" s="8" t="n">
        <v>1.72</v>
      </c>
      <c r="E463" s="8" t="n">
        <v>1.25</v>
      </c>
      <c r="F463" s="8" t="n">
        <v>860.56</v>
      </c>
      <c r="G463" s="12"/>
      <c r="H463" s="12"/>
    </row>
    <row r="464" customFormat="false" ht="12.75" hidden="false" customHeight="false" outlineLevel="0" collapsed="false">
      <c r="A464" s="6"/>
      <c r="B464" s="7" t="n">
        <v>6</v>
      </c>
      <c r="C464" s="8" t="n">
        <v>836.04</v>
      </c>
      <c r="D464" s="8" t="n">
        <v>2.78</v>
      </c>
      <c r="E464" s="8" t="n">
        <v>3.1</v>
      </c>
      <c r="F464" s="8" t="n">
        <v>874.68</v>
      </c>
      <c r="G464" s="12"/>
      <c r="H464" s="12"/>
    </row>
    <row r="465" customFormat="false" ht="12.75" hidden="false" customHeight="false" outlineLevel="0" collapsed="false">
      <c r="A465" s="6"/>
      <c r="B465" s="7" t="n">
        <v>7</v>
      </c>
      <c r="C465" s="8" t="n">
        <v>868.74</v>
      </c>
      <c r="D465" s="8" t="n">
        <v>6.55</v>
      </c>
      <c r="E465" s="8" t="n">
        <v>0</v>
      </c>
      <c r="F465" s="8" t="n">
        <v>907.92</v>
      </c>
      <c r="G465" s="12"/>
      <c r="H465" s="12"/>
    </row>
    <row r="466" customFormat="false" ht="12.75" hidden="false" customHeight="false" outlineLevel="0" collapsed="false">
      <c r="A466" s="6"/>
      <c r="B466" s="7" t="n">
        <v>8</v>
      </c>
      <c r="C466" s="8" t="n">
        <v>934.07</v>
      </c>
      <c r="D466" s="8" t="n">
        <v>0</v>
      </c>
      <c r="E466" s="8" t="n">
        <v>64.8</v>
      </c>
      <c r="F466" s="8" t="n">
        <v>973.1</v>
      </c>
      <c r="G466" s="12"/>
      <c r="H466" s="12"/>
    </row>
    <row r="467" customFormat="false" ht="12.75" hidden="false" customHeight="false" outlineLevel="0" collapsed="false">
      <c r="A467" s="6"/>
      <c r="B467" s="7" t="n">
        <v>9</v>
      </c>
      <c r="C467" s="8" t="n">
        <v>947.86</v>
      </c>
      <c r="D467" s="8" t="n">
        <v>0</v>
      </c>
      <c r="E467" s="8" t="n">
        <v>86.25</v>
      </c>
      <c r="F467" s="8" t="n">
        <v>986.76</v>
      </c>
      <c r="G467" s="12"/>
      <c r="H467" s="12"/>
    </row>
    <row r="468" customFormat="false" ht="12.75" hidden="false" customHeight="false" outlineLevel="0" collapsed="false">
      <c r="A468" s="6"/>
      <c r="B468" s="7" t="n">
        <v>10</v>
      </c>
      <c r="C468" s="8" t="n">
        <v>961.26</v>
      </c>
      <c r="D468" s="8" t="n">
        <v>0</v>
      </c>
      <c r="E468" s="8" t="n">
        <v>22.87</v>
      </c>
      <c r="F468" s="8" t="n">
        <v>1000.76</v>
      </c>
      <c r="G468" s="12"/>
      <c r="H468" s="12"/>
    </row>
    <row r="469" customFormat="false" ht="12.75" hidden="false" customHeight="false" outlineLevel="0" collapsed="false">
      <c r="A469" s="6"/>
      <c r="B469" s="7" t="n">
        <v>11</v>
      </c>
      <c r="C469" s="8" t="n">
        <v>968.48</v>
      </c>
      <c r="D469" s="8" t="n">
        <v>0</v>
      </c>
      <c r="E469" s="8" t="n">
        <v>21.13</v>
      </c>
      <c r="F469" s="8" t="n">
        <v>1008.43</v>
      </c>
      <c r="G469" s="12"/>
      <c r="H469" s="12"/>
    </row>
    <row r="470" customFormat="false" ht="12.75" hidden="false" customHeight="false" outlineLevel="0" collapsed="false">
      <c r="A470" s="6"/>
      <c r="B470" s="7" t="n">
        <v>12</v>
      </c>
      <c r="C470" s="8" t="n">
        <v>951.13</v>
      </c>
      <c r="D470" s="8" t="n">
        <v>0</v>
      </c>
      <c r="E470" s="8" t="n">
        <v>12</v>
      </c>
      <c r="F470" s="8" t="n">
        <v>991.62</v>
      </c>
      <c r="G470" s="12"/>
      <c r="H470" s="12"/>
    </row>
    <row r="471" customFormat="false" ht="12.75" hidden="false" customHeight="false" outlineLevel="0" collapsed="false">
      <c r="A471" s="6"/>
      <c r="B471" s="7" t="n">
        <v>13</v>
      </c>
      <c r="C471" s="8" t="n">
        <v>936.41</v>
      </c>
      <c r="D471" s="8" t="n">
        <v>0</v>
      </c>
      <c r="E471" s="8" t="n">
        <v>56.64</v>
      </c>
      <c r="F471" s="8" t="n">
        <v>976.6</v>
      </c>
      <c r="G471" s="12"/>
      <c r="H471" s="12"/>
    </row>
    <row r="472" customFormat="false" ht="12.75" hidden="false" customHeight="false" outlineLevel="0" collapsed="false">
      <c r="A472" s="6"/>
      <c r="B472" s="7" t="n">
        <v>14</v>
      </c>
      <c r="C472" s="8" t="n">
        <v>931.24</v>
      </c>
      <c r="D472" s="8" t="n">
        <v>0</v>
      </c>
      <c r="E472" s="8" t="n">
        <v>59.3</v>
      </c>
      <c r="F472" s="8" t="n">
        <v>971.32</v>
      </c>
      <c r="G472" s="12"/>
      <c r="H472" s="12"/>
    </row>
    <row r="473" customFormat="false" ht="12.75" hidden="false" customHeight="false" outlineLevel="0" collapsed="false">
      <c r="A473" s="6"/>
      <c r="B473" s="7" t="n">
        <v>15</v>
      </c>
      <c r="C473" s="8" t="n">
        <v>927.36</v>
      </c>
      <c r="D473" s="8" t="n">
        <v>0</v>
      </c>
      <c r="E473" s="8" t="n">
        <v>139.65</v>
      </c>
      <c r="F473" s="8" t="n">
        <v>966.88</v>
      </c>
      <c r="G473" s="12"/>
      <c r="H473" s="12"/>
    </row>
    <row r="474" customFormat="false" ht="12.75" hidden="false" customHeight="false" outlineLevel="0" collapsed="false">
      <c r="A474" s="6"/>
      <c r="B474" s="7" t="n">
        <v>16</v>
      </c>
      <c r="C474" s="8" t="n">
        <v>914.36</v>
      </c>
      <c r="D474" s="8" t="n">
        <v>0</v>
      </c>
      <c r="E474" s="8" t="n">
        <v>138.94</v>
      </c>
      <c r="F474" s="8" t="n">
        <v>954.04</v>
      </c>
      <c r="G474" s="12"/>
      <c r="H474" s="12"/>
    </row>
    <row r="475" customFormat="false" ht="12.75" hidden="false" customHeight="false" outlineLevel="0" collapsed="false">
      <c r="A475" s="6"/>
      <c r="B475" s="7" t="n">
        <v>17</v>
      </c>
      <c r="C475" s="8" t="n">
        <v>890.98</v>
      </c>
      <c r="D475" s="8" t="n">
        <v>0</v>
      </c>
      <c r="E475" s="8" t="n">
        <v>75.63</v>
      </c>
      <c r="F475" s="8" t="n">
        <v>930.76</v>
      </c>
      <c r="G475" s="12"/>
      <c r="H475" s="12"/>
    </row>
    <row r="476" customFormat="false" ht="12.75" hidden="false" customHeight="false" outlineLevel="0" collapsed="false">
      <c r="A476" s="6"/>
      <c r="B476" s="7" t="n">
        <v>18</v>
      </c>
      <c r="C476" s="8" t="n">
        <v>826.89</v>
      </c>
      <c r="D476" s="8" t="n">
        <v>0</v>
      </c>
      <c r="E476" s="8" t="n">
        <v>104.06</v>
      </c>
      <c r="F476" s="8" t="n">
        <v>866.48</v>
      </c>
      <c r="G476" s="12"/>
      <c r="H476" s="12"/>
    </row>
    <row r="477" customFormat="false" ht="12.75" hidden="false" customHeight="false" outlineLevel="0" collapsed="false">
      <c r="A477" s="6"/>
      <c r="B477" s="7" t="n">
        <v>19</v>
      </c>
      <c r="C477" s="8" t="n">
        <v>827.05</v>
      </c>
      <c r="D477" s="8" t="n">
        <v>0</v>
      </c>
      <c r="E477" s="8" t="n">
        <v>172.96</v>
      </c>
      <c r="F477" s="8" t="n">
        <v>866.73</v>
      </c>
      <c r="G477" s="12"/>
      <c r="H477" s="12"/>
    </row>
    <row r="478" customFormat="false" ht="12.75" hidden="false" customHeight="false" outlineLevel="0" collapsed="false">
      <c r="A478" s="6"/>
      <c r="B478" s="7" t="n">
        <v>20</v>
      </c>
      <c r="C478" s="8" t="n">
        <v>832.52</v>
      </c>
      <c r="D478" s="8" t="n">
        <v>0</v>
      </c>
      <c r="E478" s="8" t="n">
        <v>45.54</v>
      </c>
      <c r="F478" s="8" t="n">
        <v>872.38</v>
      </c>
      <c r="G478" s="12"/>
      <c r="H478" s="12"/>
    </row>
    <row r="479" customFormat="false" ht="12.75" hidden="false" customHeight="false" outlineLevel="0" collapsed="false">
      <c r="A479" s="6"/>
      <c r="B479" s="7" t="n">
        <v>21</v>
      </c>
      <c r="C479" s="8" t="n">
        <v>828.28</v>
      </c>
      <c r="D479" s="8" t="n">
        <v>0</v>
      </c>
      <c r="E479" s="8" t="n">
        <v>25.96</v>
      </c>
      <c r="F479" s="8" t="n">
        <v>865.49</v>
      </c>
      <c r="G479" s="12"/>
      <c r="H479" s="12"/>
    </row>
    <row r="480" customFormat="false" ht="12.75" hidden="false" customHeight="false" outlineLevel="0" collapsed="false">
      <c r="A480" s="6"/>
      <c r="B480" s="7" t="n">
        <v>22</v>
      </c>
      <c r="C480" s="8" t="n">
        <v>817.59</v>
      </c>
      <c r="D480" s="8" t="n">
        <v>0</v>
      </c>
      <c r="E480" s="8" t="n">
        <v>26.54</v>
      </c>
      <c r="F480" s="8" t="n">
        <v>849.84</v>
      </c>
      <c r="G480" s="12"/>
      <c r="H480" s="12"/>
    </row>
    <row r="481" customFormat="false" ht="12.75" hidden="false" customHeight="false" outlineLevel="0" collapsed="false">
      <c r="A481" s="6"/>
      <c r="B481" s="7" t="n">
        <v>23</v>
      </c>
      <c r="C481" s="8" t="n">
        <v>825.83</v>
      </c>
      <c r="D481" s="8" t="n">
        <v>0</v>
      </c>
      <c r="E481" s="8" t="n">
        <v>74.92</v>
      </c>
      <c r="F481" s="8" t="n">
        <v>858.94</v>
      </c>
      <c r="G481" s="12"/>
      <c r="H481" s="12"/>
    </row>
    <row r="482" customFormat="false" ht="12.75" hidden="false" customHeight="false" outlineLevel="0" collapsed="false">
      <c r="A482" s="6" t="n">
        <v>21</v>
      </c>
      <c r="B482" s="7" t="n">
        <v>0</v>
      </c>
      <c r="C482" s="8" t="n">
        <v>799.12</v>
      </c>
      <c r="D482" s="8" t="n">
        <v>0</v>
      </c>
      <c r="E482" s="8" t="n">
        <v>16.53</v>
      </c>
      <c r="F482" s="8" t="n">
        <v>838.61</v>
      </c>
      <c r="G482" s="12"/>
      <c r="H482" s="12"/>
    </row>
    <row r="483" customFormat="false" ht="12.75" hidden="false" customHeight="false" outlineLevel="0" collapsed="false">
      <c r="A483" s="6"/>
      <c r="B483" s="7" t="n">
        <v>1</v>
      </c>
      <c r="C483" s="8" t="n">
        <v>798.55</v>
      </c>
      <c r="D483" s="8" t="n">
        <v>0</v>
      </c>
      <c r="E483" s="8" t="n">
        <v>26.85</v>
      </c>
      <c r="F483" s="8" t="n">
        <v>838.02</v>
      </c>
      <c r="G483" s="12"/>
      <c r="H483" s="12"/>
    </row>
    <row r="484" customFormat="false" ht="12.75" hidden="false" customHeight="false" outlineLevel="0" collapsed="false">
      <c r="A484" s="6"/>
      <c r="B484" s="7" t="n">
        <v>2</v>
      </c>
      <c r="C484" s="8" t="n">
        <v>799.55</v>
      </c>
      <c r="D484" s="8" t="n">
        <v>0.5</v>
      </c>
      <c r="E484" s="8" t="n">
        <v>0</v>
      </c>
      <c r="F484" s="8" t="n">
        <v>839.13</v>
      </c>
      <c r="G484" s="12"/>
      <c r="H484" s="12"/>
    </row>
    <row r="485" customFormat="false" ht="12.75" hidden="false" customHeight="false" outlineLevel="0" collapsed="false">
      <c r="A485" s="6"/>
      <c r="B485" s="7" t="n">
        <v>3</v>
      </c>
      <c r="C485" s="8" t="n">
        <v>801.3</v>
      </c>
      <c r="D485" s="8" t="n">
        <v>1.95</v>
      </c>
      <c r="E485" s="8" t="n">
        <v>0</v>
      </c>
      <c r="F485" s="8" t="n">
        <v>840.85</v>
      </c>
      <c r="G485" s="12"/>
      <c r="H485" s="12"/>
    </row>
    <row r="486" customFormat="false" ht="12.75" hidden="false" customHeight="false" outlineLevel="0" collapsed="false">
      <c r="A486" s="6"/>
      <c r="B486" s="7" t="n">
        <v>4</v>
      </c>
      <c r="C486" s="8" t="n">
        <v>805.74</v>
      </c>
      <c r="D486" s="8" t="n">
        <v>20.94</v>
      </c>
      <c r="E486" s="8" t="n">
        <v>0</v>
      </c>
      <c r="F486" s="8" t="n">
        <v>844.92</v>
      </c>
      <c r="G486" s="12"/>
      <c r="H486" s="12"/>
    </row>
    <row r="487" customFormat="false" ht="12.75" hidden="false" customHeight="false" outlineLevel="0" collapsed="false">
      <c r="A487" s="6"/>
      <c r="B487" s="7" t="n">
        <v>5</v>
      </c>
      <c r="C487" s="8" t="n">
        <v>829.02</v>
      </c>
      <c r="D487" s="8" t="n">
        <v>0.3</v>
      </c>
      <c r="E487" s="8" t="n">
        <v>1.27</v>
      </c>
      <c r="F487" s="8" t="n">
        <v>868</v>
      </c>
      <c r="G487" s="12"/>
      <c r="H487" s="12"/>
    </row>
    <row r="488" customFormat="false" ht="12.75" hidden="false" customHeight="false" outlineLevel="0" collapsed="false">
      <c r="A488" s="6"/>
      <c r="B488" s="7" t="n">
        <v>6</v>
      </c>
      <c r="C488" s="8" t="n">
        <v>836.87</v>
      </c>
      <c r="D488" s="8" t="n">
        <v>2.21</v>
      </c>
      <c r="E488" s="8" t="n">
        <v>2.25</v>
      </c>
      <c r="F488" s="8" t="n">
        <v>875.4</v>
      </c>
      <c r="G488" s="12"/>
      <c r="H488" s="12"/>
    </row>
    <row r="489" customFormat="false" ht="12.75" hidden="false" customHeight="false" outlineLevel="0" collapsed="false">
      <c r="A489" s="6"/>
      <c r="B489" s="7" t="n">
        <v>7</v>
      </c>
      <c r="C489" s="8" t="n">
        <v>837.51</v>
      </c>
      <c r="D489" s="8" t="n">
        <v>27.47</v>
      </c>
      <c r="E489" s="8" t="n">
        <v>0</v>
      </c>
      <c r="F489" s="8" t="n">
        <v>875.84</v>
      </c>
      <c r="G489" s="12"/>
      <c r="H489" s="12"/>
    </row>
    <row r="490" customFormat="false" ht="12.75" hidden="false" customHeight="false" outlineLevel="0" collapsed="false">
      <c r="A490" s="6"/>
      <c r="B490" s="7" t="n">
        <v>8</v>
      </c>
      <c r="C490" s="8" t="n">
        <v>848.95</v>
      </c>
      <c r="D490" s="8" t="n">
        <v>20.38</v>
      </c>
      <c r="E490" s="8" t="n">
        <v>0</v>
      </c>
      <c r="F490" s="8" t="n">
        <v>887.49</v>
      </c>
      <c r="G490" s="12"/>
      <c r="H490" s="12"/>
    </row>
    <row r="491" customFormat="false" ht="12.75" hidden="false" customHeight="false" outlineLevel="0" collapsed="false">
      <c r="A491" s="6"/>
      <c r="B491" s="7" t="n">
        <v>9</v>
      </c>
      <c r="C491" s="8" t="n">
        <v>832.3</v>
      </c>
      <c r="D491" s="8" t="n">
        <v>0.44</v>
      </c>
      <c r="E491" s="8" t="n">
        <v>2.35</v>
      </c>
      <c r="F491" s="8" t="n">
        <v>871.09</v>
      </c>
      <c r="G491" s="12"/>
      <c r="H491" s="12"/>
    </row>
    <row r="492" customFormat="false" ht="12.75" hidden="false" customHeight="false" outlineLevel="0" collapsed="false">
      <c r="A492" s="6"/>
      <c r="B492" s="7" t="n">
        <v>10</v>
      </c>
      <c r="C492" s="8" t="n">
        <v>830.49</v>
      </c>
      <c r="D492" s="8" t="n">
        <v>1.37</v>
      </c>
      <c r="E492" s="8" t="n">
        <v>1.24</v>
      </c>
      <c r="F492" s="8" t="n">
        <v>869.4</v>
      </c>
      <c r="G492" s="12"/>
      <c r="H492" s="12"/>
    </row>
    <row r="493" customFormat="false" ht="12.75" hidden="false" customHeight="false" outlineLevel="0" collapsed="false">
      <c r="A493" s="6"/>
      <c r="B493" s="7" t="n">
        <v>11</v>
      </c>
      <c r="C493" s="8" t="n">
        <v>903.6</v>
      </c>
      <c r="D493" s="8" t="n">
        <v>0</v>
      </c>
      <c r="E493" s="8" t="n">
        <v>43.38</v>
      </c>
      <c r="F493" s="8" t="n">
        <v>942.37</v>
      </c>
      <c r="G493" s="12"/>
      <c r="H493" s="12"/>
    </row>
    <row r="494" customFormat="false" ht="12.75" hidden="false" customHeight="false" outlineLevel="0" collapsed="false">
      <c r="A494" s="6"/>
      <c r="B494" s="7" t="n">
        <v>12</v>
      </c>
      <c r="C494" s="8" t="n">
        <v>846.65</v>
      </c>
      <c r="D494" s="8" t="n">
        <v>0</v>
      </c>
      <c r="E494" s="8" t="n">
        <v>15.62</v>
      </c>
      <c r="F494" s="8" t="n">
        <v>885.63</v>
      </c>
      <c r="G494" s="12"/>
      <c r="H494" s="12"/>
    </row>
    <row r="495" customFormat="false" ht="12.75" hidden="false" customHeight="false" outlineLevel="0" collapsed="false">
      <c r="A495" s="6"/>
      <c r="B495" s="7" t="n">
        <v>13</v>
      </c>
      <c r="C495" s="8" t="n">
        <v>830.38</v>
      </c>
      <c r="D495" s="8" t="n">
        <v>0.94</v>
      </c>
      <c r="E495" s="8" t="n">
        <v>1.44</v>
      </c>
      <c r="F495" s="8" t="n">
        <v>869.52</v>
      </c>
      <c r="G495" s="12"/>
      <c r="H495" s="12"/>
    </row>
    <row r="496" customFormat="false" ht="12.75" hidden="false" customHeight="false" outlineLevel="0" collapsed="false">
      <c r="A496" s="6"/>
      <c r="B496" s="7" t="n">
        <v>14</v>
      </c>
      <c r="C496" s="8" t="n">
        <v>830.24</v>
      </c>
      <c r="D496" s="8" t="n">
        <v>0</v>
      </c>
      <c r="E496" s="8" t="n">
        <v>40.79</v>
      </c>
      <c r="F496" s="8" t="n">
        <v>869.35</v>
      </c>
      <c r="G496" s="12"/>
      <c r="H496" s="12"/>
    </row>
    <row r="497" customFormat="false" ht="12.75" hidden="false" customHeight="false" outlineLevel="0" collapsed="false">
      <c r="A497" s="6"/>
      <c r="B497" s="7" t="n">
        <v>15</v>
      </c>
      <c r="C497" s="8" t="n">
        <v>830.88</v>
      </c>
      <c r="D497" s="8" t="n">
        <v>0</v>
      </c>
      <c r="E497" s="8" t="n">
        <v>105.24</v>
      </c>
      <c r="F497" s="8" t="n">
        <v>870.01</v>
      </c>
      <c r="G497" s="12"/>
      <c r="H497" s="12"/>
    </row>
    <row r="498" customFormat="false" ht="12.75" hidden="false" customHeight="false" outlineLevel="0" collapsed="false">
      <c r="A498" s="6"/>
      <c r="B498" s="7" t="n">
        <v>16</v>
      </c>
      <c r="C498" s="8" t="n">
        <v>829.62</v>
      </c>
      <c r="D498" s="8" t="n">
        <v>0</v>
      </c>
      <c r="E498" s="8" t="n">
        <v>92.17</v>
      </c>
      <c r="F498" s="8" t="n">
        <v>869.04</v>
      </c>
      <c r="G498" s="12"/>
      <c r="H498" s="12"/>
    </row>
    <row r="499" customFormat="false" ht="12.75" hidden="false" customHeight="false" outlineLevel="0" collapsed="false">
      <c r="A499" s="6"/>
      <c r="B499" s="7" t="n">
        <v>17</v>
      </c>
      <c r="C499" s="8" t="n">
        <v>830</v>
      </c>
      <c r="D499" s="8" t="n">
        <v>0</v>
      </c>
      <c r="E499" s="8" t="n">
        <v>14.69</v>
      </c>
      <c r="F499" s="8" t="n">
        <v>869.33</v>
      </c>
      <c r="G499" s="12"/>
      <c r="H499" s="12"/>
    </row>
    <row r="500" customFormat="false" ht="12.75" hidden="false" customHeight="false" outlineLevel="0" collapsed="false">
      <c r="A500" s="6"/>
      <c r="B500" s="7" t="n">
        <v>18</v>
      </c>
      <c r="C500" s="8" t="n">
        <v>827.91</v>
      </c>
      <c r="D500" s="8" t="n">
        <v>0.38</v>
      </c>
      <c r="E500" s="8" t="n">
        <v>2.28</v>
      </c>
      <c r="F500" s="8" t="n">
        <v>867.28</v>
      </c>
      <c r="G500" s="12"/>
      <c r="H500" s="12"/>
    </row>
    <row r="501" customFormat="false" ht="12.75" hidden="false" customHeight="false" outlineLevel="0" collapsed="false">
      <c r="A501" s="6"/>
      <c r="B501" s="7" t="n">
        <v>19</v>
      </c>
      <c r="C501" s="8" t="n">
        <v>827.03</v>
      </c>
      <c r="D501" s="8" t="n">
        <v>0.21</v>
      </c>
      <c r="E501" s="8" t="n">
        <v>2.54</v>
      </c>
      <c r="F501" s="8" t="n">
        <v>866.52</v>
      </c>
      <c r="G501" s="12"/>
      <c r="H501" s="12"/>
    </row>
    <row r="502" customFormat="false" ht="12.75" hidden="false" customHeight="false" outlineLevel="0" collapsed="false">
      <c r="A502" s="6"/>
      <c r="B502" s="7" t="n">
        <v>20</v>
      </c>
      <c r="C502" s="8" t="n">
        <v>836.45</v>
      </c>
      <c r="D502" s="8" t="n">
        <v>0</v>
      </c>
      <c r="E502" s="8" t="n">
        <v>30.29</v>
      </c>
      <c r="F502" s="8" t="n">
        <v>875.49</v>
      </c>
      <c r="G502" s="12"/>
      <c r="H502" s="12"/>
    </row>
    <row r="503" customFormat="false" ht="12.75" hidden="false" customHeight="false" outlineLevel="0" collapsed="false">
      <c r="A503" s="6"/>
      <c r="B503" s="7" t="n">
        <v>21</v>
      </c>
      <c r="C503" s="8" t="n">
        <v>832.27</v>
      </c>
      <c r="D503" s="8" t="n">
        <v>0</v>
      </c>
      <c r="E503" s="8" t="n">
        <v>32.03</v>
      </c>
      <c r="F503" s="8" t="n">
        <v>871.04</v>
      </c>
      <c r="G503" s="12"/>
      <c r="H503" s="12"/>
    </row>
    <row r="504" customFormat="false" ht="12.75" hidden="false" customHeight="false" outlineLevel="0" collapsed="false">
      <c r="A504" s="6"/>
      <c r="B504" s="7" t="n">
        <v>22</v>
      </c>
      <c r="C504" s="8" t="n">
        <v>828.38</v>
      </c>
      <c r="D504" s="8" t="n">
        <v>0.06</v>
      </c>
      <c r="E504" s="8" t="n">
        <v>3.8</v>
      </c>
      <c r="F504" s="8" t="n">
        <v>869.92</v>
      </c>
      <c r="G504" s="12"/>
      <c r="H504" s="12"/>
    </row>
    <row r="505" customFormat="false" ht="12.75" hidden="false" customHeight="false" outlineLevel="0" collapsed="false">
      <c r="A505" s="6"/>
      <c r="B505" s="7" t="n">
        <v>23</v>
      </c>
      <c r="C505" s="8" t="n">
        <v>830.78</v>
      </c>
      <c r="D505" s="8" t="n">
        <v>0</v>
      </c>
      <c r="E505" s="8" t="n">
        <v>12.69</v>
      </c>
      <c r="F505" s="8" t="n">
        <v>863.89</v>
      </c>
      <c r="G505" s="12"/>
      <c r="H505" s="12"/>
    </row>
    <row r="506" customFormat="false" ht="12.75" hidden="false" customHeight="false" outlineLevel="0" collapsed="false">
      <c r="A506" s="6" t="n">
        <v>22</v>
      </c>
      <c r="B506" s="7" t="n">
        <v>0</v>
      </c>
      <c r="C506" s="8" t="n">
        <v>823.15</v>
      </c>
      <c r="D506" s="8" t="n">
        <v>0.35</v>
      </c>
      <c r="E506" s="8" t="n">
        <v>0.18</v>
      </c>
      <c r="F506" s="8" t="n">
        <v>862.71</v>
      </c>
      <c r="G506" s="12"/>
      <c r="H506" s="12"/>
    </row>
    <row r="507" customFormat="false" ht="12.75" hidden="false" customHeight="false" outlineLevel="0" collapsed="false">
      <c r="A507" s="6"/>
      <c r="B507" s="7" t="n">
        <v>1</v>
      </c>
      <c r="C507" s="8" t="n">
        <v>821.45</v>
      </c>
      <c r="D507" s="8" t="n">
        <v>0.4</v>
      </c>
      <c r="E507" s="8" t="n">
        <v>0.68</v>
      </c>
      <c r="F507" s="8" t="n">
        <v>860.97</v>
      </c>
      <c r="G507" s="12"/>
      <c r="H507" s="12"/>
    </row>
    <row r="508" customFormat="false" ht="12.75" hidden="false" customHeight="false" outlineLevel="0" collapsed="false">
      <c r="A508" s="6"/>
      <c r="B508" s="7" t="n">
        <v>2</v>
      </c>
      <c r="C508" s="8" t="n">
        <v>819.42</v>
      </c>
      <c r="D508" s="8" t="n">
        <v>0.13</v>
      </c>
      <c r="E508" s="8" t="n">
        <v>1.04</v>
      </c>
      <c r="F508" s="8" t="n">
        <v>859.15</v>
      </c>
      <c r="G508" s="12"/>
      <c r="H508" s="12"/>
    </row>
    <row r="509" customFormat="false" ht="12.75" hidden="false" customHeight="false" outlineLevel="0" collapsed="false">
      <c r="A509" s="6"/>
      <c r="B509" s="7" t="n">
        <v>3</v>
      </c>
      <c r="C509" s="8" t="n">
        <v>806.76</v>
      </c>
      <c r="D509" s="8" t="n">
        <v>0</v>
      </c>
      <c r="E509" s="8" t="n">
        <v>31.8</v>
      </c>
      <c r="F509" s="8" t="n">
        <v>846.44</v>
      </c>
      <c r="G509" s="12"/>
      <c r="H509" s="12"/>
    </row>
    <row r="510" customFormat="false" ht="12.75" hidden="false" customHeight="false" outlineLevel="0" collapsed="false">
      <c r="A510" s="6"/>
      <c r="B510" s="7" t="n">
        <v>4</v>
      </c>
      <c r="C510" s="8" t="n">
        <v>812.18</v>
      </c>
      <c r="D510" s="8" t="n">
        <v>0</v>
      </c>
      <c r="E510" s="8" t="n">
        <v>23.54</v>
      </c>
      <c r="F510" s="8" t="n">
        <v>851.91</v>
      </c>
      <c r="G510" s="12"/>
      <c r="H510" s="12"/>
    </row>
    <row r="511" customFormat="false" ht="12.75" hidden="false" customHeight="false" outlineLevel="0" collapsed="false">
      <c r="A511" s="6"/>
      <c r="B511" s="7" t="n">
        <v>5</v>
      </c>
      <c r="C511" s="8" t="n">
        <v>830.37</v>
      </c>
      <c r="D511" s="8" t="n">
        <v>0.45</v>
      </c>
      <c r="E511" s="8" t="n">
        <v>1.31</v>
      </c>
      <c r="F511" s="8" t="n">
        <v>869.78</v>
      </c>
      <c r="G511" s="12"/>
      <c r="H511" s="12"/>
    </row>
    <row r="512" customFormat="false" ht="12.75" hidden="false" customHeight="false" outlineLevel="0" collapsed="false">
      <c r="A512" s="6"/>
      <c r="B512" s="7" t="n">
        <v>6</v>
      </c>
      <c r="C512" s="8" t="n">
        <v>838.59</v>
      </c>
      <c r="D512" s="8" t="n">
        <v>0.58</v>
      </c>
      <c r="E512" s="8" t="n">
        <v>2.16</v>
      </c>
      <c r="F512" s="8" t="n">
        <v>877.51</v>
      </c>
      <c r="G512" s="12"/>
      <c r="H512" s="12"/>
    </row>
    <row r="513" customFormat="false" ht="12.75" hidden="false" customHeight="false" outlineLevel="0" collapsed="false">
      <c r="A513" s="6"/>
      <c r="B513" s="7" t="n">
        <v>7</v>
      </c>
      <c r="C513" s="8" t="n">
        <v>841.04</v>
      </c>
      <c r="D513" s="8" t="n">
        <v>0</v>
      </c>
      <c r="E513" s="8" t="n">
        <v>7.18</v>
      </c>
      <c r="F513" s="8" t="n">
        <v>879.06</v>
      </c>
      <c r="G513" s="12"/>
      <c r="H513" s="12"/>
    </row>
    <row r="514" customFormat="false" ht="12.75" hidden="false" customHeight="false" outlineLevel="0" collapsed="false">
      <c r="A514" s="6"/>
      <c r="B514" s="7" t="n">
        <v>8</v>
      </c>
      <c r="C514" s="8" t="n">
        <v>887.16</v>
      </c>
      <c r="D514" s="8" t="n">
        <v>6.05</v>
      </c>
      <c r="E514" s="8" t="n">
        <v>0</v>
      </c>
      <c r="F514" s="8" t="n">
        <v>925.92</v>
      </c>
      <c r="G514" s="12"/>
      <c r="H514" s="12"/>
    </row>
    <row r="515" customFormat="false" ht="12.75" hidden="false" customHeight="false" outlineLevel="0" collapsed="false">
      <c r="A515" s="6"/>
      <c r="B515" s="7" t="n">
        <v>9</v>
      </c>
      <c r="C515" s="8" t="n">
        <v>930.47</v>
      </c>
      <c r="D515" s="8" t="n">
        <v>0</v>
      </c>
      <c r="E515" s="8" t="n">
        <v>11.81</v>
      </c>
      <c r="F515" s="8" t="n">
        <v>969.32</v>
      </c>
      <c r="G515" s="12"/>
      <c r="H515" s="12"/>
    </row>
    <row r="516" customFormat="false" ht="12.75" hidden="false" customHeight="false" outlineLevel="0" collapsed="false">
      <c r="A516" s="6"/>
      <c r="B516" s="7" t="n">
        <v>10</v>
      </c>
      <c r="C516" s="8" t="n">
        <v>922.84</v>
      </c>
      <c r="D516" s="8" t="n">
        <v>0</v>
      </c>
      <c r="E516" s="8" t="n">
        <v>53.31</v>
      </c>
      <c r="F516" s="8" t="n">
        <v>962.13</v>
      </c>
      <c r="G516" s="12"/>
      <c r="H516" s="12"/>
    </row>
    <row r="517" customFormat="false" ht="12.75" hidden="false" customHeight="false" outlineLevel="0" collapsed="false">
      <c r="A517" s="6"/>
      <c r="B517" s="7" t="n">
        <v>11</v>
      </c>
      <c r="C517" s="8" t="n">
        <v>946.7</v>
      </c>
      <c r="D517" s="8" t="n">
        <v>0</v>
      </c>
      <c r="E517" s="8" t="n">
        <v>98.6</v>
      </c>
      <c r="F517" s="8" t="n">
        <v>985.93</v>
      </c>
      <c r="G517" s="12"/>
      <c r="H517" s="12"/>
    </row>
    <row r="518" customFormat="false" ht="12.75" hidden="false" customHeight="false" outlineLevel="0" collapsed="false">
      <c r="A518" s="6"/>
      <c r="B518" s="7" t="n">
        <v>12</v>
      </c>
      <c r="C518" s="8" t="n">
        <v>937.85</v>
      </c>
      <c r="D518" s="8" t="n">
        <v>0</v>
      </c>
      <c r="E518" s="8" t="n">
        <v>121.11</v>
      </c>
      <c r="F518" s="8" t="n">
        <v>977.03</v>
      </c>
      <c r="G518" s="12"/>
      <c r="H518" s="12"/>
    </row>
    <row r="519" customFormat="false" ht="12.75" hidden="false" customHeight="false" outlineLevel="0" collapsed="false">
      <c r="A519" s="6"/>
      <c r="B519" s="7" t="n">
        <v>13</v>
      </c>
      <c r="C519" s="8" t="n">
        <v>934.61</v>
      </c>
      <c r="D519" s="8" t="n">
        <v>0</v>
      </c>
      <c r="E519" s="8" t="n">
        <v>80.61</v>
      </c>
      <c r="F519" s="8" t="n">
        <v>973.54</v>
      </c>
      <c r="G519" s="12"/>
      <c r="H519" s="12"/>
    </row>
    <row r="520" customFormat="false" ht="12.75" hidden="false" customHeight="false" outlineLevel="0" collapsed="false">
      <c r="A520" s="6"/>
      <c r="B520" s="7" t="n">
        <v>14</v>
      </c>
      <c r="C520" s="8" t="n">
        <v>942.79</v>
      </c>
      <c r="D520" s="8" t="n">
        <v>0</v>
      </c>
      <c r="E520" s="8" t="n">
        <v>88.01</v>
      </c>
      <c r="F520" s="8" t="n">
        <v>981.53</v>
      </c>
      <c r="G520" s="12"/>
      <c r="H520" s="12"/>
    </row>
    <row r="521" customFormat="false" ht="12.75" hidden="false" customHeight="false" outlineLevel="0" collapsed="false">
      <c r="A521" s="6"/>
      <c r="B521" s="7" t="n">
        <v>15</v>
      </c>
      <c r="C521" s="8" t="n">
        <v>959.96</v>
      </c>
      <c r="D521" s="8" t="n">
        <v>0</v>
      </c>
      <c r="E521" s="8" t="n">
        <v>107.53</v>
      </c>
      <c r="F521" s="8" t="n">
        <v>998.84</v>
      </c>
      <c r="G521" s="12"/>
      <c r="H521" s="12"/>
    </row>
    <row r="522" customFormat="false" ht="12.75" hidden="false" customHeight="false" outlineLevel="0" collapsed="false">
      <c r="A522" s="6"/>
      <c r="B522" s="7" t="n">
        <v>16</v>
      </c>
      <c r="C522" s="8" t="n">
        <v>948.82</v>
      </c>
      <c r="D522" s="8" t="n">
        <v>0</v>
      </c>
      <c r="E522" s="8" t="n">
        <v>47.47</v>
      </c>
      <c r="F522" s="8" t="n">
        <v>987.78</v>
      </c>
      <c r="G522" s="12"/>
      <c r="H522" s="12"/>
    </row>
    <row r="523" customFormat="false" ht="12.75" hidden="false" customHeight="false" outlineLevel="0" collapsed="false">
      <c r="A523" s="6"/>
      <c r="B523" s="7" t="n">
        <v>17</v>
      </c>
      <c r="C523" s="8" t="n">
        <v>979.11</v>
      </c>
      <c r="D523" s="8" t="n">
        <v>0</v>
      </c>
      <c r="E523" s="8" t="n">
        <v>13.31</v>
      </c>
      <c r="F523" s="8" t="n">
        <v>1018.4</v>
      </c>
      <c r="G523" s="12"/>
      <c r="H523" s="12"/>
    </row>
    <row r="524" customFormat="false" ht="12.75" hidden="false" customHeight="false" outlineLevel="0" collapsed="false">
      <c r="A524" s="6"/>
      <c r="B524" s="7" t="n">
        <v>18</v>
      </c>
      <c r="C524" s="8" t="n">
        <v>1043.14</v>
      </c>
      <c r="D524" s="8" t="n">
        <v>0</v>
      </c>
      <c r="E524" s="8" t="n">
        <v>87.21</v>
      </c>
      <c r="F524" s="8" t="n">
        <v>1082.53</v>
      </c>
      <c r="G524" s="12"/>
      <c r="H524" s="12"/>
    </row>
    <row r="525" customFormat="false" ht="12.75" hidden="false" customHeight="false" outlineLevel="0" collapsed="false">
      <c r="A525" s="6"/>
      <c r="B525" s="7" t="n">
        <v>19</v>
      </c>
      <c r="C525" s="8" t="n">
        <v>887.75</v>
      </c>
      <c r="D525" s="8" t="n">
        <v>11.72</v>
      </c>
      <c r="E525" s="8" t="n">
        <v>0</v>
      </c>
      <c r="F525" s="8" t="n">
        <v>926.83</v>
      </c>
      <c r="G525" s="12"/>
      <c r="H525" s="12"/>
    </row>
    <row r="526" customFormat="false" ht="12.75" hidden="false" customHeight="false" outlineLevel="0" collapsed="false">
      <c r="A526" s="6"/>
      <c r="B526" s="7" t="n">
        <v>20</v>
      </c>
      <c r="C526" s="8" t="n">
        <v>877.98</v>
      </c>
      <c r="D526" s="8" t="n">
        <v>3.24</v>
      </c>
      <c r="E526" s="8" t="n">
        <v>1.36</v>
      </c>
      <c r="F526" s="8" t="n">
        <v>913.68</v>
      </c>
      <c r="G526" s="12"/>
      <c r="H526" s="12"/>
    </row>
    <row r="527" customFormat="false" ht="12.75" hidden="false" customHeight="false" outlineLevel="0" collapsed="false">
      <c r="A527" s="6"/>
      <c r="B527" s="7" t="n">
        <v>21</v>
      </c>
      <c r="C527" s="8" t="n">
        <v>841.15</v>
      </c>
      <c r="D527" s="8" t="n">
        <v>0.36</v>
      </c>
      <c r="E527" s="8" t="n">
        <v>3.31</v>
      </c>
      <c r="F527" s="8" t="n">
        <v>873.99</v>
      </c>
      <c r="G527" s="12"/>
      <c r="H527" s="12"/>
    </row>
    <row r="528" customFormat="false" ht="12.75" hidden="false" customHeight="false" outlineLevel="0" collapsed="false">
      <c r="A528" s="6"/>
      <c r="B528" s="7" t="n">
        <v>22</v>
      </c>
      <c r="C528" s="8" t="n">
        <v>850.47</v>
      </c>
      <c r="D528" s="8" t="n">
        <v>0</v>
      </c>
      <c r="E528" s="8" t="n">
        <v>8.36</v>
      </c>
      <c r="F528" s="8" t="n">
        <v>677.85</v>
      </c>
      <c r="G528" s="12"/>
      <c r="H528" s="12"/>
    </row>
    <row r="529" customFormat="false" ht="12.75" hidden="false" customHeight="false" outlineLevel="0" collapsed="false">
      <c r="A529" s="6"/>
      <c r="B529" s="7" t="n">
        <v>23</v>
      </c>
      <c r="C529" s="8" t="n">
        <v>851.27</v>
      </c>
      <c r="D529" s="8" t="n">
        <v>0</v>
      </c>
      <c r="E529" s="8" t="n">
        <v>0.53</v>
      </c>
      <c r="F529" s="8" t="n">
        <v>884.38</v>
      </c>
      <c r="G529" s="12"/>
      <c r="H529" s="12"/>
    </row>
    <row r="530" customFormat="false" ht="12.75" hidden="false" customHeight="false" outlineLevel="0" collapsed="false">
      <c r="A530" s="6" t="n">
        <v>23</v>
      </c>
      <c r="B530" s="7" t="n">
        <v>0</v>
      </c>
      <c r="C530" s="8" t="n">
        <v>819.71</v>
      </c>
      <c r="D530" s="8" t="n">
        <v>0</v>
      </c>
      <c r="E530" s="8" t="n">
        <v>5.24</v>
      </c>
      <c r="F530" s="8" t="n">
        <v>857.38</v>
      </c>
      <c r="G530" s="12"/>
      <c r="H530" s="12"/>
    </row>
    <row r="531" customFormat="false" ht="12.75" hidden="false" customHeight="false" outlineLevel="0" collapsed="false">
      <c r="A531" s="6"/>
      <c r="B531" s="7" t="n">
        <v>1</v>
      </c>
      <c r="C531" s="8" t="n">
        <v>818.23</v>
      </c>
      <c r="D531" s="8" t="n">
        <v>0</v>
      </c>
      <c r="E531" s="8" t="n">
        <v>6.3</v>
      </c>
      <c r="F531" s="8" t="n">
        <v>856.07</v>
      </c>
      <c r="G531" s="12"/>
      <c r="H531" s="12"/>
    </row>
    <row r="532" customFormat="false" ht="12.75" hidden="false" customHeight="false" outlineLevel="0" collapsed="false">
      <c r="A532" s="6"/>
      <c r="B532" s="7" t="n">
        <v>2</v>
      </c>
      <c r="C532" s="8" t="n">
        <v>818.57</v>
      </c>
      <c r="D532" s="8" t="n">
        <v>0</v>
      </c>
      <c r="E532" s="8" t="n">
        <v>18.3</v>
      </c>
      <c r="F532" s="8" t="n">
        <v>857.22</v>
      </c>
      <c r="G532" s="12"/>
      <c r="H532" s="12"/>
    </row>
    <row r="533" customFormat="false" ht="12.75" hidden="false" customHeight="false" outlineLevel="0" collapsed="false">
      <c r="A533" s="6"/>
      <c r="B533" s="7" t="n">
        <v>3</v>
      </c>
      <c r="C533" s="8" t="n">
        <v>815.03</v>
      </c>
      <c r="D533" s="8" t="n">
        <v>6.41</v>
      </c>
      <c r="E533" s="8" t="n">
        <v>0.68</v>
      </c>
      <c r="F533" s="8" t="n">
        <v>854.03</v>
      </c>
      <c r="G533" s="12"/>
      <c r="H533" s="12"/>
    </row>
    <row r="534" customFormat="false" ht="12.75" hidden="false" customHeight="false" outlineLevel="0" collapsed="false">
      <c r="A534" s="6"/>
      <c r="B534" s="7" t="n">
        <v>4</v>
      </c>
      <c r="C534" s="8" t="n">
        <v>831.3</v>
      </c>
      <c r="D534" s="8" t="n">
        <v>0</v>
      </c>
      <c r="E534" s="8" t="n">
        <v>21.75</v>
      </c>
      <c r="F534" s="8" t="n">
        <v>870.22</v>
      </c>
      <c r="G534" s="12"/>
      <c r="H534" s="12"/>
    </row>
    <row r="535" customFormat="false" ht="12.75" hidden="false" customHeight="false" outlineLevel="0" collapsed="false">
      <c r="A535" s="6"/>
      <c r="B535" s="7" t="n">
        <v>5</v>
      </c>
      <c r="C535" s="8" t="n">
        <v>837.56</v>
      </c>
      <c r="D535" s="8" t="n">
        <v>0</v>
      </c>
      <c r="E535" s="8" t="n">
        <v>6.43</v>
      </c>
      <c r="F535" s="8" t="n">
        <v>876.5</v>
      </c>
      <c r="G535" s="12"/>
      <c r="H535" s="12"/>
    </row>
    <row r="536" customFormat="false" ht="12.75" hidden="false" customHeight="false" outlineLevel="0" collapsed="false">
      <c r="A536" s="6"/>
      <c r="B536" s="7" t="n">
        <v>6</v>
      </c>
      <c r="C536" s="8" t="n">
        <v>868.95</v>
      </c>
      <c r="D536" s="8" t="n">
        <v>127.75</v>
      </c>
      <c r="E536" s="8" t="n">
        <v>0</v>
      </c>
      <c r="F536" s="8" t="n">
        <v>907.59</v>
      </c>
      <c r="G536" s="12"/>
      <c r="H536" s="12"/>
    </row>
    <row r="537" customFormat="false" ht="12.75" hidden="false" customHeight="false" outlineLevel="0" collapsed="false">
      <c r="A537" s="6"/>
      <c r="B537" s="7" t="n">
        <v>7</v>
      </c>
      <c r="C537" s="8" t="n">
        <v>889.86</v>
      </c>
      <c r="D537" s="8" t="n">
        <v>42.1</v>
      </c>
      <c r="E537" s="8" t="n">
        <v>0</v>
      </c>
      <c r="F537" s="8" t="n">
        <v>928.99</v>
      </c>
      <c r="G537" s="12"/>
      <c r="H537" s="12"/>
    </row>
    <row r="538" customFormat="false" ht="12.75" hidden="false" customHeight="false" outlineLevel="0" collapsed="false">
      <c r="A538" s="6"/>
      <c r="B538" s="7" t="n">
        <v>8</v>
      </c>
      <c r="C538" s="8" t="n">
        <v>919.45</v>
      </c>
      <c r="D538" s="8" t="n">
        <v>7.06</v>
      </c>
      <c r="E538" s="8" t="n">
        <v>0</v>
      </c>
      <c r="F538" s="8" t="n">
        <v>958.72</v>
      </c>
      <c r="G538" s="12"/>
      <c r="H538" s="12"/>
    </row>
    <row r="539" customFormat="false" ht="12.75" hidden="false" customHeight="false" outlineLevel="0" collapsed="false">
      <c r="A539" s="6"/>
      <c r="B539" s="7" t="n">
        <v>9</v>
      </c>
      <c r="C539" s="8" t="n">
        <v>863.8</v>
      </c>
      <c r="D539" s="8" t="n">
        <v>35.24</v>
      </c>
      <c r="E539" s="8" t="n">
        <v>0</v>
      </c>
      <c r="F539" s="8" t="n">
        <v>902.96</v>
      </c>
      <c r="G539" s="12"/>
      <c r="H539" s="12"/>
    </row>
    <row r="540" customFormat="false" ht="12.75" hidden="false" customHeight="false" outlineLevel="0" collapsed="false">
      <c r="A540" s="6"/>
      <c r="B540" s="7" t="n">
        <v>10</v>
      </c>
      <c r="C540" s="8" t="n">
        <v>861.49</v>
      </c>
      <c r="D540" s="8" t="n">
        <v>0</v>
      </c>
      <c r="E540" s="8" t="n">
        <v>6.22</v>
      </c>
      <c r="F540" s="8" t="n">
        <v>900.84</v>
      </c>
      <c r="G540" s="12"/>
      <c r="H540" s="12"/>
    </row>
    <row r="541" customFormat="false" ht="12.75" hidden="false" customHeight="false" outlineLevel="0" collapsed="false">
      <c r="A541" s="6"/>
      <c r="B541" s="7" t="n">
        <v>11</v>
      </c>
      <c r="C541" s="8" t="n">
        <v>866.01</v>
      </c>
      <c r="D541" s="8" t="n">
        <v>0</v>
      </c>
      <c r="E541" s="8" t="n">
        <v>21.82</v>
      </c>
      <c r="F541" s="8" t="n">
        <v>905.19</v>
      </c>
      <c r="G541" s="12"/>
      <c r="H541" s="12"/>
    </row>
    <row r="542" customFormat="false" ht="12.75" hidden="false" customHeight="false" outlineLevel="0" collapsed="false">
      <c r="A542" s="6"/>
      <c r="B542" s="7" t="n">
        <v>12</v>
      </c>
      <c r="C542" s="8" t="n">
        <v>864.31</v>
      </c>
      <c r="D542" s="8" t="n">
        <v>0</v>
      </c>
      <c r="E542" s="8" t="n">
        <v>70.32</v>
      </c>
      <c r="F542" s="8" t="n">
        <v>903.47</v>
      </c>
      <c r="G542" s="12"/>
      <c r="H542" s="12"/>
    </row>
    <row r="543" customFormat="false" ht="12.75" hidden="false" customHeight="false" outlineLevel="0" collapsed="false">
      <c r="A543" s="6"/>
      <c r="B543" s="7" t="n">
        <v>13</v>
      </c>
      <c r="C543" s="8" t="n">
        <v>945.56</v>
      </c>
      <c r="D543" s="8" t="n">
        <v>5.73</v>
      </c>
      <c r="E543" s="8" t="n">
        <v>0</v>
      </c>
      <c r="F543" s="8" t="n">
        <v>984.77</v>
      </c>
      <c r="G543" s="12"/>
      <c r="H543" s="12"/>
    </row>
    <row r="544" customFormat="false" ht="12.75" hidden="false" customHeight="false" outlineLevel="0" collapsed="false">
      <c r="A544" s="6"/>
      <c r="B544" s="7" t="n">
        <v>14</v>
      </c>
      <c r="C544" s="8" t="n">
        <v>878.01</v>
      </c>
      <c r="D544" s="8" t="n">
        <v>0</v>
      </c>
      <c r="E544" s="8" t="n">
        <v>96.63</v>
      </c>
      <c r="F544" s="8" t="n">
        <v>917.18</v>
      </c>
      <c r="G544" s="12"/>
      <c r="H544" s="12"/>
    </row>
    <row r="545" customFormat="false" ht="12.75" hidden="false" customHeight="false" outlineLevel="0" collapsed="false">
      <c r="A545" s="6"/>
      <c r="B545" s="7" t="n">
        <v>15</v>
      </c>
      <c r="C545" s="8" t="n">
        <v>867.6</v>
      </c>
      <c r="D545" s="8" t="n">
        <v>0</v>
      </c>
      <c r="E545" s="8" t="n">
        <v>84.67</v>
      </c>
      <c r="F545" s="8" t="n">
        <v>906.7</v>
      </c>
      <c r="G545" s="12"/>
      <c r="H545" s="12"/>
    </row>
    <row r="546" customFormat="false" ht="12.75" hidden="false" customHeight="false" outlineLevel="0" collapsed="false">
      <c r="A546" s="6"/>
      <c r="B546" s="7" t="n">
        <v>16</v>
      </c>
      <c r="C546" s="8" t="n">
        <v>864.25</v>
      </c>
      <c r="D546" s="8" t="n">
        <v>0</v>
      </c>
      <c r="E546" s="8" t="n">
        <v>120.25</v>
      </c>
      <c r="F546" s="8" t="n">
        <v>903.57</v>
      </c>
      <c r="G546" s="12"/>
      <c r="H546" s="12"/>
    </row>
    <row r="547" customFormat="false" ht="12.75" hidden="false" customHeight="false" outlineLevel="0" collapsed="false">
      <c r="A547" s="6"/>
      <c r="B547" s="7" t="n">
        <v>17</v>
      </c>
      <c r="C547" s="8" t="n">
        <v>865.08</v>
      </c>
      <c r="D547" s="8" t="n">
        <v>0</v>
      </c>
      <c r="E547" s="8" t="n">
        <v>119.01</v>
      </c>
      <c r="F547" s="8" t="n">
        <v>904.52</v>
      </c>
      <c r="G547" s="12"/>
      <c r="H547" s="12"/>
    </row>
    <row r="548" customFormat="false" ht="12.75" hidden="false" customHeight="false" outlineLevel="0" collapsed="false">
      <c r="A548" s="6"/>
      <c r="B548" s="7" t="n">
        <v>18</v>
      </c>
      <c r="C548" s="8" t="n">
        <v>849.68</v>
      </c>
      <c r="D548" s="8" t="n">
        <v>0</v>
      </c>
      <c r="E548" s="8" t="n">
        <v>127.04</v>
      </c>
      <c r="F548" s="8" t="n">
        <v>889.02</v>
      </c>
      <c r="G548" s="12"/>
      <c r="H548" s="12"/>
    </row>
    <row r="549" customFormat="false" ht="12.75" hidden="false" customHeight="false" outlineLevel="0" collapsed="false">
      <c r="A549" s="6"/>
      <c r="B549" s="7" t="n">
        <v>19</v>
      </c>
      <c r="C549" s="8" t="n">
        <v>845.04</v>
      </c>
      <c r="D549" s="8" t="n">
        <v>0</v>
      </c>
      <c r="E549" s="8" t="n">
        <v>187.86</v>
      </c>
      <c r="F549" s="8" t="n">
        <v>884.32</v>
      </c>
      <c r="G549" s="12"/>
      <c r="H549" s="12"/>
    </row>
    <row r="550" customFormat="false" ht="12.75" hidden="false" customHeight="false" outlineLevel="0" collapsed="false">
      <c r="A550" s="6"/>
      <c r="B550" s="7" t="n">
        <v>20</v>
      </c>
      <c r="C550" s="8" t="n">
        <v>846.44</v>
      </c>
      <c r="D550" s="8" t="n">
        <v>0</v>
      </c>
      <c r="E550" s="8" t="n">
        <v>130.97</v>
      </c>
      <c r="F550" s="8" t="n">
        <v>884.15</v>
      </c>
      <c r="G550" s="12"/>
      <c r="H550" s="12"/>
    </row>
    <row r="551" customFormat="false" ht="12.75" hidden="false" customHeight="false" outlineLevel="0" collapsed="false">
      <c r="A551" s="6"/>
      <c r="B551" s="7" t="n">
        <v>21</v>
      </c>
      <c r="C551" s="8" t="n">
        <v>840.09</v>
      </c>
      <c r="D551" s="8" t="n">
        <v>0</v>
      </c>
      <c r="E551" s="8" t="n">
        <v>112.89</v>
      </c>
      <c r="F551" s="8" t="n">
        <v>874.66</v>
      </c>
      <c r="G551" s="12"/>
      <c r="H551" s="12"/>
    </row>
    <row r="552" customFormat="false" ht="12.75" hidden="false" customHeight="false" outlineLevel="0" collapsed="false">
      <c r="A552" s="6"/>
      <c r="B552" s="7" t="n">
        <v>22</v>
      </c>
      <c r="C552" s="8" t="n">
        <v>840.94</v>
      </c>
      <c r="D552" s="8" t="n">
        <v>0</v>
      </c>
      <c r="E552" s="8" t="n">
        <v>108.44</v>
      </c>
      <c r="F552" s="8" t="n">
        <v>578.8</v>
      </c>
      <c r="G552" s="12"/>
      <c r="H552" s="12"/>
    </row>
    <row r="553" customFormat="false" ht="12.75" hidden="false" customHeight="false" outlineLevel="0" collapsed="false">
      <c r="A553" s="6"/>
      <c r="B553" s="7" t="n">
        <v>23</v>
      </c>
      <c r="C553" s="8" t="n">
        <v>821.88</v>
      </c>
      <c r="D553" s="8" t="n">
        <v>35.01</v>
      </c>
      <c r="E553" s="8" t="n">
        <v>0</v>
      </c>
      <c r="F553" s="8" t="n">
        <v>854.99</v>
      </c>
      <c r="G553" s="12"/>
      <c r="H553" s="12"/>
    </row>
    <row r="554" customFormat="false" ht="12.75" hidden="false" customHeight="false" outlineLevel="0" collapsed="false">
      <c r="A554" s="6" t="n">
        <v>24</v>
      </c>
      <c r="B554" s="7" t="n">
        <v>0</v>
      </c>
      <c r="C554" s="8" t="n">
        <v>727.97</v>
      </c>
      <c r="D554" s="8" t="n">
        <v>0</v>
      </c>
      <c r="E554" s="8" t="n">
        <v>4.16</v>
      </c>
      <c r="F554" s="8" t="n">
        <v>766.03</v>
      </c>
      <c r="G554" s="12"/>
      <c r="H554" s="12"/>
    </row>
    <row r="555" customFormat="false" ht="12.75" hidden="false" customHeight="false" outlineLevel="0" collapsed="false">
      <c r="A555" s="6"/>
      <c r="B555" s="7" t="n">
        <v>1</v>
      </c>
      <c r="C555" s="8" t="n">
        <v>728.1</v>
      </c>
      <c r="D555" s="8" t="n">
        <v>0</v>
      </c>
      <c r="E555" s="8" t="n">
        <v>115.42</v>
      </c>
      <c r="F555" s="8" t="n">
        <v>766.14</v>
      </c>
      <c r="G555" s="12"/>
      <c r="H555" s="12"/>
    </row>
    <row r="556" customFormat="false" ht="12.75" hidden="false" customHeight="false" outlineLevel="0" collapsed="false">
      <c r="A556" s="6"/>
      <c r="B556" s="7" t="n">
        <v>2</v>
      </c>
      <c r="C556" s="8" t="n">
        <v>725.85</v>
      </c>
      <c r="D556" s="8" t="n">
        <v>0</v>
      </c>
      <c r="E556" s="8" t="n">
        <v>146.49</v>
      </c>
      <c r="F556" s="8" t="n">
        <v>764.29</v>
      </c>
      <c r="G556" s="12"/>
      <c r="H556" s="12"/>
    </row>
    <row r="557" customFormat="false" ht="12.75" hidden="false" customHeight="false" outlineLevel="0" collapsed="false">
      <c r="A557" s="6"/>
      <c r="B557" s="7" t="n">
        <v>3</v>
      </c>
      <c r="C557" s="8" t="n">
        <v>731.39</v>
      </c>
      <c r="D557" s="8" t="n">
        <v>0</v>
      </c>
      <c r="E557" s="8" t="n">
        <v>337.73</v>
      </c>
      <c r="F557" s="8" t="n">
        <v>770.13</v>
      </c>
      <c r="G557" s="12"/>
      <c r="H557" s="12"/>
    </row>
    <row r="558" customFormat="false" ht="12.75" hidden="false" customHeight="false" outlineLevel="0" collapsed="false">
      <c r="A558" s="6"/>
      <c r="B558" s="7" t="n">
        <v>4</v>
      </c>
      <c r="C558" s="8" t="n">
        <v>742.64</v>
      </c>
      <c r="D558" s="8" t="n">
        <v>0</v>
      </c>
      <c r="E558" s="8" t="n">
        <v>46.18</v>
      </c>
      <c r="F558" s="8" t="n">
        <v>781.77</v>
      </c>
      <c r="G558" s="12"/>
      <c r="H558" s="12"/>
    </row>
    <row r="559" customFormat="false" ht="12.75" hidden="false" customHeight="false" outlineLevel="0" collapsed="false">
      <c r="A559" s="6"/>
      <c r="B559" s="7" t="n">
        <v>5</v>
      </c>
      <c r="C559" s="8" t="n">
        <v>803.7</v>
      </c>
      <c r="D559" s="8" t="n">
        <v>0.48</v>
      </c>
      <c r="E559" s="8" t="n">
        <v>1.66</v>
      </c>
      <c r="F559" s="8" t="n">
        <v>842.35</v>
      </c>
      <c r="G559" s="12"/>
      <c r="H559" s="12"/>
    </row>
    <row r="560" customFormat="false" ht="12.75" hidden="false" customHeight="false" outlineLevel="0" collapsed="false">
      <c r="A560" s="6"/>
      <c r="B560" s="7" t="n">
        <v>6</v>
      </c>
      <c r="C560" s="8" t="n">
        <v>825.87</v>
      </c>
      <c r="D560" s="8" t="n">
        <v>0</v>
      </c>
      <c r="E560" s="8" t="n">
        <v>121.8</v>
      </c>
      <c r="F560" s="8" t="n">
        <v>864.08</v>
      </c>
      <c r="G560" s="12"/>
      <c r="H560" s="12"/>
    </row>
    <row r="561" customFormat="false" ht="12.75" hidden="false" customHeight="false" outlineLevel="0" collapsed="false">
      <c r="A561" s="6"/>
      <c r="B561" s="7" t="n">
        <v>7</v>
      </c>
      <c r="C561" s="8" t="n">
        <v>829.01</v>
      </c>
      <c r="D561" s="8" t="n">
        <v>0</v>
      </c>
      <c r="E561" s="8" t="n">
        <v>63.62</v>
      </c>
      <c r="F561" s="8" t="n">
        <v>868.32</v>
      </c>
      <c r="G561" s="12"/>
      <c r="H561" s="12"/>
    </row>
    <row r="562" customFormat="false" ht="12.75" hidden="false" customHeight="false" outlineLevel="0" collapsed="false">
      <c r="A562" s="6"/>
      <c r="B562" s="7" t="n">
        <v>8</v>
      </c>
      <c r="C562" s="8" t="n">
        <v>822.04</v>
      </c>
      <c r="D562" s="8" t="n">
        <v>0</v>
      </c>
      <c r="E562" s="8" t="n">
        <v>45.49</v>
      </c>
      <c r="F562" s="8" t="n">
        <v>861.61</v>
      </c>
      <c r="G562" s="12"/>
      <c r="H562" s="12"/>
    </row>
    <row r="563" customFormat="false" ht="12.75" hidden="false" customHeight="false" outlineLevel="0" collapsed="false">
      <c r="A563" s="6"/>
      <c r="B563" s="7" t="n">
        <v>9</v>
      </c>
      <c r="C563" s="8" t="n">
        <v>819.92</v>
      </c>
      <c r="D563" s="8" t="n">
        <v>0</v>
      </c>
      <c r="E563" s="8" t="n">
        <v>37.52</v>
      </c>
      <c r="F563" s="8" t="n">
        <v>859.15</v>
      </c>
      <c r="G563" s="12"/>
      <c r="H563" s="12"/>
    </row>
    <row r="564" customFormat="false" ht="12.75" hidden="false" customHeight="false" outlineLevel="0" collapsed="false">
      <c r="A564" s="6"/>
      <c r="B564" s="7" t="n">
        <v>10</v>
      </c>
      <c r="C564" s="8" t="n">
        <v>816.68</v>
      </c>
      <c r="D564" s="8" t="n">
        <v>0</v>
      </c>
      <c r="E564" s="8" t="n">
        <v>24.72</v>
      </c>
      <c r="F564" s="8" t="n">
        <v>855.84</v>
      </c>
      <c r="G564" s="12"/>
      <c r="H564" s="12"/>
    </row>
    <row r="565" customFormat="false" ht="12.75" hidden="false" customHeight="false" outlineLevel="0" collapsed="false">
      <c r="A565" s="6"/>
      <c r="B565" s="7" t="n">
        <v>11</v>
      </c>
      <c r="C565" s="8" t="n">
        <v>817.08</v>
      </c>
      <c r="D565" s="8" t="n">
        <v>0</v>
      </c>
      <c r="E565" s="8" t="n">
        <v>125</v>
      </c>
      <c r="F565" s="8" t="n">
        <v>856.32</v>
      </c>
      <c r="G565" s="12"/>
      <c r="H565" s="12"/>
    </row>
    <row r="566" customFormat="false" ht="12.75" hidden="false" customHeight="false" outlineLevel="0" collapsed="false">
      <c r="A566" s="6"/>
      <c r="B566" s="7" t="n">
        <v>12</v>
      </c>
      <c r="C566" s="8" t="n">
        <v>817.23</v>
      </c>
      <c r="D566" s="8" t="n">
        <v>0</v>
      </c>
      <c r="E566" s="8" t="n">
        <v>231.02</v>
      </c>
      <c r="F566" s="8" t="n">
        <v>856.32</v>
      </c>
      <c r="G566" s="12"/>
      <c r="H566" s="12"/>
    </row>
    <row r="567" customFormat="false" ht="12.75" hidden="false" customHeight="false" outlineLevel="0" collapsed="false">
      <c r="A567" s="6"/>
      <c r="B567" s="7" t="n">
        <v>13</v>
      </c>
      <c r="C567" s="8" t="n">
        <v>816.43</v>
      </c>
      <c r="D567" s="8" t="n">
        <v>0</v>
      </c>
      <c r="E567" s="8" t="n">
        <v>230.08</v>
      </c>
      <c r="F567" s="8" t="n">
        <v>855.66</v>
      </c>
      <c r="G567" s="12"/>
      <c r="H567" s="12"/>
    </row>
    <row r="568" customFormat="false" ht="12.75" hidden="false" customHeight="false" outlineLevel="0" collapsed="false">
      <c r="A568" s="6"/>
      <c r="B568" s="7" t="n">
        <v>14</v>
      </c>
      <c r="C568" s="8" t="n">
        <v>815.77</v>
      </c>
      <c r="D568" s="8" t="n">
        <v>0</v>
      </c>
      <c r="E568" s="8" t="n">
        <v>193.95</v>
      </c>
      <c r="F568" s="8" t="n">
        <v>854.77</v>
      </c>
      <c r="G568" s="12"/>
      <c r="H568" s="12"/>
    </row>
    <row r="569" customFormat="false" ht="12.75" hidden="false" customHeight="false" outlineLevel="0" collapsed="false">
      <c r="A569" s="6"/>
      <c r="B569" s="7" t="n">
        <v>15</v>
      </c>
      <c r="C569" s="8" t="n">
        <v>815.9</v>
      </c>
      <c r="D569" s="8" t="n">
        <v>0</v>
      </c>
      <c r="E569" s="8" t="n">
        <v>169.05</v>
      </c>
      <c r="F569" s="8" t="n">
        <v>854.86</v>
      </c>
      <c r="G569" s="12"/>
      <c r="H569" s="12"/>
    </row>
    <row r="570" customFormat="false" ht="12.75" hidden="false" customHeight="false" outlineLevel="0" collapsed="false">
      <c r="A570" s="6"/>
      <c r="B570" s="7" t="n">
        <v>16</v>
      </c>
      <c r="C570" s="8" t="n">
        <v>818.61</v>
      </c>
      <c r="D570" s="8" t="n">
        <v>0</v>
      </c>
      <c r="E570" s="8" t="n">
        <v>93.89</v>
      </c>
      <c r="F570" s="8" t="n">
        <v>857.68</v>
      </c>
      <c r="G570" s="12"/>
      <c r="H570" s="12"/>
    </row>
    <row r="571" customFormat="false" ht="12.75" hidden="false" customHeight="false" outlineLevel="0" collapsed="false">
      <c r="A571" s="6"/>
      <c r="B571" s="7" t="n">
        <v>17</v>
      </c>
      <c r="C571" s="8" t="n">
        <v>819.34</v>
      </c>
      <c r="D571" s="8" t="n">
        <v>0</v>
      </c>
      <c r="E571" s="8" t="n">
        <v>39.45</v>
      </c>
      <c r="F571" s="8" t="n">
        <v>858.57</v>
      </c>
      <c r="G571" s="12"/>
      <c r="H571" s="12"/>
    </row>
    <row r="572" customFormat="false" ht="12.75" hidden="false" customHeight="false" outlineLevel="0" collapsed="false">
      <c r="A572" s="6"/>
      <c r="B572" s="7" t="n">
        <v>18</v>
      </c>
      <c r="C572" s="8" t="n">
        <v>817.93</v>
      </c>
      <c r="D572" s="8" t="n">
        <v>0</v>
      </c>
      <c r="E572" s="8" t="n">
        <v>46.12</v>
      </c>
      <c r="F572" s="8" t="n">
        <v>857.02</v>
      </c>
      <c r="G572" s="12"/>
      <c r="H572" s="12"/>
    </row>
    <row r="573" customFormat="false" ht="12.75" hidden="false" customHeight="false" outlineLevel="0" collapsed="false">
      <c r="A573" s="6"/>
      <c r="B573" s="7" t="n">
        <v>19</v>
      </c>
      <c r="C573" s="8" t="n">
        <v>817.14</v>
      </c>
      <c r="D573" s="8" t="n">
        <v>0</v>
      </c>
      <c r="E573" s="8" t="n">
        <v>107.47</v>
      </c>
      <c r="F573" s="8" t="n">
        <v>856.32</v>
      </c>
      <c r="G573" s="12"/>
      <c r="H573" s="12"/>
    </row>
    <row r="574" customFormat="false" ht="12.75" hidden="false" customHeight="false" outlineLevel="0" collapsed="false">
      <c r="A574" s="6"/>
      <c r="B574" s="7" t="n">
        <v>20</v>
      </c>
      <c r="C574" s="8" t="n">
        <v>817.84</v>
      </c>
      <c r="D574" s="8" t="n">
        <v>0</v>
      </c>
      <c r="E574" s="8" t="n">
        <v>117.2</v>
      </c>
      <c r="F574" s="8" t="n">
        <v>855.01</v>
      </c>
      <c r="G574" s="12"/>
      <c r="H574" s="12"/>
    </row>
    <row r="575" customFormat="false" ht="12.75" hidden="false" customHeight="false" outlineLevel="0" collapsed="false">
      <c r="A575" s="6"/>
      <c r="B575" s="7" t="n">
        <v>21</v>
      </c>
      <c r="C575" s="8" t="n">
        <v>818.06</v>
      </c>
      <c r="D575" s="8" t="n">
        <v>0</v>
      </c>
      <c r="E575" s="8" t="n">
        <v>386.59</v>
      </c>
      <c r="F575" s="8" t="n">
        <v>852.04</v>
      </c>
      <c r="G575" s="12"/>
      <c r="H575" s="12"/>
    </row>
    <row r="576" customFormat="false" ht="12.75" hidden="false" customHeight="false" outlineLevel="0" collapsed="false">
      <c r="A576" s="6"/>
      <c r="B576" s="7" t="n">
        <v>22</v>
      </c>
      <c r="C576" s="8" t="n">
        <v>793.77</v>
      </c>
      <c r="D576" s="8" t="n">
        <v>0</v>
      </c>
      <c r="E576" s="8" t="n">
        <v>323.33</v>
      </c>
      <c r="F576" s="8" t="n">
        <v>810.33</v>
      </c>
      <c r="G576" s="12"/>
      <c r="H576" s="12"/>
    </row>
    <row r="577" customFormat="false" ht="12.75" hidden="false" customHeight="false" outlineLevel="0" collapsed="false">
      <c r="A577" s="6"/>
      <c r="B577" s="7" t="n">
        <v>23</v>
      </c>
      <c r="C577" s="8" t="n">
        <v>779.75</v>
      </c>
      <c r="D577" s="8" t="n">
        <v>0</v>
      </c>
      <c r="E577" s="8" t="n">
        <v>210.72</v>
      </c>
      <c r="F577" s="8" t="n">
        <v>811.58</v>
      </c>
      <c r="G577" s="12"/>
      <c r="H577" s="12"/>
    </row>
    <row r="578" customFormat="false" ht="12.75" hidden="false" customHeight="false" outlineLevel="0" collapsed="false">
      <c r="A578" s="6" t="n">
        <v>25</v>
      </c>
      <c r="B578" s="7" t="n">
        <v>0</v>
      </c>
      <c r="C578" s="8" t="n">
        <v>737.43</v>
      </c>
      <c r="D578" s="8" t="n">
        <v>0</v>
      </c>
      <c r="E578" s="8" t="n">
        <v>5.73</v>
      </c>
      <c r="F578" s="8" t="n">
        <v>775.45</v>
      </c>
      <c r="G578" s="12"/>
      <c r="H578" s="12"/>
    </row>
    <row r="579" customFormat="false" ht="12.75" hidden="false" customHeight="false" outlineLevel="0" collapsed="false">
      <c r="A579" s="6"/>
      <c r="B579" s="7" t="n">
        <v>1</v>
      </c>
      <c r="C579" s="8" t="n">
        <v>728.25</v>
      </c>
      <c r="D579" s="8" t="n">
        <v>0</v>
      </c>
      <c r="E579" s="8" t="n">
        <v>314.04</v>
      </c>
      <c r="F579" s="8" t="n">
        <v>766.54</v>
      </c>
      <c r="G579" s="12"/>
      <c r="H579" s="12"/>
    </row>
    <row r="580" customFormat="false" ht="12.75" hidden="false" customHeight="false" outlineLevel="0" collapsed="false">
      <c r="A580" s="6"/>
      <c r="B580" s="7" t="n">
        <v>2</v>
      </c>
      <c r="C580" s="8" t="n">
        <v>730.62</v>
      </c>
      <c r="D580" s="8" t="n">
        <v>0</v>
      </c>
      <c r="E580" s="8" t="n">
        <v>15.46</v>
      </c>
      <c r="F580" s="8" t="n">
        <v>768.89</v>
      </c>
      <c r="G580" s="12"/>
      <c r="H580" s="12"/>
    </row>
    <row r="581" customFormat="false" ht="12.75" hidden="false" customHeight="false" outlineLevel="0" collapsed="false">
      <c r="A581" s="6"/>
      <c r="B581" s="7" t="n">
        <v>3</v>
      </c>
      <c r="C581" s="8" t="n">
        <v>730.73</v>
      </c>
      <c r="D581" s="8" t="n">
        <v>0</v>
      </c>
      <c r="E581" s="8" t="n">
        <v>6.23</v>
      </c>
      <c r="F581" s="8" t="n">
        <v>769.14</v>
      </c>
      <c r="G581" s="12"/>
      <c r="H581" s="12"/>
    </row>
    <row r="582" customFormat="false" ht="12.75" hidden="false" customHeight="false" outlineLevel="0" collapsed="false">
      <c r="A582" s="6"/>
      <c r="B582" s="7" t="n">
        <v>4</v>
      </c>
      <c r="C582" s="8" t="n">
        <v>735.66</v>
      </c>
      <c r="D582" s="8" t="n">
        <v>7.4</v>
      </c>
      <c r="E582" s="8" t="n">
        <v>0</v>
      </c>
      <c r="F582" s="8" t="n">
        <v>774.35</v>
      </c>
      <c r="G582" s="12"/>
      <c r="H582" s="12"/>
    </row>
    <row r="583" customFormat="false" ht="12.75" hidden="false" customHeight="false" outlineLevel="0" collapsed="false">
      <c r="A583" s="6"/>
      <c r="B583" s="7" t="n">
        <v>5</v>
      </c>
      <c r="C583" s="8" t="n">
        <v>806.68</v>
      </c>
      <c r="D583" s="8" t="n">
        <v>21.81</v>
      </c>
      <c r="E583" s="8" t="n">
        <v>0</v>
      </c>
      <c r="F583" s="8" t="n">
        <v>845.44</v>
      </c>
      <c r="G583" s="12"/>
      <c r="H583" s="12"/>
    </row>
    <row r="584" customFormat="false" ht="12.75" hidden="false" customHeight="false" outlineLevel="0" collapsed="false">
      <c r="A584" s="6"/>
      <c r="B584" s="7" t="n">
        <v>6</v>
      </c>
      <c r="C584" s="8" t="n">
        <v>847.46</v>
      </c>
      <c r="D584" s="8" t="n">
        <v>6.91</v>
      </c>
      <c r="E584" s="8" t="n">
        <v>0</v>
      </c>
      <c r="F584" s="8" t="n">
        <v>885.86</v>
      </c>
      <c r="G584" s="12"/>
      <c r="H584" s="12"/>
    </row>
    <row r="585" customFormat="false" ht="12.75" hidden="false" customHeight="false" outlineLevel="0" collapsed="false">
      <c r="A585" s="6"/>
      <c r="B585" s="7" t="n">
        <v>7</v>
      </c>
      <c r="C585" s="8" t="n">
        <v>874.57</v>
      </c>
      <c r="D585" s="8" t="n">
        <v>0</v>
      </c>
      <c r="E585" s="8" t="n">
        <v>3.58</v>
      </c>
      <c r="F585" s="8" t="n">
        <v>913.48</v>
      </c>
      <c r="G585" s="12"/>
      <c r="H585" s="12"/>
    </row>
    <row r="586" customFormat="false" ht="12.75" hidden="false" customHeight="false" outlineLevel="0" collapsed="false">
      <c r="A586" s="6"/>
      <c r="B586" s="7" t="n">
        <v>8</v>
      </c>
      <c r="C586" s="8" t="n">
        <v>906.73</v>
      </c>
      <c r="D586" s="8" t="n">
        <v>0</v>
      </c>
      <c r="E586" s="8" t="n">
        <v>33.69</v>
      </c>
      <c r="F586" s="8" t="n">
        <v>945.73</v>
      </c>
      <c r="G586" s="12"/>
      <c r="H586" s="12"/>
    </row>
    <row r="587" customFormat="false" ht="12.75" hidden="false" customHeight="false" outlineLevel="0" collapsed="false">
      <c r="A587" s="6"/>
      <c r="B587" s="7" t="n">
        <v>9</v>
      </c>
      <c r="C587" s="8" t="n">
        <v>866.77</v>
      </c>
      <c r="D587" s="8" t="n">
        <v>0</v>
      </c>
      <c r="E587" s="8" t="n">
        <v>46.84</v>
      </c>
      <c r="F587" s="8" t="n">
        <v>905.87</v>
      </c>
      <c r="G587" s="12"/>
      <c r="H587" s="12"/>
    </row>
    <row r="588" customFormat="false" ht="12.75" hidden="false" customHeight="false" outlineLevel="0" collapsed="false">
      <c r="A588" s="6"/>
      <c r="B588" s="7" t="n">
        <v>10</v>
      </c>
      <c r="C588" s="8" t="n">
        <v>869.08</v>
      </c>
      <c r="D588" s="8" t="n">
        <v>0</v>
      </c>
      <c r="E588" s="8" t="n">
        <v>62.97</v>
      </c>
      <c r="F588" s="8" t="n">
        <v>908.38</v>
      </c>
      <c r="G588" s="12"/>
      <c r="H588" s="12"/>
    </row>
    <row r="589" customFormat="false" ht="12.75" hidden="false" customHeight="false" outlineLevel="0" collapsed="false">
      <c r="A589" s="6"/>
      <c r="B589" s="7" t="n">
        <v>11</v>
      </c>
      <c r="C589" s="8" t="n">
        <v>884.51</v>
      </c>
      <c r="D589" s="8" t="n">
        <v>0</v>
      </c>
      <c r="E589" s="8" t="n">
        <v>56.63</v>
      </c>
      <c r="F589" s="8" t="n">
        <v>923.72</v>
      </c>
      <c r="G589" s="12"/>
      <c r="H589" s="12"/>
    </row>
    <row r="590" customFormat="false" ht="12.75" hidden="false" customHeight="false" outlineLevel="0" collapsed="false">
      <c r="A590" s="6"/>
      <c r="B590" s="7" t="n">
        <v>12</v>
      </c>
      <c r="C590" s="8" t="n">
        <v>871.62</v>
      </c>
      <c r="D590" s="8" t="n">
        <v>0</v>
      </c>
      <c r="E590" s="8" t="n">
        <v>41.34</v>
      </c>
      <c r="F590" s="8" t="n">
        <v>910.7</v>
      </c>
      <c r="G590" s="12"/>
      <c r="H590" s="12"/>
    </row>
    <row r="591" customFormat="false" ht="12.75" hidden="false" customHeight="false" outlineLevel="0" collapsed="false">
      <c r="A591" s="6"/>
      <c r="B591" s="7" t="n">
        <v>13</v>
      </c>
      <c r="C591" s="8" t="n">
        <v>824.82</v>
      </c>
      <c r="D591" s="8" t="n">
        <v>0</v>
      </c>
      <c r="E591" s="8" t="n">
        <v>17.33</v>
      </c>
      <c r="F591" s="8" t="n">
        <v>864.09</v>
      </c>
      <c r="G591" s="12"/>
      <c r="H591" s="12"/>
    </row>
    <row r="592" customFormat="false" ht="12.75" hidden="false" customHeight="false" outlineLevel="0" collapsed="false">
      <c r="A592" s="6"/>
      <c r="B592" s="7" t="n">
        <v>14</v>
      </c>
      <c r="C592" s="8" t="n">
        <v>814.87</v>
      </c>
      <c r="D592" s="8" t="n">
        <v>0</v>
      </c>
      <c r="E592" s="8" t="n">
        <v>105.62</v>
      </c>
      <c r="F592" s="8" t="n">
        <v>854.19</v>
      </c>
      <c r="G592" s="12"/>
      <c r="H592" s="12"/>
    </row>
    <row r="593" customFormat="false" ht="12.75" hidden="false" customHeight="false" outlineLevel="0" collapsed="false">
      <c r="A593" s="6"/>
      <c r="B593" s="7" t="n">
        <v>15</v>
      </c>
      <c r="C593" s="8" t="n">
        <v>813.25</v>
      </c>
      <c r="D593" s="8" t="n">
        <v>0</v>
      </c>
      <c r="E593" s="8" t="n">
        <v>121.55</v>
      </c>
      <c r="F593" s="8" t="n">
        <v>852.54</v>
      </c>
      <c r="G593" s="12"/>
      <c r="H593" s="12"/>
    </row>
    <row r="594" customFormat="false" ht="12.75" hidden="false" customHeight="false" outlineLevel="0" collapsed="false">
      <c r="A594" s="6"/>
      <c r="B594" s="7" t="n">
        <v>16</v>
      </c>
      <c r="C594" s="8" t="n">
        <v>813.36</v>
      </c>
      <c r="D594" s="8" t="n">
        <v>0</v>
      </c>
      <c r="E594" s="8" t="n">
        <v>122.76</v>
      </c>
      <c r="F594" s="8" t="n">
        <v>852.72</v>
      </c>
      <c r="G594" s="12"/>
      <c r="H594" s="12"/>
    </row>
    <row r="595" customFormat="false" ht="12.75" hidden="false" customHeight="false" outlineLevel="0" collapsed="false">
      <c r="A595" s="6"/>
      <c r="B595" s="7" t="n">
        <v>17</v>
      </c>
      <c r="C595" s="8" t="n">
        <v>813.27</v>
      </c>
      <c r="D595" s="8" t="n">
        <v>0</v>
      </c>
      <c r="E595" s="8" t="n">
        <v>144.06</v>
      </c>
      <c r="F595" s="8" t="n">
        <v>852.65</v>
      </c>
      <c r="G595" s="12"/>
      <c r="H595" s="12"/>
    </row>
    <row r="596" customFormat="false" ht="12.75" hidden="false" customHeight="false" outlineLevel="0" collapsed="false">
      <c r="A596" s="6"/>
      <c r="B596" s="7" t="n">
        <v>18</v>
      </c>
      <c r="C596" s="8" t="n">
        <v>812.9</v>
      </c>
      <c r="D596" s="8" t="n">
        <v>0</v>
      </c>
      <c r="E596" s="8" t="n">
        <v>135.65</v>
      </c>
      <c r="F596" s="8" t="n">
        <v>852.18</v>
      </c>
      <c r="G596" s="12"/>
      <c r="H596" s="12"/>
    </row>
    <row r="597" customFormat="false" ht="12.75" hidden="false" customHeight="false" outlineLevel="0" collapsed="false">
      <c r="A597" s="6"/>
      <c r="B597" s="7" t="n">
        <v>19</v>
      </c>
      <c r="C597" s="8" t="n">
        <v>814.81</v>
      </c>
      <c r="D597" s="8" t="n">
        <v>0</v>
      </c>
      <c r="E597" s="8" t="n">
        <v>123.08</v>
      </c>
      <c r="F597" s="8" t="n">
        <v>854.18</v>
      </c>
      <c r="G597" s="12"/>
      <c r="H597" s="12"/>
    </row>
    <row r="598" customFormat="false" ht="12.75" hidden="false" customHeight="false" outlineLevel="0" collapsed="false">
      <c r="A598" s="6"/>
      <c r="B598" s="7" t="n">
        <v>20</v>
      </c>
      <c r="C598" s="8" t="n">
        <v>819.35</v>
      </c>
      <c r="D598" s="8" t="n">
        <v>0</v>
      </c>
      <c r="E598" s="8" t="n">
        <v>200.44</v>
      </c>
      <c r="F598" s="8" t="n">
        <v>857.4</v>
      </c>
      <c r="G598" s="12"/>
      <c r="H598" s="12"/>
    </row>
    <row r="599" customFormat="false" ht="12.75" hidden="false" customHeight="false" outlineLevel="0" collapsed="false">
      <c r="A599" s="6"/>
      <c r="B599" s="7" t="n">
        <v>21</v>
      </c>
      <c r="C599" s="8" t="n">
        <v>803.11</v>
      </c>
      <c r="D599" s="8" t="n">
        <v>0</v>
      </c>
      <c r="E599" s="8" t="n">
        <v>190.1</v>
      </c>
      <c r="F599" s="8" t="n">
        <v>839.55</v>
      </c>
      <c r="G599" s="12"/>
      <c r="H599" s="12"/>
    </row>
    <row r="600" customFormat="false" ht="12.75" hidden="false" customHeight="false" outlineLevel="0" collapsed="false">
      <c r="A600" s="6"/>
      <c r="B600" s="7" t="n">
        <v>22</v>
      </c>
      <c r="C600" s="8" t="n">
        <v>725.47</v>
      </c>
      <c r="D600" s="8" t="n">
        <v>0</v>
      </c>
      <c r="E600" s="8" t="n">
        <v>116.7</v>
      </c>
      <c r="F600" s="8" t="n">
        <v>755.67</v>
      </c>
      <c r="G600" s="12"/>
      <c r="H600" s="12"/>
    </row>
    <row r="601" customFormat="false" ht="12.75" hidden="false" customHeight="false" outlineLevel="0" collapsed="false">
      <c r="A601" s="6"/>
      <c r="B601" s="7" t="n">
        <v>23</v>
      </c>
      <c r="C601" s="8" t="n">
        <v>717.39</v>
      </c>
      <c r="D601" s="8" t="n">
        <v>0</v>
      </c>
      <c r="E601" s="8" t="n">
        <v>223.51</v>
      </c>
      <c r="F601" s="8" t="n">
        <v>735.66</v>
      </c>
      <c r="G601" s="12"/>
      <c r="H601" s="12"/>
    </row>
    <row r="602" customFormat="false" ht="12.75" hidden="false" customHeight="false" outlineLevel="0" collapsed="false">
      <c r="A602" s="6" t="n">
        <v>26</v>
      </c>
      <c r="B602" s="7" t="n">
        <v>0</v>
      </c>
      <c r="C602" s="8" t="n">
        <v>757</v>
      </c>
      <c r="D602" s="8" t="n">
        <v>0</v>
      </c>
      <c r="E602" s="8" t="n">
        <v>4.97</v>
      </c>
      <c r="F602" s="8" t="n">
        <v>795.9</v>
      </c>
      <c r="G602" s="12"/>
      <c r="H602" s="12"/>
    </row>
    <row r="603" customFormat="false" ht="12.75" hidden="false" customHeight="false" outlineLevel="0" collapsed="false">
      <c r="A603" s="6"/>
      <c r="B603" s="7" t="n">
        <v>1</v>
      </c>
      <c r="C603" s="8" t="n">
        <v>740.3</v>
      </c>
      <c r="D603" s="8" t="n">
        <v>0</v>
      </c>
      <c r="E603" s="8" t="n">
        <v>4.73</v>
      </c>
      <c r="F603" s="8" t="n">
        <v>778.99</v>
      </c>
      <c r="G603" s="12"/>
      <c r="H603" s="12"/>
    </row>
    <row r="604" customFormat="false" ht="12.75" hidden="false" customHeight="false" outlineLevel="0" collapsed="false">
      <c r="A604" s="6"/>
      <c r="B604" s="7" t="n">
        <v>2</v>
      </c>
      <c r="C604" s="8" t="n">
        <v>732.84</v>
      </c>
      <c r="D604" s="8" t="n">
        <v>3.35</v>
      </c>
      <c r="E604" s="8" t="n">
        <v>0</v>
      </c>
      <c r="F604" s="8" t="n">
        <v>771.42</v>
      </c>
      <c r="G604" s="12"/>
      <c r="H604" s="12"/>
    </row>
    <row r="605" customFormat="false" ht="12.75" hidden="false" customHeight="false" outlineLevel="0" collapsed="false">
      <c r="A605" s="6"/>
      <c r="B605" s="7" t="n">
        <v>3</v>
      </c>
      <c r="C605" s="8" t="n">
        <v>728.07</v>
      </c>
      <c r="D605" s="8" t="n">
        <v>0</v>
      </c>
      <c r="E605" s="8" t="n">
        <v>202.61</v>
      </c>
      <c r="F605" s="8" t="n">
        <v>767.14</v>
      </c>
      <c r="G605" s="12"/>
      <c r="H605" s="12"/>
    </row>
    <row r="606" customFormat="false" ht="12.75" hidden="false" customHeight="false" outlineLevel="0" collapsed="false">
      <c r="A606" s="6"/>
      <c r="B606" s="7" t="n">
        <v>4</v>
      </c>
      <c r="C606" s="8" t="n">
        <v>738.11</v>
      </c>
      <c r="D606" s="8" t="n">
        <v>0.65</v>
      </c>
      <c r="E606" s="8" t="n">
        <v>0.28</v>
      </c>
      <c r="F606" s="8" t="n">
        <v>777.22</v>
      </c>
      <c r="G606" s="12"/>
      <c r="H606" s="12"/>
    </row>
    <row r="607" customFormat="false" ht="12.75" hidden="false" customHeight="false" outlineLevel="0" collapsed="false">
      <c r="A607" s="6"/>
      <c r="B607" s="7" t="n">
        <v>5</v>
      </c>
      <c r="C607" s="8" t="n">
        <v>800.04</v>
      </c>
      <c r="D607" s="8" t="n">
        <v>21.01</v>
      </c>
      <c r="E607" s="8" t="n">
        <v>0</v>
      </c>
      <c r="F607" s="8" t="n">
        <v>839.55</v>
      </c>
      <c r="G607" s="12"/>
      <c r="H607" s="12"/>
    </row>
    <row r="608" customFormat="false" ht="12.75" hidden="false" customHeight="false" outlineLevel="0" collapsed="false">
      <c r="A608" s="6"/>
      <c r="B608" s="7" t="n">
        <v>6</v>
      </c>
      <c r="C608" s="8" t="n">
        <v>841.87</v>
      </c>
      <c r="D608" s="8" t="n">
        <v>20.76</v>
      </c>
      <c r="E608" s="8" t="n">
        <v>0</v>
      </c>
      <c r="F608" s="8" t="n">
        <v>880.73</v>
      </c>
      <c r="G608" s="12"/>
      <c r="H608" s="12"/>
    </row>
    <row r="609" customFormat="false" ht="12.75" hidden="false" customHeight="false" outlineLevel="0" collapsed="false">
      <c r="A609" s="6"/>
      <c r="B609" s="7" t="n">
        <v>7</v>
      </c>
      <c r="C609" s="8" t="n">
        <v>845.11</v>
      </c>
      <c r="D609" s="8" t="n">
        <v>9.07</v>
      </c>
      <c r="E609" s="8" t="n">
        <v>0</v>
      </c>
      <c r="F609" s="8" t="n">
        <v>884.12</v>
      </c>
      <c r="G609" s="12"/>
      <c r="H609" s="12"/>
    </row>
    <row r="610" customFormat="false" ht="12.75" hidden="false" customHeight="false" outlineLevel="0" collapsed="false">
      <c r="A610" s="6"/>
      <c r="B610" s="7" t="n">
        <v>8</v>
      </c>
      <c r="C610" s="8" t="n">
        <v>824.97</v>
      </c>
      <c r="D610" s="8" t="n">
        <v>10.43</v>
      </c>
      <c r="E610" s="8" t="n">
        <v>0</v>
      </c>
      <c r="F610" s="8" t="n">
        <v>864.25</v>
      </c>
      <c r="G610" s="12"/>
      <c r="H610" s="12"/>
    </row>
    <row r="611" customFormat="false" ht="12.75" hidden="false" customHeight="false" outlineLevel="0" collapsed="false">
      <c r="A611" s="6"/>
      <c r="B611" s="7" t="n">
        <v>9</v>
      </c>
      <c r="C611" s="8" t="n">
        <v>814.66</v>
      </c>
      <c r="D611" s="8" t="n">
        <v>0</v>
      </c>
      <c r="E611" s="8" t="n">
        <v>50.13</v>
      </c>
      <c r="F611" s="8" t="n">
        <v>854.1</v>
      </c>
      <c r="G611" s="12"/>
      <c r="H611" s="12"/>
    </row>
    <row r="612" customFormat="false" ht="12.75" hidden="false" customHeight="false" outlineLevel="0" collapsed="false">
      <c r="A612" s="6"/>
      <c r="B612" s="7" t="n">
        <v>10</v>
      </c>
      <c r="C612" s="8" t="n">
        <v>813.67</v>
      </c>
      <c r="D612" s="8" t="n">
        <v>0</v>
      </c>
      <c r="E612" s="8" t="n">
        <v>47.4</v>
      </c>
      <c r="F612" s="8" t="n">
        <v>853.5</v>
      </c>
      <c r="G612" s="12"/>
      <c r="H612" s="12"/>
    </row>
    <row r="613" customFormat="false" ht="12.75" hidden="false" customHeight="false" outlineLevel="0" collapsed="false">
      <c r="A613" s="6"/>
      <c r="B613" s="7" t="n">
        <v>11</v>
      </c>
      <c r="C613" s="8" t="n">
        <v>814.65</v>
      </c>
      <c r="D613" s="8" t="n">
        <v>0</v>
      </c>
      <c r="E613" s="8" t="n">
        <v>95.67</v>
      </c>
      <c r="F613" s="8" t="n">
        <v>854.19</v>
      </c>
      <c r="G613" s="12"/>
      <c r="H613" s="12"/>
    </row>
    <row r="614" customFormat="false" ht="12.75" hidden="false" customHeight="false" outlineLevel="0" collapsed="false">
      <c r="A614" s="6"/>
      <c r="B614" s="7" t="n">
        <v>12</v>
      </c>
      <c r="C614" s="8" t="n">
        <v>814.77</v>
      </c>
      <c r="D614" s="8" t="n">
        <v>0</v>
      </c>
      <c r="E614" s="8" t="n">
        <v>94.52</v>
      </c>
      <c r="F614" s="8" t="n">
        <v>854.19</v>
      </c>
      <c r="G614" s="12"/>
      <c r="H614" s="12"/>
    </row>
    <row r="615" customFormat="false" ht="12.75" hidden="false" customHeight="false" outlineLevel="0" collapsed="false">
      <c r="A615" s="6"/>
      <c r="B615" s="7" t="n">
        <v>13</v>
      </c>
      <c r="C615" s="8" t="n">
        <v>812.91</v>
      </c>
      <c r="D615" s="8" t="n">
        <v>0</v>
      </c>
      <c r="E615" s="8" t="n">
        <v>85.45</v>
      </c>
      <c r="F615" s="8" t="n">
        <v>852.23</v>
      </c>
      <c r="G615" s="12"/>
      <c r="H615" s="12"/>
    </row>
    <row r="616" customFormat="false" ht="12.75" hidden="false" customHeight="false" outlineLevel="0" collapsed="false">
      <c r="A616" s="6"/>
      <c r="B616" s="7" t="n">
        <v>14</v>
      </c>
      <c r="C616" s="8" t="n">
        <v>812.3</v>
      </c>
      <c r="D616" s="8" t="n">
        <v>0</v>
      </c>
      <c r="E616" s="8" t="n">
        <v>89.68</v>
      </c>
      <c r="F616" s="8" t="n">
        <v>851.8</v>
      </c>
      <c r="G616" s="12"/>
      <c r="H616" s="12"/>
    </row>
    <row r="617" customFormat="false" ht="12.75" hidden="false" customHeight="false" outlineLevel="0" collapsed="false">
      <c r="A617" s="6"/>
      <c r="B617" s="7" t="n">
        <v>15</v>
      </c>
      <c r="C617" s="8" t="n">
        <v>811.07</v>
      </c>
      <c r="D617" s="8" t="n">
        <v>0</v>
      </c>
      <c r="E617" s="8" t="n">
        <v>91.6</v>
      </c>
      <c r="F617" s="8" t="n">
        <v>850.74</v>
      </c>
      <c r="G617" s="12"/>
      <c r="H617" s="12"/>
    </row>
    <row r="618" customFormat="false" ht="12.75" hidden="false" customHeight="false" outlineLevel="0" collapsed="false">
      <c r="A618" s="6"/>
      <c r="B618" s="7" t="n">
        <v>16</v>
      </c>
      <c r="C618" s="8" t="n">
        <v>812</v>
      </c>
      <c r="D618" s="8" t="n">
        <v>0</v>
      </c>
      <c r="E618" s="8" t="n">
        <v>80.26</v>
      </c>
      <c r="F618" s="8" t="n">
        <v>851.63</v>
      </c>
      <c r="G618" s="12"/>
      <c r="H618" s="12"/>
    </row>
    <row r="619" customFormat="false" ht="12.75" hidden="false" customHeight="false" outlineLevel="0" collapsed="false">
      <c r="A619" s="6"/>
      <c r="B619" s="7" t="n">
        <v>17</v>
      </c>
      <c r="C619" s="8" t="n">
        <v>811.96</v>
      </c>
      <c r="D619" s="8" t="n">
        <v>0</v>
      </c>
      <c r="E619" s="8" t="n">
        <v>77.5</v>
      </c>
      <c r="F619" s="8" t="n">
        <v>851.63</v>
      </c>
      <c r="G619" s="12"/>
      <c r="H619" s="12"/>
    </row>
    <row r="620" customFormat="false" ht="12.75" hidden="false" customHeight="false" outlineLevel="0" collapsed="false">
      <c r="A620" s="6"/>
      <c r="B620" s="7" t="n">
        <v>18</v>
      </c>
      <c r="C620" s="8" t="n">
        <v>810.69</v>
      </c>
      <c r="D620" s="8" t="n">
        <v>0</v>
      </c>
      <c r="E620" s="8" t="n">
        <v>398.63</v>
      </c>
      <c r="F620" s="8" t="n">
        <v>850.38</v>
      </c>
      <c r="G620" s="12"/>
      <c r="H620" s="12"/>
    </row>
    <row r="621" customFormat="false" ht="12.75" hidden="false" customHeight="false" outlineLevel="0" collapsed="false">
      <c r="A621" s="6"/>
      <c r="B621" s="7" t="n">
        <v>19</v>
      </c>
      <c r="C621" s="8" t="n">
        <v>815.38</v>
      </c>
      <c r="D621" s="8" t="n">
        <v>0</v>
      </c>
      <c r="E621" s="8" t="n">
        <v>137.83</v>
      </c>
      <c r="F621" s="8" t="n">
        <v>854.88</v>
      </c>
      <c r="G621" s="12"/>
      <c r="H621" s="12"/>
    </row>
    <row r="622" customFormat="false" ht="12.75" hidden="false" customHeight="false" outlineLevel="0" collapsed="false">
      <c r="A622" s="6"/>
      <c r="B622" s="7" t="n">
        <v>20</v>
      </c>
      <c r="C622" s="8" t="n">
        <v>824.09</v>
      </c>
      <c r="D622" s="8" t="n">
        <v>0</v>
      </c>
      <c r="E622" s="8" t="n">
        <v>96.09</v>
      </c>
      <c r="F622" s="8" t="n">
        <v>863.18</v>
      </c>
      <c r="G622" s="12"/>
      <c r="H622" s="12"/>
    </row>
    <row r="623" customFormat="false" ht="12.75" hidden="false" customHeight="false" outlineLevel="0" collapsed="false">
      <c r="A623" s="6"/>
      <c r="B623" s="7" t="n">
        <v>21</v>
      </c>
      <c r="C623" s="8" t="n">
        <v>820.8</v>
      </c>
      <c r="D623" s="8" t="n">
        <v>0</v>
      </c>
      <c r="E623" s="8" t="n">
        <v>818.81</v>
      </c>
      <c r="F623" s="8" t="n">
        <v>859.45</v>
      </c>
      <c r="G623" s="12"/>
      <c r="H623" s="12"/>
    </row>
    <row r="624" customFormat="false" ht="12.75" hidden="false" customHeight="false" outlineLevel="0" collapsed="false">
      <c r="A624" s="6"/>
      <c r="B624" s="7" t="n">
        <v>22</v>
      </c>
      <c r="C624" s="8" t="n">
        <v>798.45</v>
      </c>
      <c r="D624" s="8" t="n">
        <v>0</v>
      </c>
      <c r="E624" s="8" t="n">
        <v>39.71</v>
      </c>
      <c r="F624" s="8" t="n">
        <v>835.9</v>
      </c>
      <c r="G624" s="12"/>
      <c r="H624" s="12"/>
    </row>
    <row r="625" customFormat="false" ht="12.75" hidden="false" customHeight="false" outlineLevel="0" collapsed="false">
      <c r="A625" s="6"/>
      <c r="B625" s="7" t="n">
        <v>23</v>
      </c>
      <c r="C625" s="8" t="n">
        <v>791.07</v>
      </c>
      <c r="D625" s="8" t="n">
        <v>0</v>
      </c>
      <c r="E625" s="8" t="n">
        <v>6.97</v>
      </c>
      <c r="F625" s="8" t="n">
        <v>782.15</v>
      </c>
      <c r="G625" s="12"/>
      <c r="H625" s="12"/>
    </row>
    <row r="626" customFormat="false" ht="12.75" hidden="false" customHeight="false" outlineLevel="0" collapsed="false">
      <c r="A626" s="6" t="n">
        <v>27</v>
      </c>
      <c r="B626" s="7" t="n">
        <v>0</v>
      </c>
      <c r="C626" s="8" t="n">
        <v>745.45</v>
      </c>
      <c r="D626" s="8" t="n">
        <v>0</v>
      </c>
      <c r="E626" s="8" t="n">
        <v>4.95</v>
      </c>
      <c r="F626" s="8" t="n">
        <v>784.79</v>
      </c>
      <c r="G626" s="12"/>
      <c r="H626" s="12"/>
    </row>
    <row r="627" customFormat="false" ht="12.75" hidden="false" customHeight="false" outlineLevel="0" collapsed="false">
      <c r="A627" s="6"/>
      <c r="B627" s="7" t="n">
        <v>1</v>
      </c>
      <c r="C627" s="8" t="n">
        <v>732.47</v>
      </c>
      <c r="D627" s="8" t="n">
        <v>0</v>
      </c>
      <c r="E627" s="8" t="n">
        <v>9.15</v>
      </c>
      <c r="F627" s="8" t="n">
        <v>771.56</v>
      </c>
      <c r="G627" s="12"/>
      <c r="H627" s="12"/>
    </row>
    <row r="628" customFormat="false" ht="12.75" hidden="false" customHeight="false" outlineLevel="0" collapsed="false">
      <c r="A628" s="6"/>
      <c r="B628" s="7" t="n">
        <v>2</v>
      </c>
      <c r="C628" s="8" t="n">
        <v>730.15</v>
      </c>
      <c r="D628" s="8" t="n">
        <v>19.43</v>
      </c>
      <c r="E628" s="8" t="n">
        <v>0</v>
      </c>
      <c r="F628" s="8" t="n">
        <v>769.18</v>
      </c>
      <c r="G628" s="12"/>
      <c r="H628" s="12"/>
    </row>
    <row r="629" customFormat="false" ht="12.75" hidden="false" customHeight="false" outlineLevel="0" collapsed="false">
      <c r="A629" s="6"/>
      <c r="B629" s="7" t="n">
        <v>3</v>
      </c>
      <c r="C629" s="8" t="n">
        <v>729.84</v>
      </c>
      <c r="D629" s="8" t="n">
        <v>0.2</v>
      </c>
      <c r="E629" s="8" t="n">
        <v>11.17</v>
      </c>
      <c r="F629" s="8" t="n">
        <v>769</v>
      </c>
      <c r="G629" s="12"/>
      <c r="H629" s="12"/>
    </row>
    <row r="630" customFormat="false" ht="12.75" hidden="false" customHeight="false" outlineLevel="0" collapsed="false">
      <c r="A630" s="6"/>
      <c r="B630" s="7" t="n">
        <v>4</v>
      </c>
      <c r="C630" s="8" t="n">
        <v>746.35</v>
      </c>
      <c r="D630" s="8" t="n">
        <v>0</v>
      </c>
      <c r="E630" s="8" t="n">
        <v>2.79</v>
      </c>
      <c r="F630" s="8" t="n">
        <v>785.69</v>
      </c>
      <c r="G630" s="12"/>
      <c r="H630" s="12"/>
    </row>
    <row r="631" customFormat="false" ht="12.75" hidden="false" customHeight="false" outlineLevel="0" collapsed="false">
      <c r="A631" s="6"/>
      <c r="B631" s="7" t="n">
        <v>5</v>
      </c>
      <c r="C631" s="8" t="n">
        <v>798.17</v>
      </c>
      <c r="D631" s="8" t="n">
        <v>28.47</v>
      </c>
      <c r="E631" s="8" t="n">
        <v>0</v>
      </c>
      <c r="F631" s="8" t="n">
        <v>837.76</v>
      </c>
      <c r="G631" s="12"/>
      <c r="H631" s="12"/>
    </row>
    <row r="632" customFormat="false" ht="12.75" hidden="false" customHeight="false" outlineLevel="0" collapsed="false">
      <c r="A632" s="6"/>
      <c r="B632" s="7" t="n">
        <v>6</v>
      </c>
      <c r="C632" s="8" t="n">
        <v>827.59</v>
      </c>
      <c r="D632" s="8" t="n">
        <v>21.72</v>
      </c>
      <c r="E632" s="8" t="n">
        <v>0</v>
      </c>
      <c r="F632" s="8" t="n">
        <v>866.84</v>
      </c>
      <c r="G632" s="12"/>
      <c r="H632" s="12"/>
    </row>
    <row r="633" customFormat="false" ht="12.75" hidden="false" customHeight="false" outlineLevel="0" collapsed="false">
      <c r="A633" s="6"/>
      <c r="B633" s="7" t="n">
        <v>7</v>
      </c>
      <c r="C633" s="8" t="n">
        <v>847.83</v>
      </c>
      <c r="D633" s="8" t="n">
        <v>2.92</v>
      </c>
      <c r="E633" s="8" t="n">
        <v>2.08</v>
      </c>
      <c r="F633" s="8" t="n">
        <v>886.96</v>
      </c>
      <c r="G633" s="12"/>
      <c r="H633" s="12"/>
    </row>
    <row r="634" customFormat="false" ht="12.75" hidden="false" customHeight="false" outlineLevel="0" collapsed="false">
      <c r="A634" s="6"/>
      <c r="B634" s="7" t="n">
        <v>8</v>
      </c>
      <c r="C634" s="8" t="n">
        <v>823.67</v>
      </c>
      <c r="D634" s="8" t="n">
        <v>9.56</v>
      </c>
      <c r="E634" s="8" t="n">
        <v>0</v>
      </c>
      <c r="F634" s="8" t="n">
        <v>863.17</v>
      </c>
      <c r="G634" s="12"/>
      <c r="H634" s="12"/>
    </row>
    <row r="635" customFormat="false" ht="12.75" hidden="false" customHeight="false" outlineLevel="0" collapsed="false">
      <c r="A635" s="6"/>
      <c r="B635" s="7" t="n">
        <v>9</v>
      </c>
      <c r="C635" s="8" t="n">
        <v>822.66</v>
      </c>
      <c r="D635" s="8" t="n">
        <v>0</v>
      </c>
      <c r="E635" s="8" t="n">
        <v>1.45</v>
      </c>
      <c r="F635" s="8" t="n">
        <v>862.28</v>
      </c>
      <c r="G635" s="12"/>
      <c r="H635" s="12"/>
    </row>
    <row r="636" customFormat="false" ht="12.75" hidden="false" customHeight="false" outlineLevel="0" collapsed="false">
      <c r="A636" s="6"/>
      <c r="B636" s="7" t="n">
        <v>10</v>
      </c>
      <c r="C636" s="8" t="n">
        <v>837.23</v>
      </c>
      <c r="D636" s="8" t="n">
        <v>10.53</v>
      </c>
      <c r="E636" s="8" t="n">
        <v>0</v>
      </c>
      <c r="F636" s="8" t="n">
        <v>877.02</v>
      </c>
      <c r="G636" s="12"/>
      <c r="H636" s="12"/>
    </row>
    <row r="637" customFormat="false" ht="12.75" hidden="false" customHeight="false" outlineLevel="0" collapsed="false">
      <c r="A637" s="6"/>
      <c r="B637" s="7" t="n">
        <v>11</v>
      </c>
      <c r="C637" s="8" t="n">
        <v>838.47</v>
      </c>
      <c r="D637" s="8" t="n">
        <v>9.01</v>
      </c>
      <c r="E637" s="8" t="n">
        <v>0</v>
      </c>
      <c r="F637" s="8" t="n">
        <v>878.18</v>
      </c>
      <c r="G637" s="12"/>
      <c r="H637" s="12"/>
    </row>
    <row r="638" customFormat="false" ht="12.75" hidden="false" customHeight="false" outlineLevel="0" collapsed="false">
      <c r="A638" s="6"/>
      <c r="B638" s="7" t="n">
        <v>12</v>
      </c>
      <c r="C638" s="8" t="n">
        <v>838.23</v>
      </c>
      <c r="D638" s="8" t="n">
        <v>11.28</v>
      </c>
      <c r="E638" s="8" t="n">
        <v>0</v>
      </c>
      <c r="F638" s="8" t="n">
        <v>877.92</v>
      </c>
      <c r="G638" s="12"/>
      <c r="H638" s="12"/>
    </row>
    <row r="639" customFormat="false" ht="12.75" hidden="false" customHeight="false" outlineLevel="0" collapsed="false">
      <c r="A639" s="6"/>
      <c r="B639" s="7" t="n">
        <v>13</v>
      </c>
      <c r="C639" s="8" t="n">
        <v>836.1</v>
      </c>
      <c r="D639" s="8" t="n">
        <v>3.33</v>
      </c>
      <c r="E639" s="8" t="n">
        <v>0.11</v>
      </c>
      <c r="F639" s="8" t="n">
        <v>875.9</v>
      </c>
      <c r="G639" s="12"/>
      <c r="H639" s="12"/>
    </row>
    <row r="640" customFormat="false" ht="12.75" hidden="false" customHeight="false" outlineLevel="0" collapsed="false">
      <c r="A640" s="6"/>
      <c r="B640" s="7" t="n">
        <v>14</v>
      </c>
      <c r="C640" s="8" t="n">
        <v>834.89</v>
      </c>
      <c r="D640" s="8" t="n">
        <v>3.95</v>
      </c>
      <c r="E640" s="8" t="n">
        <v>0.09</v>
      </c>
      <c r="F640" s="8" t="n">
        <v>874.7</v>
      </c>
      <c r="G640" s="12"/>
      <c r="H640" s="12"/>
    </row>
    <row r="641" customFormat="false" ht="12.75" hidden="false" customHeight="false" outlineLevel="0" collapsed="false">
      <c r="A641" s="6"/>
      <c r="B641" s="7" t="n">
        <v>15</v>
      </c>
      <c r="C641" s="8" t="n">
        <v>819.23</v>
      </c>
      <c r="D641" s="8" t="n">
        <v>0</v>
      </c>
      <c r="E641" s="8" t="n">
        <v>38.48</v>
      </c>
      <c r="F641" s="8" t="n">
        <v>859</v>
      </c>
      <c r="G641" s="12"/>
      <c r="H641" s="12"/>
    </row>
    <row r="642" customFormat="false" ht="12.75" hidden="false" customHeight="false" outlineLevel="0" collapsed="false">
      <c r="A642" s="6"/>
      <c r="B642" s="7" t="n">
        <v>16</v>
      </c>
      <c r="C642" s="8" t="n">
        <v>819.24</v>
      </c>
      <c r="D642" s="8" t="n">
        <v>0</v>
      </c>
      <c r="E642" s="8" t="n">
        <v>66.53</v>
      </c>
      <c r="F642" s="8" t="n">
        <v>858.93</v>
      </c>
      <c r="G642" s="12"/>
      <c r="H642" s="12"/>
    </row>
    <row r="643" customFormat="false" ht="12.75" hidden="false" customHeight="false" outlineLevel="0" collapsed="false">
      <c r="A643" s="6"/>
      <c r="B643" s="7" t="n">
        <v>17</v>
      </c>
      <c r="C643" s="8" t="n">
        <v>820.29</v>
      </c>
      <c r="D643" s="8" t="n">
        <v>22.27</v>
      </c>
      <c r="E643" s="8" t="n">
        <v>0</v>
      </c>
      <c r="F643" s="8" t="n">
        <v>860.04</v>
      </c>
      <c r="G643" s="12"/>
      <c r="H643" s="12"/>
    </row>
    <row r="644" customFormat="false" ht="12.75" hidden="false" customHeight="false" outlineLevel="0" collapsed="false">
      <c r="A644" s="6"/>
      <c r="B644" s="7" t="n">
        <v>18</v>
      </c>
      <c r="C644" s="8" t="n">
        <v>821.25</v>
      </c>
      <c r="D644" s="8" t="n">
        <v>31.78</v>
      </c>
      <c r="E644" s="8" t="n">
        <v>0</v>
      </c>
      <c r="F644" s="8" t="n">
        <v>860.95</v>
      </c>
      <c r="G644" s="12"/>
      <c r="H644" s="12"/>
    </row>
    <row r="645" customFormat="false" ht="12.75" hidden="false" customHeight="false" outlineLevel="0" collapsed="false">
      <c r="A645" s="6"/>
      <c r="B645" s="7" t="n">
        <v>19</v>
      </c>
      <c r="C645" s="8" t="n">
        <v>820.02</v>
      </c>
      <c r="D645" s="8" t="n">
        <v>26.45</v>
      </c>
      <c r="E645" s="8" t="n">
        <v>0</v>
      </c>
      <c r="F645" s="8" t="n">
        <v>859.67</v>
      </c>
      <c r="G645" s="12"/>
      <c r="H645" s="12"/>
    </row>
    <row r="646" customFormat="false" ht="12.75" hidden="false" customHeight="false" outlineLevel="0" collapsed="false">
      <c r="A646" s="6"/>
      <c r="B646" s="7" t="n">
        <v>20</v>
      </c>
      <c r="C646" s="8" t="n">
        <v>821.06</v>
      </c>
      <c r="D646" s="8" t="n">
        <v>0</v>
      </c>
      <c r="E646" s="8" t="n">
        <v>31.45</v>
      </c>
      <c r="F646" s="8" t="n">
        <v>860.76</v>
      </c>
      <c r="G646" s="12"/>
      <c r="H646" s="12"/>
    </row>
    <row r="647" customFormat="false" ht="12.75" hidden="false" customHeight="false" outlineLevel="0" collapsed="false">
      <c r="A647" s="6"/>
      <c r="B647" s="7" t="n">
        <v>21</v>
      </c>
      <c r="C647" s="8" t="n">
        <v>822.3</v>
      </c>
      <c r="D647" s="8" t="n">
        <v>0</v>
      </c>
      <c r="E647" s="8" t="n">
        <v>31.74</v>
      </c>
      <c r="F647" s="8" t="n">
        <v>862.13</v>
      </c>
      <c r="G647" s="12"/>
      <c r="H647" s="12"/>
    </row>
    <row r="648" customFormat="false" ht="12.75" hidden="false" customHeight="false" outlineLevel="0" collapsed="false">
      <c r="A648" s="6"/>
      <c r="B648" s="7" t="n">
        <v>22</v>
      </c>
      <c r="C648" s="8" t="n">
        <v>795.93</v>
      </c>
      <c r="D648" s="8" t="n">
        <v>0</v>
      </c>
      <c r="E648" s="8" t="n">
        <v>4.79</v>
      </c>
      <c r="F648" s="8" t="n">
        <v>798.2</v>
      </c>
      <c r="G648" s="12"/>
      <c r="H648" s="12"/>
    </row>
    <row r="649" customFormat="false" ht="12.75" hidden="false" customHeight="false" outlineLevel="0" collapsed="false">
      <c r="A649" s="6"/>
      <c r="B649" s="7" t="n">
        <v>23</v>
      </c>
      <c r="C649" s="8" t="n">
        <v>776.65</v>
      </c>
      <c r="D649" s="8" t="n">
        <v>6.58</v>
      </c>
      <c r="E649" s="8" t="n">
        <v>0</v>
      </c>
      <c r="F649" s="8" t="n">
        <v>649.66</v>
      </c>
      <c r="G649" s="12"/>
      <c r="H649" s="12"/>
    </row>
    <row r="650" customFormat="false" ht="12.75" hidden="false" customHeight="false" outlineLevel="0" collapsed="false">
      <c r="A650" s="6" t="n">
        <v>28</v>
      </c>
      <c r="B650" s="7" t="n">
        <v>0</v>
      </c>
      <c r="C650" s="8" t="n">
        <v>819.95</v>
      </c>
      <c r="D650" s="8" t="n">
        <v>9.07</v>
      </c>
      <c r="E650" s="8" t="n">
        <v>0</v>
      </c>
      <c r="F650" s="8" t="n">
        <v>859.02</v>
      </c>
      <c r="G650" s="12"/>
      <c r="H650" s="12"/>
    </row>
    <row r="651" customFormat="false" ht="12.75" hidden="false" customHeight="false" outlineLevel="0" collapsed="false">
      <c r="A651" s="6"/>
      <c r="B651" s="7" t="n">
        <v>1</v>
      </c>
      <c r="C651" s="8" t="n">
        <v>800.2</v>
      </c>
      <c r="D651" s="8" t="n">
        <v>0</v>
      </c>
      <c r="E651" s="8" t="n">
        <v>32.86</v>
      </c>
      <c r="F651" s="8" t="n">
        <v>839.19</v>
      </c>
      <c r="G651" s="12"/>
      <c r="H651" s="12"/>
    </row>
    <row r="652" customFormat="false" ht="12.75" hidden="false" customHeight="false" outlineLevel="0" collapsed="false">
      <c r="A652" s="6"/>
      <c r="B652" s="7" t="n">
        <v>2</v>
      </c>
      <c r="C652" s="8" t="n">
        <v>798.63</v>
      </c>
      <c r="D652" s="8" t="n">
        <v>2.58</v>
      </c>
      <c r="E652" s="8" t="n">
        <v>4.03</v>
      </c>
      <c r="F652" s="8" t="n">
        <v>837.37</v>
      </c>
      <c r="G652" s="12"/>
      <c r="H652" s="12"/>
    </row>
    <row r="653" customFormat="false" ht="12.75" hidden="false" customHeight="false" outlineLevel="0" collapsed="false">
      <c r="A653" s="6"/>
      <c r="B653" s="7" t="n">
        <v>3</v>
      </c>
      <c r="C653" s="8" t="n">
        <v>776.63</v>
      </c>
      <c r="D653" s="8" t="n">
        <v>24.94</v>
      </c>
      <c r="E653" s="8" t="n">
        <v>0</v>
      </c>
      <c r="F653" s="8" t="n">
        <v>815.88</v>
      </c>
      <c r="G653" s="12"/>
      <c r="H653" s="12"/>
    </row>
    <row r="654" customFormat="false" ht="12.75" hidden="false" customHeight="false" outlineLevel="0" collapsed="false">
      <c r="A654" s="6"/>
      <c r="B654" s="7" t="n">
        <v>4</v>
      </c>
      <c r="C654" s="8" t="n">
        <v>796.98</v>
      </c>
      <c r="D654" s="8" t="n">
        <v>6.12</v>
      </c>
      <c r="E654" s="8" t="n">
        <v>0</v>
      </c>
      <c r="F654" s="8" t="n">
        <v>836.15</v>
      </c>
      <c r="G654" s="12"/>
      <c r="H654" s="12"/>
    </row>
    <row r="655" customFormat="false" ht="12.75" hidden="false" customHeight="false" outlineLevel="0" collapsed="false">
      <c r="A655" s="6"/>
      <c r="B655" s="7" t="n">
        <v>5</v>
      </c>
      <c r="C655" s="8" t="n">
        <v>827.5</v>
      </c>
      <c r="D655" s="8" t="n">
        <v>25.6</v>
      </c>
      <c r="E655" s="8" t="n">
        <v>0</v>
      </c>
      <c r="F655" s="8" t="n">
        <v>867.06</v>
      </c>
      <c r="G655" s="12"/>
      <c r="H655" s="12"/>
    </row>
    <row r="656" customFormat="false" ht="12.75" hidden="false" customHeight="false" outlineLevel="0" collapsed="false">
      <c r="A656" s="6"/>
      <c r="B656" s="7" t="n">
        <v>6</v>
      </c>
      <c r="C656" s="8" t="n">
        <v>851.68</v>
      </c>
      <c r="D656" s="8" t="n">
        <v>59.23</v>
      </c>
      <c r="E656" s="8" t="n">
        <v>0</v>
      </c>
      <c r="F656" s="8" t="n">
        <v>890.57</v>
      </c>
      <c r="G656" s="12"/>
      <c r="H656" s="12"/>
    </row>
    <row r="657" customFormat="false" ht="12.75" hidden="false" customHeight="false" outlineLevel="0" collapsed="false">
      <c r="A657" s="6"/>
      <c r="B657" s="7" t="n">
        <v>7</v>
      </c>
      <c r="C657" s="8" t="n">
        <v>1032.27</v>
      </c>
      <c r="D657" s="8" t="n">
        <v>0</v>
      </c>
      <c r="E657" s="8" t="n">
        <v>6.1</v>
      </c>
      <c r="F657" s="8" t="n">
        <v>1071.11</v>
      </c>
      <c r="G657" s="12"/>
      <c r="H657" s="12"/>
    </row>
    <row r="658" customFormat="false" ht="12.75" hidden="false" customHeight="false" outlineLevel="0" collapsed="false">
      <c r="A658" s="6"/>
      <c r="B658" s="7" t="n">
        <v>8</v>
      </c>
      <c r="C658" s="8" t="n">
        <v>1057.67</v>
      </c>
      <c r="D658" s="8" t="n">
        <v>33.1</v>
      </c>
      <c r="E658" s="8" t="n">
        <v>0</v>
      </c>
      <c r="F658" s="8" t="n">
        <v>1096.73</v>
      </c>
      <c r="G658" s="12"/>
      <c r="H658" s="12"/>
    </row>
    <row r="659" customFormat="false" ht="12.75" hidden="false" customHeight="false" outlineLevel="0" collapsed="false">
      <c r="A659" s="6"/>
      <c r="B659" s="7" t="n">
        <v>9</v>
      </c>
      <c r="C659" s="8" t="n">
        <v>1066.11</v>
      </c>
      <c r="D659" s="8" t="n">
        <v>0</v>
      </c>
      <c r="E659" s="8" t="n">
        <v>25.79</v>
      </c>
      <c r="F659" s="8" t="n">
        <v>1105.11</v>
      </c>
      <c r="G659" s="12"/>
      <c r="H659" s="12"/>
    </row>
    <row r="660" customFormat="false" ht="12.75" hidden="false" customHeight="false" outlineLevel="0" collapsed="false">
      <c r="A660" s="6"/>
      <c r="B660" s="7" t="n">
        <v>10</v>
      </c>
      <c r="C660" s="8" t="n">
        <v>1046.18</v>
      </c>
      <c r="D660" s="8" t="n">
        <v>0</v>
      </c>
      <c r="E660" s="8" t="n">
        <v>45.01</v>
      </c>
      <c r="F660" s="8" t="n">
        <v>1085.7</v>
      </c>
      <c r="G660" s="12"/>
      <c r="H660" s="12"/>
    </row>
    <row r="661" customFormat="false" ht="12.75" hidden="false" customHeight="false" outlineLevel="0" collapsed="false">
      <c r="A661" s="6"/>
      <c r="B661" s="7" t="n">
        <v>11</v>
      </c>
      <c r="C661" s="8" t="n">
        <v>1034.44</v>
      </c>
      <c r="D661" s="8" t="n">
        <v>0</v>
      </c>
      <c r="E661" s="8" t="n">
        <v>59.3</v>
      </c>
      <c r="F661" s="8" t="n">
        <v>1073.78</v>
      </c>
      <c r="G661" s="12"/>
      <c r="H661" s="12"/>
    </row>
    <row r="662" customFormat="false" ht="12.75" hidden="false" customHeight="false" outlineLevel="0" collapsed="false">
      <c r="A662" s="6"/>
      <c r="B662" s="7" t="n">
        <v>12</v>
      </c>
      <c r="C662" s="8" t="n">
        <v>1025.93</v>
      </c>
      <c r="D662" s="8" t="n">
        <v>0</v>
      </c>
      <c r="E662" s="8" t="n">
        <v>54.54</v>
      </c>
      <c r="F662" s="8" t="n">
        <v>1065.35</v>
      </c>
      <c r="G662" s="12"/>
      <c r="H662" s="12"/>
    </row>
    <row r="663" customFormat="false" ht="12.75" hidden="false" customHeight="false" outlineLevel="0" collapsed="false">
      <c r="A663" s="6"/>
      <c r="B663" s="7" t="n">
        <v>13</v>
      </c>
      <c r="C663" s="8" t="n">
        <v>1025.01</v>
      </c>
      <c r="D663" s="8" t="n">
        <v>0</v>
      </c>
      <c r="E663" s="8" t="n">
        <v>43.48</v>
      </c>
      <c r="F663" s="8" t="n">
        <v>1064.58</v>
      </c>
      <c r="G663" s="12"/>
      <c r="H663" s="12"/>
    </row>
    <row r="664" customFormat="false" ht="12.75" hidden="false" customHeight="false" outlineLevel="0" collapsed="false">
      <c r="A664" s="6"/>
      <c r="B664" s="7" t="n">
        <v>14</v>
      </c>
      <c r="C664" s="8" t="n">
        <v>1020.31</v>
      </c>
      <c r="D664" s="8" t="n">
        <v>0</v>
      </c>
      <c r="E664" s="8" t="n">
        <v>97.82</v>
      </c>
      <c r="F664" s="8" t="n">
        <v>1059.69</v>
      </c>
      <c r="G664" s="12"/>
      <c r="H664" s="12"/>
    </row>
    <row r="665" customFormat="false" ht="12.75" hidden="false" customHeight="false" outlineLevel="0" collapsed="false">
      <c r="A665" s="6"/>
      <c r="B665" s="7" t="n">
        <v>15</v>
      </c>
      <c r="C665" s="8" t="n">
        <v>945.85</v>
      </c>
      <c r="D665" s="8" t="n">
        <v>0</v>
      </c>
      <c r="E665" s="8" t="n">
        <v>61.43</v>
      </c>
      <c r="F665" s="8" t="n">
        <v>985.2</v>
      </c>
      <c r="G665" s="12"/>
      <c r="H665" s="12"/>
    </row>
    <row r="666" customFormat="false" ht="12.75" hidden="false" customHeight="false" outlineLevel="0" collapsed="false">
      <c r="A666" s="6"/>
      <c r="B666" s="7" t="n">
        <v>16</v>
      </c>
      <c r="C666" s="8" t="n">
        <v>924.62</v>
      </c>
      <c r="D666" s="8" t="n">
        <v>208.45</v>
      </c>
      <c r="E666" s="8" t="n">
        <v>0</v>
      </c>
      <c r="F666" s="8" t="n">
        <v>964.2</v>
      </c>
      <c r="G666" s="12"/>
      <c r="H666" s="12"/>
    </row>
    <row r="667" customFormat="false" ht="12.75" hidden="false" customHeight="false" outlineLevel="0" collapsed="false">
      <c r="A667" s="6"/>
      <c r="B667" s="7" t="n">
        <v>17</v>
      </c>
      <c r="C667" s="8" t="n">
        <v>986.6</v>
      </c>
      <c r="D667" s="8" t="n">
        <v>136.54</v>
      </c>
      <c r="E667" s="8" t="n">
        <v>0</v>
      </c>
      <c r="F667" s="8" t="n">
        <v>1026.5</v>
      </c>
      <c r="G667" s="12"/>
      <c r="H667" s="12"/>
    </row>
    <row r="668" customFormat="false" ht="12.75" hidden="false" customHeight="false" outlineLevel="0" collapsed="false">
      <c r="A668" s="6"/>
      <c r="B668" s="7" t="n">
        <v>18</v>
      </c>
      <c r="C668" s="8" t="n">
        <v>959.67</v>
      </c>
      <c r="D668" s="8" t="n">
        <v>205.26</v>
      </c>
      <c r="E668" s="8" t="n">
        <v>0</v>
      </c>
      <c r="F668" s="8" t="n">
        <v>999.44</v>
      </c>
      <c r="G668" s="12"/>
      <c r="H668" s="12"/>
    </row>
    <row r="669" customFormat="false" ht="12.75" hidden="false" customHeight="false" outlineLevel="0" collapsed="false">
      <c r="A669" s="6"/>
      <c r="B669" s="7" t="n">
        <v>19</v>
      </c>
      <c r="C669" s="8" t="n">
        <v>901.91</v>
      </c>
      <c r="D669" s="8" t="n">
        <v>239.28</v>
      </c>
      <c r="E669" s="8" t="n">
        <v>0</v>
      </c>
      <c r="F669" s="8" t="n">
        <v>941.42</v>
      </c>
      <c r="G669" s="12"/>
      <c r="H669" s="12"/>
    </row>
    <row r="670" customFormat="false" ht="12.75" hidden="false" customHeight="false" outlineLevel="0" collapsed="false">
      <c r="A670" s="6"/>
      <c r="B670" s="7" t="n">
        <v>20</v>
      </c>
      <c r="C670" s="8" t="n">
        <v>822.58</v>
      </c>
      <c r="D670" s="8" t="n">
        <v>289.77</v>
      </c>
      <c r="E670" s="8" t="n">
        <v>0</v>
      </c>
      <c r="F670" s="8" t="n">
        <v>860.31</v>
      </c>
      <c r="G670" s="12"/>
      <c r="H670" s="12"/>
    </row>
    <row r="671" customFormat="false" ht="12.75" hidden="false" customHeight="false" outlineLevel="0" collapsed="false">
      <c r="A671" s="6"/>
      <c r="B671" s="7" t="n">
        <v>21</v>
      </c>
      <c r="C671" s="8" t="n">
        <v>834.88</v>
      </c>
      <c r="D671" s="8" t="n">
        <v>623.94</v>
      </c>
      <c r="E671" s="8" t="n">
        <v>0</v>
      </c>
      <c r="F671" s="8" t="n">
        <v>870.63</v>
      </c>
      <c r="G671" s="12"/>
      <c r="H671" s="12"/>
    </row>
    <row r="672" customFormat="false" ht="12.75" hidden="false" customHeight="false" outlineLevel="0" collapsed="false">
      <c r="A672" s="6"/>
      <c r="B672" s="7" t="n">
        <v>22</v>
      </c>
      <c r="C672" s="8" t="n">
        <v>827.53</v>
      </c>
      <c r="D672" s="8" t="n">
        <v>2.89</v>
      </c>
      <c r="E672" s="8" t="n">
        <v>1.69</v>
      </c>
      <c r="F672" s="8" t="n">
        <v>858.73</v>
      </c>
      <c r="G672" s="12"/>
      <c r="H672" s="12"/>
    </row>
    <row r="673" customFormat="false" ht="12.75" hidden="false" customHeight="false" outlineLevel="0" collapsed="false">
      <c r="A673" s="6"/>
      <c r="B673" s="7" t="n">
        <v>23</v>
      </c>
      <c r="C673" s="8" t="n">
        <v>820.55</v>
      </c>
      <c r="D673" s="8" t="n">
        <v>0</v>
      </c>
      <c r="E673" s="8" t="n">
        <v>18.82</v>
      </c>
      <c r="F673" s="8" t="n">
        <v>853.66</v>
      </c>
      <c r="G673" s="12"/>
      <c r="H673" s="12"/>
    </row>
    <row r="674" customFormat="false" ht="12.75" hidden="false" customHeight="false" outlineLevel="0" collapsed="false">
      <c r="A674" s="6" t="n">
        <v>29</v>
      </c>
      <c r="B674" s="7" t="n">
        <v>0</v>
      </c>
      <c r="C674" s="8" t="n">
        <v>819.91</v>
      </c>
      <c r="D674" s="8" t="n">
        <v>294.88</v>
      </c>
      <c r="E674" s="8" t="n">
        <v>0</v>
      </c>
      <c r="F674" s="8" t="n">
        <v>858.68</v>
      </c>
      <c r="G674" s="12"/>
      <c r="H674" s="12"/>
    </row>
    <row r="675" customFormat="false" ht="12.75" hidden="false" customHeight="false" outlineLevel="0" collapsed="false">
      <c r="A675" s="6"/>
      <c r="B675" s="7" t="n">
        <v>1</v>
      </c>
      <c r="C675" s="8" t="n">
        <v>800.29</v>
      </c>
      <c r="D675" s="8" t="n">
        <v>0</v>
      </c>
      <c r="E675" s="8" t="n">
        <v>95.34</v>
      </c>
      <c r="F675" s="8" t="n">
        <v>838.71</v>
      </c>
      <c r="G675" s="12"/>
      <c r="H675" s="12"/>
    </row>
    <row r="676" customFormat="false" ht="12.75" hidden="false" customHeight="false" outlineLevel="0" collapsed="false">
      <c r="A676" s="6"/>
      <c r="B676" s="7" t="n">
        <v>2</v>
      </c>
      <c r="C676" s="8" t="n">
        <v>799.36</v>
      </c>
      <c r="D676" s="8" t="n">
        <v>0</v>
      </c>
      <c r="E676" s="8" t="n">
        <v>440.76</v>
      </c>
      <c r="F676" s="8" t="n">
        <v>837.78</v>
      </c>
      <c r="G676" s="12"/>
      <c r="H676" s="12"/>
    </row>
    <row r="677" customFormat="false" ht="12.75" hidden="false" customHeight="false" outlineLevel="0" collapsed="false">
      <c r="A677" s="6"/>
      <c r="B677" s="7" t="n">
        <v>3</v>
      </c>
      <c r="C677" s="8" t="n">
        <v>782.61</v>
      </c>
      <c r="D677" s="8" t="n">
        <v>0</v>
      </c>
      <c r="E677" s="8" t="n">
        <v>305.91</v>
      </c>
      <c r="F677" s="8" t="n">
        <v>821.9</v>
      </c>
      <c r="G677" s="12"/>
      <c r="H677" s="12"/>
    </row>
    <row r="678" customFormat="false" ht="12.75" hidden="false" customHeight="false" outlineLevel="0" collapsed="false">
      <c r="A678" s="6"/>
      <c r="B678" s="7" t="n">
        <v>4</v>
      </c>
      <c r="C678" s="8" t="n">
        <v>789.6</v>
      </c>
      <c r="D678" s="8" t="n">
        <v>0</v>
      </c>
      <c r="E678" s="8" t="n">
        <v>310.16</v>
      </c>
      <c r="F678" s="8" t="n">
        <v>828.97</v>
      </c>
      <c r="G678" s="12"/>
      <c r="H678" s="12"/>
    </row>
    <row r="679" customFormat="false" ht="12.75" hidden="false" customHeight="false" outlineLevel="0" collapsed="false">
      <c r="A679" s="6"/>
      <c r="B679" s="7" t="n">
        <v>5</v>
      </c>
      <c r="C679" s="8" t="n">
        <v>803.28</v>
      </c>
      <c r="D679" s="8" t="n">
        <v>0</v>
      </c>
      <c r="E679" s="8" t="n">
        <v>62.78</v>
      </c>
      <c r="F679" s="8" t="n">
        <v>842.88</v>
      </c>
      <c r="G679" s="12"/>
      <c r="H679" s="12"/>
    </row>
    <row r="680" customFormat="false" ht="12.75" hidden="false" customHeight="false" outlineLevel="0" collapsed="false">
      <c r="A680" s="6"/>
      <c r="B680" s="7" t="n">
        <v>6</v>
      </c>
      <c r="C680" s="8" t="n">
        <v>829.69</v>
      </c>
      <c r="D680" s="8" t="n">
        <v>58.51</v>
      </c>
      <c r="E680" s="8" t="n">
        <v>0</v>
      </c>
      <c r="F680" s="8" t="n">
        <v>869.06</v>
      </c>
      <c r="G680" s="12"/>
      <c r="H680" s="12"/>
    </row>
    <row r="681" customFormat="false" ht="12.75" hidden="false" customHeight="false" outlineLevel="0" collapsed="false">
      <c r="A681" s="6"/>
      <c r="B681" s="7" t="n">
        <v>7</v>
      </c>
      <c r="C681" s="8" t="n">
        <v>829.58</v>
      </c>
      <c r="D681" s="8" t="n">
        <v>67.56</v>
      </c>
      <c r="E681" s="8" t="n">
        <v>0</v>
      </c>
      <c r="F681" s="8" t="n">
        <v>869.19</v>
      </c>
      <c r="G681" s="12"/>
      <c r="H681" s="12"/>
    </row>
    <row r="682" customFormat="false" ht="12.75" hidden="false" customHeight="false" outlineLevel="0" collapsed="false">
      <c r="A682" s="6"/>
      <c r="B682" s="7" t="n">
        <v>8</v>
      </c>
      <c r="C682" s="8" t="n">
        <v>942.7</v>
      </c>
      <c r="D682" s="8" t="n">
        <v>55.73</v>
      </c>
      <c r="E682" s="8" t="n">
        <v>0</v>
      </c>
      <c r="F682" s="8" t="n">
        <v>982.52</v>
      </c>
      <c r="G682" s="12"/>
      <c r="H682" s="12"/>
    </row>
    <row r="683" customFormat="false" ht="12.75" hidden="false" customHeight="false" outlineLevel="0" collapsed="false">
      <c r="A683" s="6"/>
      <c r="B683" s="7" t="n">
        <v>9</v>
      </c>
      <c r="C683" s="8" t="n">
        <v>984.92</v>
      </c>
      <c r="D683" s="8" t="n">
        <v>10.79</v>
      </c>
      <c r="E683" s="8" t="n">
        <v>0.42</v>
      </c>
      <c r="F683" s="8" t="n">
        <v>1025.11</v>
      </c>
      <c r="G683" s="12"/>
      <c r="H683" s="12"/>
    </row>
    <row r="684" customFormat="false" ht="12.75" hidden="false" customHeight="false" outlineLevel="0" collapsed="false">
      <c r="A684" s="6"/>
      <c r="B684" s="7" t="n">
        <v>10</v>
      </c>
      <c r="C684" s="8" t="n">
        <v>969.04</v>
      </c>
      <c r="D684" s="8" t="n">
        <v>76.15</v>
      </c>
      <c r="E684" s="8" t="n">
        <v>0</v>
      </c>
      <c r="F684" s="8" t="n">
        <v>1009.8</v>
      </c>
      <c r="G684" s="12"/>
      <c r="H684" s="12"/>
    </row>
    <row r="685" customFormat="false" ht="12.75" hidden="false" customHeight="false" outlineLevel="0" collapsed="false">
      <c r="A685" s="6"/>
      <c r="B685" s="7" t="n">
        <v>11</v>
      </c>
      <c r="C685" s="8" t="n">
        <v>984.14</v>
      </c>
      <c r="D685" s="8" t="n">
        <v>0.44</v>
      </c>
      <c r="E685" s="8" t="n">
        <v>5.39</v>
      </c>
      <c r="F685" s="8" t="n">
        <v>1025.09</v>
      </c>
      <c r="G685" s="12"/>
      <c r="H685" s="12"/>
    </row>
    <row r="686" customFormat="false" ht="12.75" hidden="false" customHeight="false" outlineLevel="0" collapsed="false">
      <c r="A686" s="6"/>
      <c r="B686" s="7" t="n">
        <v>12</v>
      </c>
      <c r="C686" s="8" t="n">
        <v>974.32</v>
      </c>
      <c r="D686" s="8" t="n">
        <v>21.33</v>
      </c>
      <c r="E686" s="8" t="n">
        <v>0</v>
      </c>
      <c r="F686" s="8" t="n">
        <v>1014.86</v>
      </c>
      <c r="G686" s="12"/>
      <c r="H686" s="12"/>
    </row>
    <row r="687" customFormat="false" ht="12.75" hidden="false" customHeight="false" outlineLevel="0" collapsed="false">
      <c r="A687" s="6"/>
      <c r="B687" s="7" t="n">
        <v>13</v>
      </c>
      <c r="C687" s="8" t="n">
        <v>976.46</v>
      </c>
      <c r="D687" s="8" t="n">
        <v>0</v>
      </c>
      <c r="E687" s="8" t="n">
        <v>58.67</v>
      </c>
      <c r="F687" s="8" t="n">
        <v>1017.12</v>
      </c>
      <c r="G687" s="12"/>
      <c r="H687" s="12"/>
    </row>
    <row r="688" customFormat="false" ht="12.75" hidden="false" customHeight="false" outlineLevel="0" collapsed="false">
      <c r="A688" s="6"/>
      <c r="B688" s="7" t="n">
        <v>14</v>
      </c>
      <c r="C688" s="8" t="n">
        <v>989.94</v>
      </c>
      <c r="D688" s="8" t="n">
        <v>0</v>
      </c>
      <c r="E688" s="8" t="n">
        <v>81.89</v>
      </c>
      <c r="F688" s="8" t="n">
        <v>1030.81</v>
      </c>
      <c r="G688" s="12"/>
      <c r="H688" s="12"/>
    </row>
    <row r="689" customFormat="false" ht="12.75" hidden="false" customHeight="false" outlineLevel="0" collapsed="false">
      <c r="A689" s="6"/>
      <c r="B689" s="7" t="n">
        <v>15</v>
      </c>
      <c r="C689" s="8" t="n">
        <v>1016.74</v>
      </c>
      <c r="D689" s="8" t="n">
        <v>0</v>
      </c>
      <c r="E689" s="8" t="n">
        <v>79.64</v>
      </c>
      <c r="F689" s="8" t="n">
        <v>1057.31</v>
      </c>
      <c r="G689" s="12"/>
      <c r="H689" s="12"/>
    </row>
    <row r="690" customFormat="false" ht="12.75" hidden="false" customHeight="false" outlineLevel="0" collapsed="false">
      <c r="A690" s="6"/>
      <c r="B690" s="7" t="n">
        <v>16</v>
      </c>
      <c r="C690" s="8" t="n">
        <v>1012.24</v>
      </c>
      <c r="D690" s="8" t="n">
        <v>0</v>
      </c>
      <c r="E690" s="8" t="n">
        <v>102.97</v>
      </c>
      <c r="F690" s="8" t="n">
        <v>1052.94</v>
      </c>
      <c r="G690" s="12"/>
      <c r="H690" s="12"/>
    </row>
    <row r="691" customFormat="false" ht="12.75" hidden="false" customHeight="false" outlineLevel="0" collapsed="false">
      <c r="A691" s="6"/>
      <c r="B691" s="7" t="n">
        <v>17</v>
      </c>
      <c r="C691" s="8" t="n">
        <v>996.93</v>
      </c>
      <c r="D691" s="8" t="n">
        <v>0</v>
      </c>
      <c r="E691" s="8" t="n">
        <v>53.82</v>
      </c>
      <c r="F691" s="8" t="n">
        <v>1037.16</v>
      </c>
      <c r="G691" s="12"/>
      <c r="H691" s="12"/>
    </row>
    <row r="692" customFormat="false" ht="12.75" hidden="false" customHeight="false" outlineLevel="0" collapsed="false">
      <c r="A692" s="6"/>
      <c r="B692" s="7" t="n">
        <v>18</v>
      </c>
      <c r="C692" s="8" t="n">
        <v>1006.92</v>
      </c>
      <c r="D692" s="8" t="n">
        <v>0</v>
      </c>
      <c r="E692" s="8" t="n">
        <v>69.04</v>
      </c>
      <c r="F692" s="8" t="n">
        <v>1047.33</v>
      </c>
      <c r="G692" s="12"/>
      <c r="H692" s="12"/>
    </row>
    <row r="693" customFormat="false" ht="12.75" hidden="false" customHeight="false" outlineLevel="0" collapsed="false">
      <c r="A693" s="6"/>
      <c r="B693" s="7" t="n">
        <v>19</v>
      </c>
      <c r="C693" s="8" t="n">
        <v>980.33</v>
      </c>
      <c r="D693" s="8" t="n">
        <v>0</v>
      </c>
      <c r="E693" s="8" t="n">
        <v>135.1</v>
      </c>
      <c r="F693" s="8" t="n">
        <v>1020.61</v>
      </c>
      <c r="G693" s="12"/>
      <c r="H693" s="12"/>
    </row>
    <row r="694" customFormat="false" ht="12.75" hidden="false" customHeight="false" outlineLevel="0" collapsed="false">
      <c r="A694" s="6"/>
      <c r="B694" s="7" t="n">
        <v>20</v>
      </c>
      <c r="C694" s="8" t="n">
        <v>951.1</v>
      </c>
      <c r="D694" s="8" t="n">
        <v>873.85</v>
      </c>
      <c r="E694" s="8" t="n">
        <v>0</v>
      </c>
      <c r="F694" s="8" t="n">
        <v>989.9</v>
      </c>
      <c r="G694" s="12"/>
      <c r="H694" s="12"/>
    </row>
    <row r="695" customFormat="false" ht="12.75" hidden="false" customHeight="false" outlineLevel="0" collapsed="false">
      <c r="A695" s="6"/>
      <c r="B695" s="7" t="n">
        <v>21</v>
      </c>
      <c r="C695" s="8" t="n">
        <v>889.18</v>
      </c>
      <c r="D695" s="8" t="n">
        <v>924.56</v>
      </c>
      <c r="E695" s="8" t="n">
        <v>0</v>
      </c>
      <c r="F695" s="8" t="n">
        <v>930.28</v>
      </c>
      <c r="G695" s="12"/>
      <c r="H695" s="12"/>
    </row>
    <row r="696" customFormat="false" ht="12.75" hidden="false" customHeight="false" outlineLevel="0" collapsed="false">
      <c r="A696" s="6"/>
      <c r="B696" s="7" t="n">
        <v>22</v>
      </c>
      <c r="C696" s="8" t="n">
        <v>815.87</v>
      </c>
      <c r="D696" s="8" t="n">
        <v>997.95</v>
      </c>
      <c r="E696" s="8" t="n">
        <v>0</v>
      </c>
      <c r="F696" s="8" t="n">
        <v>855.21</v>
      </c>
      <c r="G696" s="12"/>
      <c r="H696" s="12"/>
    </row>
    <row r="697" customFormat="false" ht="12.75" hidden="false" customHeight="false" outlineLevel="0" collapsed="false">
      <c r="A697" s="6"/>
      <c r="B697" s="7" t="n">
        <v>23</v>
      </c>
      <c r="C697" s="8" t="n">
        <v>830.93</v>
      </c>
      <c r="D697" s="8" t="n">
        <v>1021.46</v>
      </c>
      <c r="E697" s="8" t="n">
        <v>0</v>
      </c>
      <c r="F697" s="8" t="n">
        <v>864.04</v>
      </c>
      <c r="G697" s="12"/>
      <c r="H697" s="12"/>
    </row>
    <row r="698" customFormat="false" ht="12.75" hidden="false" customHeight="false" outlineLevel="0" collapsed="false">
      <c r="A698" s="6" t="n">
        <v>30</v>
      </c>
      <c r="B698" s="7" t="n">
        <v>0</v>
      </c>
      <c r="C698" s="8" t="n">
        <v>797.62</v>
      </c>
      <c r="D698" s="8" t="n">
        <v>0</v>
      </c>
      <c r="E698" s="8" t="n">
        <v>94.73</v>
      </c>
      <c r="F698" s="8" t="n">
        <v>839.25</v>
      </c>
      <c r="G698" s="12"/>
      <c r="H698" s="12"/>
    </row>
    <row r="699" customFormat="false" ht="12.75" hidden="false" customHeight="false" outlineLevel="0" collapsed="false">
      <c r="A699" s="6"/>
      <c r="B699" s="7" t="n">
        <v>1</v>
      </c>
      <c r="C699" s="8" t="n">
        <v>781.89</v>
      </c>
      <c r="D699" s="8" t="n">
        <v>0</v>
      </c>
      <c r="E699" s="8" t="n">
        <v>122.57</v>
      </c>
      <c r="F699" s="8" t="n">
        <v>822.54</v>
      </c>
      <c r="G699" s="12"/>
      <c r="H699" s="12"/>
    </row>
    <row r="700" customFormat="false" ht="12.75" hidden="false" customHeight="false" outlineLevel="0" collapsed="false">
      <c r="A700" s="6"/>
      <c r="B700" s="7" t="n">
        <v>2</v>
      </c>
      <c r="C700" s="8" t="n">
        <v>761.73</v>
      </c>
      <c r="D700" s="8" t="n">
        <v>0</v>
      </c>
      <c r="E700" s="8" t="n">
        <v>196.01</v>
      </c>
      <c r="F700" s="8" t="n">
        <v>802.55</v>
      </c>
      <c r="G700" s="12"/>
      <c r="H700" s="12"/>
    </row>
    <row r="701" customFormat="false" ht="12.75" hidden="false" customHeight="false" outlineLevel="0" collapsed="false">
      <c r="A701" s="6"/>
      <c r="B701" s="7" t="n">
        <v>3</v>
      </c>
      <c r="C701" s="8" t="n">
        <v>787.59</v>
      </c>
      <c r="D701" s="8" t="n">
        <v>0</v>
      </c>
      <c r="E701" s="8" t="n">
        <v>219.93</v>
      </c>
      <c r="F701" s="8" t="n">
        <v>828.28</v>
      </c>
      <c r="G701" s="12"/>
      <c r="H701" s="12"/>
    </row>
    <row r="702" customFormat="false" ht="12.75" hidden="false" customHeight="false" outlineLevel="0" collapsed="false">
      <c r="A702" s="6"/>
      <c r="B702" s="7" t="n">
        <v>4</v>
      </c>
      <c r="C702" s="8" t="n">
        <v>794.65</v>
      </c>
      <c r="D702" s="8" t="n">
        <v>0</v>
      </c>
      <c r="E702" s="8" t="n">
        <v>76.9</v>
      </c>
      <c r="F702" s="8" t="n">
        <v>835.4</v>
      </c>
      <c r="G702" s="12"/>
      <c r="H702" s="12"/>
    </row>
    <row r="703" customFormat="false" ht="12.75" hidden="false" customHeight="false" outlineLevel="0" collapsed="false">
      <c r="A703" s="6"/>
      <c r="B703" s="7" t="n">
        <v>5</v>
      </c>
      <c r="C703" s="8" t="n">
        <v>802.17</v>
      </c>
      <c r="D703" s="8" t="n">
        <v>7.79</v>
      </c>
      <c r="E703" s="8" t="n">
        <v>0</v>
      </c>
      <c r="F703" s="8" t="n">
        <v>842.96</v>
      </c>
      <c r="G703" s="12"/>
      <c r="H703" s="12"/>
    </row>
    <row r="704" customFormat="false" ht="12.75" hidden="false" customHeight="false" outlineLevel="0" collapsed="false">
      <c r="A704" s="6"/>
      <c r="B704" s="7" t="n">
        <v>6</v>
      </c>
      <c r="C704" s="8" t="n">
        <v>853.45</v>
      </c>
      <c r="D704" s="8" t="n">
        <v>111.28</v>
      </c>
      <c r="E704" s="8" t="n">
        <v>0</v>
      </c>
      <c r="F704" s="8" t="n">
        <v>895.44</v>
      </c>
      <c r="G704" s="12"/>
      <c r="H704" s="12"/>
    </row>
    <row r="705" customFormat="false" ht="12.75" hidden="false" customHeight="false" outlineLevel="0" collapsed="false">
      <c r="A705" s="6"/>
      <c r="B705" s="7" t="n">
        <v>7</v>
      </c>
      <c r="C705" s="8" t="n">
        <v>956.29</v>
      </c>
      <c r="D705" s="8" t="n">
        <v>10.86</v>
      </c>
      <c r="E705" s="8" t="n">
        <v>0</v>
      </c>
      <c r="F705" s="8" t="n">
        <v>999.34</v>
      </c>
      <c r="G705" s="12"/>
      <c r="H705" s="12"/>
    </row>
    <row r="706" customFormat="false" ht="12.75" hidden="false" customHeight="false" outlineLevel="0" collapsed="false">
      <c r="A706" s="6"/>
      <c r="B706" s="7" t="n">
        <v>8</v>
      </c>
      <c r="C706" s="8" t="n">
        <v>957.76</v>
      </c>
      <c r="D706" s="8" t="n">
        <v>0</v>
      </c>
      <c r="E706" s="8" t="n">
        <v>43.7</v>
      </c>
      <c r="F706" s="8" t="n">
        <v>1000.37</v>
      </c>
      <c r="G706" s="12"/>
      <c r="H706" s="12"/>
    </row>
    <row r="707" customFormat="false" ht="12.75" hidden="false" customHeight="false" outlineLevel="0" collapsed="false">
      <c r="A707" s="6"/>
      <c r="B707" s="7" t="n">
        <v>9</v>
      </c>
      <c r="C707" s="8" t="n">
        <v>921.51</v>
      </c>
      <c r="D707" s="8" t="n">
        <v>0</v>
      </c>
      <c r="E707" s="8" t="n">
        <v>121.08</v>
      </c>
      <c r="F707" s="8" t="n">
        <v>963.11</v>
      </c>
      <c r="G707" s="12"/>
      <c r="H707" s="12"/>
    </row>
    <row r="708" customFormat="false" ht="12.75" hidden="false" customHeight="false" outlineLevel="0" collapsed="false">
      <c r="A708" s="6"/>
      <c r="B708" s="7" t="n">
        <v>10</v>
      </c>
      <c r="C708" s="8" t="n">
        <v>917.33</v>
      </c>
      <c r="D708" s="8" t="n">
        <v>0</v>
      </c>
      <c r="E708" s="8" t="n">
        <v>3.03</v>
      </c>
      <c r="F708" s="8" t="n">
        <v>958.83</v>
      </c>
      <c r="G708" s="12"/>
      <c r="H708" s="12"/>
    </row>
    <row r="709" customFormat="false" ht="12.75" hidden="false" customHeight="false" outlineLevel="0" collapsed="false">
      <c r="A709" s="6"/>
      <c r="B709" s="7" t="n">
        <v>11</v>
      </c>
      <c r="C709" s="8" t="n">
        <v>928.26</v>
      </c>
      <c r="D709" s="8" t="n">
        <v>0</v>
      </c>
      <c r="E709" s="8" t="n">
        <v>13.55</v>
      </c>
      <c r="F709" s="8" t="n">
        <v>969.56</v>
      </c>
      <c r="G709" s="12"/>
      <c r="H709" s="12"/>
    </row>
    <row r="710" customFormat="false" ht="12.75" hidden="false" customHeight="false" outlineLevel="0" collapsed="false">
      <c r="A710" s="6"/>
      <c r="B710" s="7" t="n">
        <v>12</v>
      </c>
      <c r="C710" s="8" t="n">
        <v>924.22</v>
      </c>
      <c r="D710" s="8" t="n">
        <v>0</v>
      </c>
      <c r="E710" s="8" t="n">
        <v>9.82</v>
      </c>
      <c r="F710" s="8" t="n">
        <v>966.51</v>
      </c>
      <c r="G710" s="12"/>
      <c r="H710" s="12"/>
    </row>
    <row r="711" customFormat="false" ht="12.75" hidden="false" customHeight="false" outlineLevel="0" collapsed="false">
      <c r="A711" s="6"/>
      <c r="B711" s="7" t="n">
        <v>13</v>
      </c>
      <c r="C711" s="8" t="n">
        <v>921.89</v>
      </c>
      <c r="D711" s="8" t="n">
        <v>0</v>
      </c>
      <c r="E711" s="8" t="n">
        <v>67.5</v>
      </c>
      <c r="F711" s="8" t="n">
        <v>963.64</v>
      </c>
      <c r="G711" s="12"/>
      <c r="H711" s="12"/>
    </row>
    <row r="712" customFormat="false" ht="12.75" hidden="false" customHeight="false" outlineLevel="0" collapsed="false">
      <c r="A712" s="6"/>
      <c r="B712" s="7" t="n">
        <v>14</v>
      </c>
      <c r="C712" s="8" t="n">
        <v>931.14</v>
      </c>
      <c r="D712" s="8" t="n">
        <v>0</v>
      </c>
      <c r="E712" s="8" t="n">
        <v>21.72</v>
      </c>
      <c r="F712" s="8" t="n">
        <v>971.97</v>
      </c>
      <c r="G712" s="12"/>
      <c r="H712" s="12"/>
    </row>
    <row r="713" customFormat="false" ht="12.75" hidden="false" customHeight="false" outlineLevel="0" collapsed="false">
      <c r="A713" s="6"/>
      <c r="B713" s="7" t="n">
        <v>15</v>
      </c>
      <c r="C713" s="8" t="n">
        <v>931.37</v>
      </c>
      <c r="D713" s="8" t="n">
        <v>0</v>
      </c>
      <c r="E713" s="8" t="n">
        <v>39.05</v>
      </c>
      <c r="F713" s="8" t="n">
        <v>972.09</v>
      </c>
      <c r="G713" s="12"/>
      <c r="H713" s="12"/>
    </row>
    <row r="714" customFormat="false" ht="12.75" hidden="false" customHeight="false" outlineLevel="0" collapsed="false">
      <c r="A714" s="6"/>
      <c r="B714" s="7" t="n">
        <v>16</v>
      </c>
      <c r="C714" s="8" t="n">
        <v>931.81</v>
      </c>
      <c r="D714" s="8" t="n">
        <v>0</v>
      </c>
      <c r="E714" s="8" t="n">
        <v>78.88</v>
      </c>
      <c r="F714" s="8" t="n">
        <v>972.89</v>
      </c>
      <c r="G714" s="12"/>
      <c r="H714" s="12"/>
    </row>
    <row r="715" customFormat="false" ht="12.75" hidden="false" customHeight="false" outlineLevel="0" collapsed="false">
      <c r="A715" s="6"/>
      <c r="B715" s="7" t="n">
        <v>17</v>
      </c>
      <c r="C715" s="8" t="n">
        <v>929.48</v>
      </c>
      <c r="D715" s="8" t="n">
        <v>0</v>
      </c>
      <c r="E715" s="8" t="n">
        <v>59.68</v>
      </c>
      <c r="F715" s="8" t="n">
        <v>970.68</v>
      </c>
      <c r="G715" s="12"/>
      <c r="H715" s="12"/>
    </row>
    <row r="716" customFormat="false" ht="12.75" hidden="false" customHeight="false" outlineLevel="0" collapsed="false">
      <c r="A716" s="6"/>
      <c r="B716" s="7" t="n">
        <v>18</v>
      </c>
      <c r="C716" s="8" t="n">
        <v>923.59</v>
      </c>
      <c r="D716" s="8" t="n">
        <v>0</v>
      </c>
      <c r="E716" s="8" t="n">
        <v>59.57</v>
      </c>
      <c r="F716" s="8" t="n">
        <v>964.42</v>
      </c>
      <c r="G716" s="12"/>
      <c r="H716" s="12"/>
    </row>
    <row r="717" customFormat="false" ht="12.75" hidden="false" customHeight="false" outlineLevel="0" collapsed="false">
      <c r="A717" s="6"/>
      <c r="B717" s="7" t="n">
        <v>19</v>
      </c>
      <c r="C717" s="8" t="n">
        <v>888.99</v>
      </c>
      <c r="D717" s="8" t="n">
        <v>0</v>
      </c>
      <c r="E717" s="8" t="n">
        <v>82.4</v>
      </c>
      <c r="F717" s="8" t="n">
        <v>930.01</v>
      </c>
      <c r="G717" s="12"/>
      <c r="H717" s="12"/>
    </row>
    <row r="718" customFormat="false" ht="12.75" hidden="false" customHeight="false" outlineLevel="0" collapsed="false">
      <c r="A718" s="6"/>
      <c r="B718" s="7" t="n">
        <v>20</v>
      </c>
      <c r="C718" s="8" t="n">
        <v>851.52</v>
      </c>
      <c r="D718" s="8" t="n">
        <v>0</v>
      </c>
      <c r="E718" s="8" t="n">
        <v>62.96</v>
      </c>
      <c r="F718" s="8" t="n">
        <v>892.22</v>
      </c>
      <c r="G718" s="12"/>
      <c r="H718" s="12"/>
    </row>
    <row r="719" customFormat="false" ht="12.75" hidden="false" customHeight="false" outlineLevel="0" collapsed="false">
      <c r="A719" s="6"/>
      <c r="B719" s="7" t="n">
        <v>21</v>
      </c>
      <c r="C719" s="8" t="n">
        <v>796.35</v>
      </c>
      <c r="D719" s="8" t="n">
        <v>0</v>
      </c>
      <c r="E719" s="8" t="n">
        <v>6.93</v>
      </c>
      <c r="F719" s="8" t="n">
        <v>837.27</v>
      </c>
      <c r="G719" s="12"/>
      <c r="H719" s="12"/>
    </row>
    <row r="720" customFormat="false" ht="12.75" hidden="false" customHeight="false" outlineLevel="0" collapsed="false">
      <c r="A720" s="6"/>
      <c r="B720" s="7" t="n">
        <v>22</v>
      </c>
      <c r="C720" s="8" t="n">
        <v>790.45</v>
      </c>
      <c r="D720" s="8" t="n">
        <v>0</v>
      </c>
      <c r="E720" s="8" t="n">
        <v>59.29</v>
      </c>
      <c r="F720" s="8" t="n">
        <v>835.6</v>
      </c>
      <c r="G720" s="12"/>
      <c r="H720" s="12"/>
    </row>
    <row r="721" customFormat="false" ht="12.75" hidden="false" customHeight="false" outlineLevel="0" collapsed="false">
      <c r="A721" s="6"/>
      <c r="B721" s="7" t="n">
        <v>23</v>
      </c>
      <c r="C721" s="8" t="n">
        <v>808.04</v>
      </c>
      <c r="D721" s="8" t="n">
        <v>0</v>
      </c>
      <c r="E721" s="8" t="n">
        <v>106.11</v>
      </c>
      <c r="F721" s="8" t="n">
        <v>841.15</v>
      </c>
      <c r="G721" s="12"/>
      <c r="H721" s="12"/>
    </row>
    <row r="722" customFormat="false" ht="12.75" hidden="false" customHeight="false" outlineLevel="0" collapsed="false">
      <c r="A722" s="6" t="n">
        <v>31</v>
      </c>
      <c r="B722" s="7" t="n">
        <v>0</v>
      </c>
      <c r="C722" s="8" t="n">
        <v>712.33</v>
      </c>
      <c r="D722" s="8" t="n">
        <v>0</v>
      </c>
      <c r="E722" s="8" t="n">
        <v>25.28</v>
      </c>
      <c r="F722" s="8" t="n">
        <v>753.31</v>
      </c>
      <c r="G722" s="12"/>
      <c r="H722" s="12"/>
    </row>
    <row r="723" customFormat="false" ht="12.75" hidden="false" customHeight="false" outlineLevel="0" collapsed="false">
      <c r="A723" s="6"/>
      <c r="B723" s="7" t="n">
        <v>1</v>
      </c>
      <c r="C723" s="8" t="n">
        <v>726.02</v>
      </c>
      <c r="D723" s="8" t="n">
        <v>33.59</v>
      </c>
      <c r="E723" s="8" t="n">
        <v>0</v>
      </c>
      <c r="F723" s="8" t="n">
        <v>765.9</v>
      </c>
      <c r="G723" s="12"/>
      <c r="H723" s="12"/>
    </row>
    <row r="724" customFormat="false" ht="12.75" hidden="false" customHeight="false" outlineLevel="0" collapsed="false">
      <c r="A724" s="6"/>
      <c r="B724" s="7" t="n">
        <v>2</v>
      </c>
      <c r="C724" s="8" t="n">
        <v>716.48</v>
      </c>
      <c r="D724" s="8" t="n">
        <v>0</v>
      </c>
      <c r="E724" s="8" t="n">
        <v>31.47</v>
      </c>
      <c r="F724" s="8" t="n">
        <v>756.39</v>
      </c>
      <c r="G724" s="12"/>
      <c r="H724" s="12"/>
    </row>
    <row r="725" customFormat="false" ht="12.75" hidden="false" customHeight="false" outlineLevel="0" collapsed="false">
      <c r="A725" s="6"/>
      <c r="B725" s="7" t="n">
        <v>3</v>
      </c>
      <c r="C725" s="8" t="n">
        <v>715.35</v>
      </c>
      <c r="D725" s="8" t="n">
        <v>0</v>
      </c>
      <c r="E725" s="8" t="n">
        <v>186.7</v>
      </c>
      <c r="F725" s="8" t="n">
        <v>755.01</v>
      </c>
      <c r="G725" s="12"/>
      <c r="H725" s="12"/>
    </row>
    <row r="726" customFormat="false" ht="12.75" hidden="false" customHeight="false" outlineLevel="0" collapsed="false">
      <c r="A726" s="6"/>
      <c r="B726" s="7" t="n">
        <v>4</v>
      </c>
      <c r="C726" s="8" t="n">
        <v>719.08</v>
      </c>
      <c r="D726" s="8" t="n">
        <v>23.45</v>
      </c>
      <c r="E726" s="8" t="n">
        <v>0</v>
      </c>
      <c r="F726" s="8" t="n">
        <v>759.1</v>
      </c>
      <c r="G726" s="12"/>
      <c r="H726" s="12"/>
    </row>
    <row r="727" customFormat="false" ht="12.75" hidden="false" customHeight="false" outlineLevel="0" collapsed="false">
      <c r="A727" s="6"/>
      <c r="B727" s="7" t="n">
        <v>5</v>
      </c>
      <c r="C727" s="8" t="n">
        <v>749.28</v>
      </c>
      <c r="D727" s="8" t="n">
        <v>33.88</v>
      </c>
      <c r="E727" s="8" t="n">
        <v>0</v>
      </c>
      <c r="F727" s="8" t="n">
        <v>789.2</v>
      </c>
      <c r="G727" s="12"/>
      <c r="H727" s="12"/>
    </row>
    <row r="728" customFormat="false" ht="12.75" hidden="false" customHeight="false" outlineLevel="0" collapsed="false">
      <c r="A728" s="6"/>
      <c r="B728" s="7" t="n">
        <v>6</v>
      </c>
      <c r="C728" s="8" t="n">
        <v>783.67</v>
      </c>
      <c r="D728" s="8" t="n">
        <v>62.53</v>
      </c>
      <c r="E728" s="8" t="n">
        <v>0</v>
      </c>
      <c r="F728" s="8" t="n">
        <v>824.77</v>
      </c>
      <c r="G728" s="12"/>
      <c r="H728" s="12"/>
    </row>
    <row r="729" customFormat="false" ht="12.75" hidden="false" customHeight="false" outlineLevel="0" collapsed="false">
      <c r="A729" s="6"/>
      <c r="B729" s="7" t="n">
        <v>7</v>
      </c>
      <c r="C729" s="8" t="n">
        <v>854.44</v>
      </c>
      <c r="D729" s="8" t="n">
        <v>58.82</v>
      </c>
      <c r="E729" s="8" t="n">
        <v>0</v>
      </c>
      <c r="F729" s="8" t="n">
        <v>895.67</v>
      </c>
      <c r="G729" s="12"/>
      <c r="H729" s="12"/>
    </row>
    <row r="730" customFormat="false" ht="12.75" hidden="false" customHeight="false" outlineLevel="0" collapsed="false">
      <c r="A730" s="6"/>
      <c r="B730" s="7" t="n">
        <v>8</v>
      </c>
      <c r="C730" s="8" t="n">
        <v>858.53</v>
      </c>
      <c r="D730" s="8" t="n">
        <v>99.56</v>
      </c>
      <c r="E730" s="8" t="n">
        <v>0</v>
      </c>
      <c r="F730" s="8" t="n">
        <v>899.99</v>
      </c>
      <c r="G730" s="12"/>
      <c r="H730" s="12"/>
    </row>
    <row r="731" customFormat="false" ht="12.75" hidden="false" customHeight="false" outlineLevel="0" collapsed="false">
      <c r="A731" s="6"/>
      <c r="B731" s="7" t="n">
        <v>9</v>
      </c>
      <c r="C731" s="8" t="n">
        <v>856.2</v>
      </c>
      <c r="D731" s="8" t="n">
        <v>31.71</v>
      </c>
      <c r="E731" s="8" t="n">
        <v>0</v>
      </c>
      <c r="F731" s="8" t="n">
        <v>897.45</v>
      </c>
      <c r="G731" s="12"/>
      <c r="H731" s="12"/>
    </row>
    <row r="732" customFormat="false" ht="12.75" hidden="false" customHeight="false" outlineLevel="0" collapsed="false">
      <c r="A732" s="6"/>
      <c r="B732" s="7" t="n">
        <v>10</v>
      </c>
      <c r="C732" s="8" t="n">
        <v>865.84</v>
      </c>
      <c r="D732" s="8" t="n">
        <v>95.42</v>
      </c>
      <c r="E732" s="8" t="n">
        <v>0</v>
      </c>
      <c r="F732" s="8" t="n">
        <v>907.22</v>
      </c>
      <c r="G732" s="12"/>
      <c r="H732" s="12"/>
    </row>
    <row r="733" customFormat="false" ht="12.75" hidden="false" customHeight="false" outlineLevel="0" collapsed="false">
      <c r="A733" s="6"/>
      <c r="B733" s="7" t="n">
        <v>11</v>
      </c>
      <c r="C733" s="8" t="n">
        <v>869.67</v>
      </c>
      <c r="D733" s="8" t="n">
        <v>111.67</v>
      </c>
      <c r="E733" s="8" t="n">
        <v>0</v>
      </c>
      <c r="F733" s="8" t="n">
        <v>910.57</v>
      </c>
      <c r="G733" s="12"/>
      <c r="H733" s="12"/>
    </row>
    <row r="734" customFormat="false" ht="12.75" hidden="false" customHeight="false" outlineLevel="0" collapsed="false">
      <c r="A734" s="6"/>
      <c r="B734" s="7" t="n">
        <v>12</v>
      </c>
      <c r="C734" s="8" t="n">
        <v>876.47</v>
      </c>
      <c r="D734" s="8" t="n">
        <v>61.24</v>
      </c>
      <c r="E734" s="8" t="n">
        <v>0</v>
      </c>
      <c r="F734" s="8" t="n">
        <v>917.36</v>
      </c>
      <c r="G734" s="12"/>
      <c r="H734" s="12"/>
    </row>
    <row r="735" customFormat="false" ht="12.75" hidden="false" customHeight="false" outlineLevel="0" collapsed="false">
      <c r="A735" s="6"/>
      <c r="B735" s="7" t="n">
        <v>13</v>
      </c>
      <c r="C735" s="8" t="n">
        <v>865.75</v>
      </c>
      <c r="D735" s="8" t="n">
        <v>41.74</v>
      </c>
      <c r="E735" s="8" t="n">
        <v>0</v>
      </c>
      <c r="F735" s="8" t="n">
        <v>905.77</v>
      </c>
      <c r="G735" s="12"/>
      <c r="H735" s="12"/>
    </row>
    <row r="736" customFormat="false" ht="12.75" hidden="false" customHeight="false" outlineLevel="0" collapsed="false">
      <c r="A736" s="6"/>
      <c r="B736" s="7" t="n">
        <v>14</v>
      </c>
      <c r="C736" s="8" t="n">
        <v>856.46</v>
      </c>
      <c r="D736" s="8" t="n">
        <v>34.29</v>
      </c>
      <c r="E736" s="8" t="n">
        <v>0</v>
      </c>
      <c r="F736" s="8" t="n">
        <v>896.11</v>
      </c>
      <c r="G736" s="12"/>
      <c r="H736" s="12"/>
    </row>
    <row r="737" customFormat="false" ht="12.75" hidden="false" customHeight="false" outlineLevel="0" collapsed="false">
      <c r="A737" s="6"/>
      <c r="B737" s="7" t="n">
        <v>15</v>
      </c>
      <c r="C737" s="8" t="n">
        <v>853.13</v>
      </c>
      <c r="D737" s="8" t="n">
        <v>32.71</v>
      </c>
      <c r="E737" s="8" t="n">
        <v>0</v>
      </c>
      <c r="F737" s="8" t="n">
        <v>892.69</v>
      </c>
      <c r="G737" s="12"/>
      <c r="H737" s="12"/>
    </row>
    <row r="738" customFormat="false" ht="12.75" hidden="false" customHeight="false" outlineLevel="0" collapsed="false">
      <c r="A738" s="6"/>
      <c r="B738" s="7" t="n">
        <v>16</v>
      </c>
      <c r="C738" s="8" t="n">
        <v>852.82</v>
      </c>
      <c r="D738" s="8" t="n">
        <v>29.43</v>
      </c>
      <c r="E738" s="8" t="n">
        <v>0</v>
      </c>
      <c r="F738" s="8" t="n">
        <v>892.53</v>
      </c>
      <c r="G738" s="12"/>
      <c r="H738" s="12"/>
    </row>
    <row r="739" customFormat="false" ht="12.75" hidden="false" customHeight="false" outlineLevel="0" collapsed="false">
      <c r="A739" s="6"/>
      <c r="B739" s="7" t="n">
        <v>17</v>
      </c>
      <c r="C739" s="8" t="n">
        <v>847.23</v>
      </c>
      <c r="D739" s="8" t="n">
        <v>2.95</v>
      </c>
      <c r="E739" s="8" t="n">
        <v>0</v>
      </c>
      <c r="F739" s="8" t="n">
        <v>887.25</v>
      </c>
      <c r="G739" s="12"/>
      <c r="H739" s="12"/>
    </row>
    <row r="740" customFormat="false" ht="12.75" hidden="false" customHeight="false" outlineLevel="0" collapsed="false">
      <c r="A740" s="6"/>
      <c r="B740" s="7" t="n">
        <v>18</v>
      </c>
      <c r="C740" s="8" t="n">
        <v>834.29</v>
      </c>
      <c r="D740" s="8" t="n">
        <v>0</v>
      </c>
      <c r="E740" s="8" t="n">
        <v>38.85</v>
      </c>
      <c r="F740" s="8" t="n">
        <v>874.05</v>
      </c>
      <c r="G740" s="12"/>
      <c r="H740" s="12"/>
    </row>
    <row r="741" customFormat="false" ht="12.75" hidden="false" customHeight="false" outlineLevel="0" collapsed="false">
      <c r="A741" s="6"/>
      <c r="B741" s="7" t="n">
        <v>19</v>
      </c>
      <c r="C741" s="8" t="n">
        <v>823.65</v>
      </c>
      <c r="D741" s="8" t="n">
        <v>0</v>
      </c>
      <c r="E741" s="8" t="n">
        <v>8.62</v>
      </c>
      <c r="F741" s="8" t="n">
        <v>863.99</v>
      </c>
      <c r="G741" s="12"/>
      <c r="H741" s="12"/>
    </row>
    <row r="742" customFormat="false" ht="12.75" hidden="false" customHeight="false" outlineLevel="0" collapsed="false">
      <c r="A742" s="6"/>
      <c r="B742" s="7" t="n">
        <v>20</v>
      </c>
      <c r="C742" s="8" t="n">
        <v>800.93</v>
      </c>
      <c r="D742" s="8" t="n">
        <v>0</v>
      </c>
      <c r="E742" s="8" t="n">
        <v>62.94</v>
      </c>
      <c r="F742" s="8" t="n">
        <v>842.27</v>
      </c>
      <c r="G742" s="12"/>
      <c r="H742" s="12"/>
    </row>
    <row r="743" customFormat="false" ht="12.75" hidden="false" customHeight="false" outlineLevel="0" collapsed="false">
      <c r="A743" s="6"/>
      <c r="B743" s="7" t="n">
        <v>21</v>
      </c>
      <c r="C743" s="8" t="n">
        <v>791.22</v>
      </c>
      <c r="D743" s="8" t="n">
        <v>333.99</v>
      </c>
      <c r="E743" s="8" t="n">
        <v>0</v>
      </c>
      <c r="F743" s="8" t="n">
        <v>833.73</v>
      </c>
      <c r="G743" s="12"/>
      <c r="H743" s="12"/>
    </row>
    <row r="744" customFormat="false" ht="12.75" hidden="false" customHeight="false" outlineLevel="0" collapsed="false">
      <c r="A744" s="6"/>
      <c r="B744" s="7" t="n">
        <v>22</v>
      </c>
      <c r="C744" s="8" t="n">
        <v>784.69</v>
      </c>
      <c r="D744" s="8" t="n">
        <v>862.64</v>
      </c>
      <c r="E744" s="8" t="n">
        <v>0</v>
      </c>
      <c r="F744" s="8" t="n">
        <v>833.53</v>
      </c>
      <c r="G744" s="12"/>
      <c r="H744" s="12"/>
    </row>
    <row r="745" customFormat="false" ht="12.75" hidden="false" customHeight="false" outlineLevel="0" collapsed="false">
      <c r="A745" s="6"/>
      <c r="B745" s="13" t="n">
        <v>23</v>
      </c>
      <c r="C745" s="8" t="n">
        <v>775.75</v>
      </c>
      <c r="D745" s="8" t="n">
        <v>2088.08</v>
      </c>
      <c r="E745" s="8" t="n">
        <v>0</v>
      </c>
      <c r="F745" s="8" t="n">
        <v>690.99</v>
      </c>
      <c r="G745" s="12"/>
      <c r="H745" s="12"/>
    </row>
  </sheetData>
  <mergeCells count="32">
    <mergeCell ref="N1:O1"/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  <mergeCell ref="A290:A313"/>
    <mergeCell ref="A314:A337"/>
    <mergeCell ref="A338:A361"/>
    <mergeCell ref="A362:A385"/>
    <mergeCell ref="A386:A409"/>
    <mergeCell ref="A410:A433"/>
    <mergeCell ref="A434:A457"/>
    <mergeCell ref="A458:A481"/>
    <mergeCell ref="A482:A505"/>
    <mergeCell ref="A506:A529"/>
    <mergeCell ref="A530:A553"/>
    <mergeCell ref="A554:A577"/>
    <mergeCell ref="A578:A601"/>
    <mergeCell ref="A602:A625"/>
    <mergeCell ref="A626:A649"/>
    <mergeCell ref="A650:A673"/>
    <mergeCell ref="A674:A697"/>
    <mergeCell ref="A698:A721"/>
    <mergeCell ref="A722:A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20.7"/>
    <col collapsed="false" customWidth="true" hidden="false" outlineLevel="0" max="5" min="2" style="28" width="20.7"/>
    <col collapsed="false" customWidth="true" hidden="false" outlineLevel="0" max="6" min="6" style="28" width="9.14"/>
    <col collapsed="false" customWidth="false" hidden="false" outlineLevel="0" max="257" min="7" style="28" width="6.99"/>
  </cols>
  <sheetData>
    <row r="1" customFormat="false" ht="15" hidden="false" customHeight="false" outlineLevel="0" collapsed="false">
      <c r="E1" s="29"/>
    </row>
    <row r="2" s="32" customFormat="true" ht="62.25" hidden="false" customHeight="true" outlineLevel="0" collapsed="false">
      <c r="A2" s="30" t="s">
        <v>196</v>
      </c>
      <c r="B2" s="30"/>
      <c r="C2" s="30"/>
      <c r="D2" s="30"/>
      <c r="E2" s="30"/>
      <c r="F2" s="31"/>
      <c r="G2" s="31"/>
      <c r="H2" s="31"/>
      <c r="I2" s="31"/>
    </row>
    <row r="3" s="32" customFormat="true" ht="20.25" hidden="false" customHeight="true" outlineLevel="0" collapsed="false">
      <c r="A3" s="30" t="s">
        <v>52</v>
      </c>
      <c r="B3" s="30"/>
      <c r="C3" s="30"/>
      <c r="D3" s="30"/>
      <c r="E3" s="30"/>
      <c r="F3" s="31"/>
      <c r="G3" s="31"/>
      <c r="H3" s="31"/>
      <c r="I3" s="31"/>
    </row>
    <row r="4" customFormat="false" ht="15" hidden="false" customHeight="false" outlineLevel="0" collapsed="false">
      <c r="A4" s="33" t="s">
        <v>53</v>
      </c>
      <c r="B4" s="34"/>
      <c r="C4" s="34"/>
      <c r="D4" s="34"/>
      <c r="E4" s="34"/>
      <c r="F4" s="34"/>
      <c r="G4" s="34"/>
    </row>
    <row r="5" customFormat="false" ht="18.75" hidden="false" customHeight="false" outlineLevel="0" collapsed="false">
      <c r="A5" s="35" t="s">
        <v>197</v>
      </c>
      <c r="B5" s="35"/>
      <c r="C5" s="35"/>
      <c r="D5" s="35"/>
      <c r="E5" s="35"/>
      <c r="F5" s="36"/>
      <c r="G5" s="36"/>
      <c r="H5" s="36"/>
      <c r="I5" s="36"/>
    </row>
    <row r="6" customFormat="false" ht="15.75" hidden="false" customHeight="true" outlineLevel="0" collapsed="false">
      <c r="A6" s="37" t="s">
        <v>198</v>
      </c>
      <c r="B6" s="37"/>
      <c r="C6" s="37"/>
      <c r="D6" s="37"/>
      <c r="E6" s="37"/>
      <c r="F6" s="38"/>
      <c r="G6" s="38"/>
      <c r="H6" s="38"/>
      <c r="I6" s="38"/>
    </row>
    <row r="7" customFormat="false" ht="15" hidden="false" customHeight="false" outlineLevel="0" collapsed="false">
      <c r="A7" s="39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40" t="s">
        <v>56</v>
      </c>
      <c r="B8" s="40"/>
      <c r="C8" s="40"/>
      <c r="D8" s="40"/>
      <c r="E8" s="40"/>
      <c r="F8" s="34"/>
      <c r="G8" s="34"/>
    </row>
    <row r="9" customFormat="false" ht="15.75" hidden="false" customHeight="false" outlineLevel="0" collapsed="false">
      <c r="A9" s="40"/>
      <c r="B9" s="40"/>
      <c r="C9" s="40"/>
      <c r="D9" s="40"/>
      <c r="E9" s="40"/>
      <c r="F9" s="34"/>
      <c r="G9" s="34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2"/>
      <c r="G10" s="42"/>
      <c r="H10" s="42"/>
      <c r="I10" s="42"/>
    </row>
    <row r="11" customFormat="false" ht="15.75" hidden="false" customHeight="false" outlineLevel="0" collapsed="false">
      <c r="A11" s="41"/>
      <c r="B11" s="43" t="s">
        <v>57</v>
      </c>
      <c r="C11" s="43" t="s">
        <v>58</v>
      </c>
      <c r="D11" s="43" t="s">
        <v>59</v>
      </c>
      <c r="E11" s="43" t="s">
        <v>60</v>
      </c>
      <c r="F11" s="44"/>
      <c r="G11" s="44"/>
      <c r="H11" s="44"/>
      <c r="I11" s="44"/>
    </row>
    <row r="12" customFormat="false" ht="15.75" hidden="false" customHeight="false" outlineLevel="0" collapsed="false">
      <c r="A12" s="45" t="s">
        <v>61</v>
      </c>
      <c r="B12" s="46" t="n">
        <v>2569.45</v>
      </c>
      <c r="C12" s="46" t="n">
        <v>2569.45</v>
      </c>
      <c r="D12" s="46" t="n">
        <v>2569.45</v>
      </c>
      <c r="E12" s="46" t="n">
        <v>2569.45</v>
      </c>
      <c r="F12" s="47"/>
      <c r="G12" s="47"/>
      <c r="H12" s="47"/>
      <c r="I12" s="47"/>
      <c r="L12" s="48"/>
    </row>
    <row r="13" customFormat="false" ht="15.75" hidden="false" customHeight="false" outlineLevel="0" collapsed="false">
      <c r="A13" s="49"/>
      <c r="B13" s="50"/>
      <c r="C13" s="50"/>
      <c r="D13" s="50"/>
      <c r="E13" s="50"/>
      <c r="G13" s="42"/>
      <c r="H13" s="51"/>
      <c r="I13" s="51"/>
    </row>
    <row r="14" customFormat="false" ht="15.75" hidden="false" customHeight="true" outlineLevel="0" collapsed="false">
      <c r="A14" s="45" t="s">
        <v>62</v>
      </c>
      <c r="B14" s="45"/>
      <c r="C14" s="45"/>
      <c r="D14" s="45"/>
      <c r="E14" s="52" t="n">
        <v>1806.43</v>
      </c>
      <c r="F14" s="154"/>
    </row>
    <row r="15" customFormat="false" ht="15.75" hidden="false" customHeight="true" outlineLevel="0" collapsed="false">
      <c r="A15" s="45" t="s">
        <v>63</v>
      </c>
      <c r="B15" s="45"/>
      <c r="C15" s="45"/>
      <c r="D15" s="45"/>
      <c r="E15" s="45"/>
    </row>
    <row r="16" customFormat="false" ht="15.75" hidden="false" customHeight="true" outlineLevel="0" collapsed="false">
      <c r="A16" s="53" t="s">
        <v>64</v>
      </c>
      <c r="B16" s="53"/>
      <c r="C16" s="53"/>
      <c r="D16" s="53"/>
      <c r="E16" s="155" t="s">
        <v>65</v>
      </c>
    </row>
    <row r="17" customFormat="false" ht="15.75" hidden="false" customHeight="true" outlineLevel="0" collapsed="false">
      <c r="A17" s="53" t="s">
        <v>66</v>
      </c>
      <c r="B17" s="53"/>
      <c r="C17" s="53"/>
      <c r="D17" s="53"/>
      <c r="E17" s="155" t="s">
        <v>67</v>
      </c>
    </row>
    <row r="18" customFormat="false" ht="15.75" hidden="false" customHeight="true" outlineLevel="0" collapsed="false">
      <c r="A18" s="53" t="s">
        <v>68</v>
      </c>
      <c r="B18" s="53"/>
      <c r="C18" s="53"/>
      <c r="D18" s="53"/>
      <c r="E18" s="156" t="n">
        <v>0.00145237108913438</v>
      </c>
    </row>
    <row r="19" customFormat="false" ht="15.75" hidden="false" customHeight="true" outlineLevel="0" collapsed="false">
      <c r="A19" s="53" t="s">
        <v>69</v>
      </c>
      <c r="B19" s="53"/>
      <c r="C19" s="53"/>
      <c r="D19" s="53"/>
      <c r="E19" s="149" t="n">
        <v>29.896</v>
      </c>
    </row>
    <row r="20" customFormat="false" ht="15.75" hidden="false" customHeight="true" outlineLevel="0" collapsed="false">
      <c r="A20" s="53" t="s">
        <v>70</v>
      </c>
      <c r="B20" s="53"/>
      <c r="C20" s="53"/>
      <c r="D20" s="53"/>
      <c r="E20" s="149" t="n">
        <v>0</v>
      </c>
    </row>
    <row r="21" customFormat="false" ht="15.75" hidden="false" customHeight="true" outlineLevel="0" collapsed="false">
      <c r="A21" s="53" t="s">
        <v>71</v>
      </c>
      <c r="B21" s="53"/>
      <c r="C21" s="53"/>
      <c r="D21" s="53"/>
      <c r="E21" s="149" t="n">
        <v>0.412</v>
      </c>
    </row>
    <row r="22" customFormat="false" ht="15.75" hidden="false" customHeight="true" outlineLevel="0" collapsed="false">
      <c r="A22" s="58" t="s">
        <v>72</v>
      </c>
      <c r="B22" s="58"/>
      <c r="C22" s="58"/>
      <c r="D22" s="58"/>
      <c r="E22" s="149"/>
    </row>
    <row r="23" customFormat="false" ht="15.75" hidden="false" customHeight="true" outlineLevel="0" collapsed="false">
      <c r="A23" s="59" t="s">
        <v>73</v>
      </c>
      <c r="B23" s="59"/>
      <c r="C23" s="59"/>
      <c r="D23" s="59"/>
      <c r="E23" s="149" t="n">
        <v>0</v>
      </c>
    </row>
    <row r="24" customFormat="false" ht="15.75" hidden="false" customHeight="true" outlineLevel="0" collapsed="false">
      <c r="A24" s="59" t="s">
        <v>74</v>
      </c>
      <c r="B24" s="59"/>
      <c r="C24" s="59"/>
      <c r="D24" s="59"/>
      <c r="E24" s="149" t="n">
        <v>0.368</v>
      </c>
    </row>
    <row r="25" customFormat="false" ht="15.75" hidden="false" customHeight="true" outlineLevel="0" collapsed="false">
      <c r="A25" s="59" t="s">
        <v>75</v>
      </c>
      <c r="B25" s="59"/>
      <c r="C25" s="59"/>
      <c r="D25" s="59"/>
      <c r="E25" s="149" t="n">
        <v>0.044</v>
      </c>
    </row>
    <row r="26" customFormat="false" ht="15.75" hidden="false" customHeight="true" outlineLevel="0" collapsed="false">
      <c r="A26" s="59" t="s">
        <v>76</v>
      </c>
      <c r="B26" s="59"/>
      <c r="C26" s="59"/>
      <c r="D26" s="59"/>
      <c r="E26" s="149" t="n">
        <v>0</v>
      </c>
    </row>
    <row r="27" customFormat="false" ht="15.75" hidden="false" customHeight="true" outlineLevel="0" collapsed="false">
      <c r="A27" s="59" t="s">
        <v>77</v>
      </c>
      <c r="B27" s="59"/>
      <c r="C27" s="59"/>
      <c r="D27" s="59"/>
      <c r="E27" s="149" t="n">
        <v>0</v>
      </c>
    </row>
    <row r="28" customFormat="false" ht="15.75" hidden="false" customHeight="true" outlineLevel="0" collapsed="false">
      <c r="A28" s="53" t="s">
        <v>78</v>
      </c>
      <c r="B28" s="53"/>
      <c r="C28" s="53"/>
      <c r="D28" s="53"/>
      <c r="E28" s="149" t="n">
        <v>13.339</v>
      </c>
    </row>
    <row r="29" customFormat="false" ht="15.75" hidden="false" customHeight="true" outlineLevel="0" collapsed="false">
      <c r="A29" s="53" t="s">
        <v>79</v>
      </c>
      <c r="B29" s="53"/>
      <c r="C29" s="53"/>
      <c r="D29" s="53"/>
      <c r="E29" s="149" t="n">
        <v>0</v>
      </c>
    </row>
    <row r="30" customFormat="false" ht="15.75" hidden="false" customHeight="true" outlineLevel="0" collapsed="false">
      <c r="A30" s="58" t="s">
        <v>72</v>
      </c>
      <c r="B30" s="58"/>
      <c r="C30" s="58"/>
      <c r="D30" s="58"/>
      <c r="E30" s="149"/>
    </row>
    <row r="31" customFormat="false" ht="15.75" hidden="false" customHeight="true" outlineLevel="0" collapsed="false">
      <c r="A31" s="59" t="s">
        <v>80</v>
      </c>
      <c r="B31" s="59"/>
      <c r="C31" s="59"/>
      <c r="D31" s="59"/>
      <c r="E31" s="149" t="n">
        <v>0</v>
      </c>
    </row>
    <row r="32" customFormat="false" ht="15.75" hidden="false" customHeight="true" outlineLevel="0" collapsed="false">
      <c r="A32" s="61" t="s">
        <v>81</v>
      </c>
      <c r="B32" s="61"/>
      <c r="C32" s="61"/>
      <c r="D32" s="61"/>
      <c r="E32" s="149" t="n">
        <v>0</v>
      </c>
    </row>
    <row r="33" customFormat="false" ht="15.75" hidden="false" customHeight="true" outlineLevel="0" collapsed="false">
      <c r="A33" s="61" t="s">
        <v>82</v>
      </c>
      <c r="B33" s="61"/>
      <c r="C33" s="61"/>
      <c r="D33" s="61"/>
      <c r="E33" s="149" t="n">
        <v>0</v>
      </c>
    </row>
    <row r="34" customFormat="false" ht="15.75" hidden="false" customHeight="true" outlineLevel="0" collapsed="false">
      <c r="A34" s="61" t="s">
        <v>83</v>
      </c>
      <c r="B34" s="61"/>
      <c r="C34" s="61"/>
      <c r="D34" s="61"/>
      <c r="E34" s="149" t="n">
        <v>0</v>
      </c>
    </row>
    <row r="35" customFormat="false" ht="15.75" hidden="false" customHeight="true" outlineLevel="0" collapsed="false">
      <c r="A35" s="59" t="s">
        <v>84</v>
      </c>
      <c r="B35" s="59"/>
      <c r="C35" s="59"/>
      <c r="D35" s="59"/>
      <c r="E35" s="149" t="n">
        <v>0</v>
      </c>
    </row>
    <row r="36" customFormat="false" ht="15.75" hidden="false" customHeight="true" outlineLevel="0" collapsed="false">
      <c r="A36" s="61" t="s">
        <v>81</v>
      </c>
      <c r="B36" s="61"/>
      <c r="C36" s="61"/>
      <c r="D36" s="61"/>
      <c r="E36" s="149" t="n">
        <v>0</v>
      </c>
    </row>
    <row r="37" customFormat="false" ht="15.75" hidden="false" customHeight="true" outlineLevel="0" collapsed="false">
      <c r="A37" s="61" t="s">
        <v>83</v>
      </c>
      <c r="B37" s="61"/>
      <c r="C37" s="61"/>
      <c r="D37" s="61"/>
      <c r="E37" s="149" t="n">
        <v>0</v>
      </c>
    </row>
    <row r="38" customFormat="false" ht="15.75" hidden="false" customHeight="true" outlineLevel="0" collapsed="false">
      <c r="A38" s="53" t="s">
        <v>85</v>
      </c>
      <c r="B38" s="53"/>
      <c r="C38" s="53"/>
      <c r="D38" s="53"/>
      <c r="E38" s="149" t="n">
        <v>18756.166</v>
      </c>
    </row>
    <row r="39" customFormat="false" ht="15.75" hidden="false" customHeight="true" outlineLevel="0" collapsed="false">
      <c r="A39" s="53" t="s">
        <v>86</v>
      </c>
      <c r="B39" s="53"/>
      <c r="C39" s="53"/>
      <c r="D39" s="53"/>
      <c r="E39" s="149" t="n">
        <v>0</v>
      </c>
    </row>
    <row r="40" customFormat="false" ht="15.75" hidden="false" customHeight="true" outlineLevel="0" collapsed="false">
      <c r="A40" s="53" t="s">
        <v>87</v>
      </c>
      <c r="B40" s="53"/>
      <c r="C40" s="53"/>
      <c r="D40" s="53"/>
      <c r="E40" s="149" t="n">
        <v>249.833</v>
      </c>
    </row>
    <row r="41" customFormat="false" ht="15.75" hidden="false" customHeight="true" outlineLevel="0" collapsed="false">
      <c r="A41" s="58" t="s">
        <v>72</v>
      </c>
      <c r="B41" s="58"/>
      <c r="C41" s="58"/>
      <c r="D41" s="58"/>
      <c r="E41" s="149"/>
    </row>
    <row r="42" customFormat="false" ht="15.75" hidden="false" customHeight="true" outlineLevel="0" collapsed="false">
      <c r="A42" s="59" t="s">
        <v>88</v>
      </c>
      <c r="B42" s="59"/>
      <c r="C42" s="59"/>
      <c r="D42" s="59"/>
      <c r="E42" s="149" t="n">
        <v>0</v>
      </c>
    </row>
    <row r="43" customFormat="false" ht="15.75" hidden="false" customHeight="true" outlineLevel="0" collapsed="false">
      <c r="A43" s="59" t="s">
        <v>89</v>
      </c>
      <c r="B43" s="59"/>
      <c r="C43" s="59"/>
      <c r="D43" s="59"/>
      <c r="E43" s="149" t="n">
        <v>221.219</v>
      </c>
    </row>
    <row r="44" customFormat="false" ht="15.75" hidden="false" customHeight="true" outlineLevel="0" collapsed="false">
      <c r="A44" s="59" t="s">
        <v>90</v>
      </c>
      <c r="B44" s="59"/>
      <c r="C44" s="59"/>
      <c r="D44" s="59"/>
      <c r="E44" s="149" t="n">
        <v>28.614</v>
      </c>
    </row>
    <row r="45" customFormat="false" ht="15.75" hidden="false" customHeight="true" outlineLevel="0" collapsed="false">
      <c r="A45" s="59" t="s">
        <v>91</v>
      </c>
      <c r="B45" s="59"/>
      <c r="C45" s="59"/>
      <c r="D45" s="59"/>
      <c r="E45" s="149" t="n">
        <v>0</v>
      </c>
    </row>
    <row r="46" customFormat="false" ht="15.75" hidden="false" customHeight="true" outlineLevel="0" collapsed="false">
      <c r="A46" s="59" t="s">
        <v>92</v>
      </c>
      <c r="B46" s="59"/>
      <c r="C46" s="59"/>
      <c r="D46" s="59"/>
      <c r="E46" s="149" t="n">
        <v>0</v>
      </c>
    </row>
    <row r="47" customFormat="false" ht="15.75" hidden="false" customHeight="true" outlineLevel="0" collapsed="false">
      <c r="A47" s="53" t="s">
        <v>93</v>
      </c>
      <c r="B47" s="53"/>
      <c r="C47" s="53"/>
      <c r="D47" s="53"/>
      <c r="E47" s="149" t="s">
        <v>94</v>
      </c>
    </row>
    <row r="48" customFormat="false" ht="15.75" hidden="false" customHeight="true" outlineLevel="0" collapsed="false">
      <c r="A48" s="53" t="s">
        <v>95</v>
      </c>
      <c r="B48" s="53"/>
      <c r="C48" s="53"/>
      <c r="D48" s="53"/>
      <c r="E48" s="52" t="n">
        <v>0</v>
      </c>
    </row>
    <row r="49" customFormat="false" ht="15.75" hidden="false" customHeight="false" outlineLevel="0" collapsed="false">
      <c r="A49" s="63"/>
      <c r="B49" s="63"/>
      <c r="C49" s="63"/>
      <c r="D49" s="63"/>
      <c r="E49" s="64"/>
    </row>
    <row r="50" customFormat="false" ht="15.75" hidden="false" customHeight="false" outlineLevel="0" collapsed="false">
      <c r="A50" s="65" t="s">
        <v>96</v>
      </c>
    </row>
    <row r="51" customFormat="false" ht="15.75" hidden="false" customHeight="false" outlineLevel="0" collapsed="false">
      <c r="A51" s="66"/>
      <c r="B51" s="67"/>
      <c r="C51" s="67"/>
      <c r="D51" s="67"/>
      <c r="E51" s="67"/>
    </row>
    <row r="52" customFormat="false" ht="15.75" hidden="false" customHeight="false" outlineLevel="0" collapsed="false">
      <c r="A52" s="66"/>
      <c r="B52" s="43" t="s">
        <v>57</v>
      </c>
      <c r="C52" s="43" t="s">
        <v>58</v>
      </c>
      <c r="D52" s="43" t="s">
        <v>59</v>
      </c>
      <c r="E52" s="43" t="s">
        <v>60</v>
      </c>
    </row>
    <row r="53" customFormat="false" ht="15.75" hidden="false" customHeight="false" outlineLevel="0" collapsed="false">
      <c r="A53" s="68" t="s">
        <v>98</v>
      </c>
      <c r="B53" s="70" t="n">
        <v>759.56</v>
      </c>
      <c r="C53" s="77" t="n">
        <v>759.56</v>
      </c>
      <c r="D53" s="77" t="n">
        <v>759.56</v>
      </c>
      <c r="E53" s="77" t="n">
        <v>759.56</v>
      </c>
    </row>
    <row r="54" customFormat="false" ht="15.75" hidden="true" customHeight="false" outlineLevel="0" collapsed="false">
      <c r="A54" s="68" t="s">
        <v>99</v>
      </c>
      <c r="B54" s="71" t="n">
        <v>0</v>
      </c>
      <c r="C54" s="150" t="n">
        <v>0</v>
      </c>
      <c r="D54" s="150" t="n">
        <v>0</v>
      </c>
      <c r="E54" s="150" t="n">
        <v>0</v>
      </c>
    </row>
    <row r="55" customFormat="false" ht="15.75" hidden="true" customHeight="false" outlineLevel="0" collapsed="false">
      <c r="A55" s="68" t="s">
        <v>100</v>
      </c>
      <c r="B55" s="73" t="n">
        <v>0</v>
      </c>
      <c r="C55" s="152" t="n">
        <v>0</v>
      </c>
      <c r="D55" s="152" t="n">
        <v>0</v>
      </c>
      <c r="E55" s="152" t="n">
        <v>0</v>
      </c>
    </row>
    <row r="56" customFormat="false" ht="15.75" hidden="true" customHeight="false" outlineLevel="0" collapsed="false">
      <c r="A56" s="68" t="s">
        <v>101</v>
      </c>
      <c r="B56" s="75" t="n">
        <v>0</v>
      </c>
      <c r="C56" s="153" t="n">
        <v>0</v>
      </c>
      <c r="D56" s="153" t="n">
        <v>0</v>
      </c>
      <c r="E56" s="153" t="n">
        <v>0</v>
      </c>
    </row>
    <row r="57" customFormat="false" ht="15.75" hidden="false" customHeight="false" outlineLevel="0" collapsed="false">
      <c r="A57" s="68" t="s">
        <v>102</v>
      </c>
      <c r="B57" s="70" t="n">
        <v>3.46</v>
      </c>
      <c r="C57" s="77" t="n">
        <v>3.46</v>
      </c>
      <c r="D57" s="77" t="n">
        <v>3.46</v>
      </c>
      <c r="E57" s="77" t="n">
        <v>3.46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78" customFormat="tru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s="78" customFormat="tru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90" width="120.7"/>
    <col collapsed="false" customWidth="true" hidden="false" outlineLevel="0" max="5" min="2" style="90" width="20.56"/>
    <col collapsed="false" customWidth="false" hidden="false" outlineLevel="0" max="257" min="6" style="90" width="6.99"/>
  </cols>
  <sheetData>
    <row r="1" s="158" customFormat="true" ht="18.75" hidden="false" customHeight="false" outlineLevel="0" collapsed="false">
      <c r="A1" s="91" t="s">
        <v>199</v>
      </c>
      <c r="B1" s="91"/>
      <c r="C1" s="91"/>
      <c r="D1" s="91"/>
      <c r="E1" s="91"/>
      <c r="F1" s="90"/>
      <c r="G1" s="94"/>
      <c r="H1" s="157"/>
      <c r="I1" s="157"/>
    </row>
    <row r="2" s="158" customFormat="true" ht="15.75" hidden="false" customHeight="false" outlineLevel="0" collapsed="false">
      <c r="A2" s="159" t="s">
        <v>200</v>
      </c>
      <c r="B2" s="159"/>
      <c r="C2" s="159"/>
      <c r="D2" s="159"/>
      <c r="E2" s="159"/>
      <c r="F2" s="90"/>
      <c r="G2" s="94"/>
      <c r="H2" s="157"/>
      <c r="I2" s="157"/>
    </row>
    <row r="3" s="158" customFormat="true" ht="15" hidden="false" customHeight="false" outlineLevel="0" collapsed="false">
      <c r="A3" s="160"/>
      <c r="F3" s="90"/>
      <c r="G3" s="94"/>
      <c r="H3" s="157"/>
      <c r="I3" s="157"/>
    </row>
    <row r="4" s="158" customFormat="true" ht="15.75" hidden="false" customHeight="false" outlineLevel="0" collapsed="false">
      <c r="A4" s="161" t="s">
        <v>105</v>
      </c>
      <c r="B4" s="161"/>
      <c r="C4" s="161"/>
      <c r="D4" s="161"/>
      <c r="E4" s="161"/>
      <c r="F4" s="90"/>
      <c r="G4" s="94"/>
      <c r="H4" s="157"/>
      <c r="I4" s="157"/>
    </row>
    <row r="5" s="158" customFormat="true" ht="15" hidden="false" customHeight="false" outlineLevel="0" collapsed="false">
      <c r="A5" s="162"/>
      <c r="B5" s="162"/>
      <c r="C5" s="162"/>
      <c r="D5" s="162"/>
      <c r="E5" s="162"/>
      <c r="F5" s="90"/>
      <c r="G5" s="94"/>
      <c r="H5" s="157"/>
      <c r="I5" s="157"/>
    </row>
    <row r="6" s="164" customFormat="true" ht="15.75" hidden="false" customHeight="true" outlineLevel="0" collapsed="false">
      <c r="A6" s="163" t="s">
        <v>106</v>
      </c>
      <c r="B6" s="163"/>
      <c r="C6" s="163"/>
      <c r="D6" s="163"/>
      <c r="E6" s="163"/>
      <c r="F6" s="90"/>
      <c r="G6" s="94"/>
      <c r="H6" s="157"/>
      <c r="I6" s="157"/>
    </row>
    <row r="7" s="164" customFormat="true" ht="15.75" hidden="false" customHeight="false" outlineLevel="0" collapsed="false">
      <c r="A7" s="163"/>
      <c r="B7" s="111" t="s">
        <v>57</v>
      </c>
      <c r="C7" s="111" t="s">
        <v>58</v>
      </c>
      <c r="D7" s="111" t="s">
        <v>59</v>
      </c>
      <c r="E7" s="111" t="s">
        <v>60</v>
      </c>
      <c r="F7" s="90"/>
      <c r="G7" s="94"/>
      <c r="H7" s="157"/>
      <c r="I7" s="157"/>
    </row>
    <row r="8" customFormat="false" ht="15.75" hidden="false" customHeight="false" outlineLevel="0" collapsed="false">
      <c r="A8" s="165" t="s">
        <v>107</v>
      </c>
      <c r="B8" s="166" t="n">
        <v>1574.1</v>
      </c>
      <c r="C8" s="166" t="n">
        <v>1574.1</v>
      </c>
      <c r="D8" s="166" t="n">
        <v>1574.1</v>
      </c>
      <c r="E8" s="166" t="n">
        <v>1574.1</v>
      </c>
      <c r="G8" s="94"/>
      <c r="H8" s="157"/>
      <c r="I8" s="157"/>
    </row>
    <row r="9" customFormat="false" ht="15.75" hidden="false" customHeight="false" outlineLevel="0" collapsed="false">
      <c r="A9" s="165" t="s">
        <v>108</v>
      </c>
      <c r="B9" s="166" t="n">
        <v>2587.84</v>
      </c>
      <c r="C9" s="166" t="n">
        <v>2587.84</v>
      </c>
      <c r="D9" s="166" t="n">
        <v>2587.84</v>
      </c>
      <c r="E9" s="166" t="n">
        <v>2587.84</v>
      </c>
      <c r="G9" s="94"/>
      <c r="H9" s="157"/>
      <c r="I9" s="157"/>
    </row>
    <row r="10" customFormat="false" ht="15.75" hidden="false" customHeight="false" outlineLevel="0" collapsed="false">
      <c r="A10" s="165" t="s">
        <v>109</v>
      </c>
      <c r="B10" s="166" t="n">
        <v>5773.79</v>
      </c>
      <c r="C10" s="166" t="n">
        <v>5773.79</v>
      </c>
      <c r="D10" s="166" t="n">
        <v>5773.79</v>
      </c>
      <c r="E10" s="166" t="n">
        <v>5773.79</v>
      </c>
      <c r="G10" s="94"/>
      <c r="H10" s="157"/>
      <c r="I10" s="157"/>
    </row>
    <row r="11" customFormat="false" ht="15.75" hidden="false" customHeight="false" outlineLevel="0" collapsed="false">
      <c r="A11" s="93"/>
      <c r="B11" s="101"/>
      <c r="C11" s="101"/>
      <c r="D11" s="101"/>
      <c r="E11" s="101"/>
    </row>
    <row r="12" s="158" customFormat="true" ht="15.75" hidden="false" customHeight="false" outlineLevel="0" collapsed="false">
      <c r="A12" s="161" t="s">
        <v>110</v>
      </c>
      <c r="B12" s="161"/>
      <c r="C12" s="161"/>
      <c r="D12" s="161"/>
      <c r="E12" s="161"/>
      <c r="F12" s="90"/>
      <c r="G12" s="90"/>
      <c r="H12" s="90"/>
      <c r="I12" s="90"/>
    </row>
    <row r="13" s="158" customFormat="true" ht="15.75" hidden="false" customHeight="false" outlineLevel="0" collapsed="false">
      <c r="A13" s="161"/>
      <c r="B13" s="161"/>
      <c r="C13" s="161"/>
      <c r="D13" s="161"/>
      <c r="E13" s="161"/>
      <c r="F13" s="90"/>
      <c r="G13" s="90"/>
      <c r="H13" s="90"/>
      <c r="I13" s="90"/>
    </row>
    <row r="14" s="164" customFormat="true" ht="15.75" hidden="false" customHeight="true" outlineLevel="0" collapsed="false">
      <c r="A14" s="167" t="s">
        <v>106</v>
      </c>
      <c r="B14" s="167"/>
      <c r="C14" s="167"/>
      <c r="D14" s="167"/>
      <c r="E14" s="167"/>
      <c r="F14" s="90"/>
      <c r="G14" s="90"/>
      <c r="H14" s="90"/>
      <c r="I14" s="90"/>
    </row>
    <row r="15" s="164" customFormat="true" ht="15.75" hidden="false" customHeight="false" outlineLevel="0" collapsed="false">
      <c r="A15" s="167"/>
      <c r="B15" s="111" t="s">
        <v>57</v>
      </c>
      <c r="C15" s="111" t="s">
        <v>58</v>
      </c>
      <c r="D15" s="111" t="s">
        <v>59</v>
      </c>
      <c r="E15" s="111" t="s">
        <v>60</v>
      </c>
      <c r="F15" s="90"/>
      <c r="G15" s="90"/>
      <c r="H15" s="90"/>
      <c r="I15" s="90"/>
    </row>
    <row r="16" customFormat="false" ht="15.75" hidden="false" customHeight="false" outlineLevel="0" collapsed="false">
      <c r="A16" s="168" t="s">
        <v>107</v>
      </c>
      <c r="B16" s="166" t="n">
        <v>1574.1</v>
      </c>
      <c r="C16" s="166" t="n">
        <v>1574.1</v>
      </c>
      <c r="D16" s="166" t="n">
        <v>1574.1</v>
      </c>
      <c r="E16" s="166" t="n">
        <v>1574.1</v>
      </c>
    </row>
    <row r="17" customFormat="false" ht="15.75" hidden="false" customHeight="false" outlineLevel="0" collapsed="false">
      <c r="A17" s="168" t="s">
        <v>111</v>
      </c>
      <c r="B17" s="166" t="n">
        <v>3806.45</v>
      </c>
      <c r="C17" s="166" t="n">
        <v>3806.45</v>
      </c>
      <c r="D17" s="166" t="n">
        <v>3806.45</v>
      </c>
      <c r="E17" s="166" t="n">
        <v>3806.45</v>
      </c>
    </row>
    <row r="18" customFormat="false" ht="15" hidden="false" customHeight="false" outlineLevel="0" collapsed="false">
      <c r="A18" s="169"/>
      <c r="B18" s="170"/>
      <c r="C18" s="170"/>
      <c r="D18" s="170"/>
      <c r="E18" s="170"/>
    </row>
    <row r="19" customFormat="false" ht="15.75" hidden="false" customHeight="false" outlineLevel="0" collapsed="false">
      <c r="A19" s="103" t="s">
        <v>96</v>
      </c>
      <c r="B19" s="170"/>
      <c r="C19" s="170"/>
      <c r="D19" s="170"/>
      <c r="E19" s="170"/>
    </row>
    <row r="20" customFormat="false" ht="15" hidden="false" customHeight="false" outlineLevel="0" collapsed="false">
      <c r="A20" s="169"/>
      <c r="B20" s="170"/>
      <c r="C20" s="170"/>
      <c r="D20" s="170"/>
      <c r="E20" s="170"/>
    </row>
    <row r="21" s="172" customFormat="true" ht="15.75" hidden="false" customHeight="true" outlineLevel="0" collapsed="false">
      <c r="A21" s="112" t="s">
        <v>112</v>
      </c>
      <c r="B21" s="112"/>
      <c r="C21" s="112"/>
      <c r="D21" s="112"/>
      <c r="E21" s="171" t="n">
        <v>811.08</v>
      </c>
    </row>
    <row r="22" s="172" customFormat="true" ht="15.75" hidden="false" customHeight="true" outlineLevel="0" collapsed="false">
      <c r="A22" s="112" t="s">
        <v>113</v>
      </c>
      <c r="B22" s="112"/>
      <c r="C22" s="112"/>
      <c r="D22" s="112"/>
      <c r="E22" s="171" t="n">
        <v>1824.82</v>
      </c>
    </row>
    <row r="23" s="172" customFormat="true" ht="15.75" hidden="false" customHeight="true" outlineLevel="0" collapsed="false">
      <c r="A23" s="112" t="s">
        <v>114</v>
      </c>
      <c r="B23" s="112"/>
      <c r="C23" s="112"/>
      <c r="D23" s="112"/>
      <c r="E23" s="171" t="n">
        <v>5010.77</v>
      </c>
    </row>
    <row r="24" s="172" customFormat="true" ht="15.75" hidden="false" customHeight="true" outlineLevel="0" collapsed="false">
      <c r="A24" s="112" t="s">
        <v>115</v>
      </c>
      <c r="B24" s="112"/>
      <c r="C24" s="112"/>
      <c r="D24" s="112"/>
      <c r="E24" s="171" t="n">
        <v>3043.43</v>
      </c>
    </row>
    <row r="25" customFormat="false" ht="15" hidden="false" customHeight="false" outlineLevel="0" collapsed="false">
      <c r="A25" s="173"/>
    </row>
    <row r="26" customFormat="false" ht="15.75" hidden="false" customHeight="false" outlineLevel="0" collapsed="false">
      <c r="A26" s="108"/>
      <c r="B26" s="109"/>
      <c r="C26" s="109"/>
      <c r="D26" s="109"/>
      <c r="E26" s="109"/>
    </row>
    <row r="27" customFormat="false" ht="15.75" hidden="false" customHeight="false" outlineLevel="0" collapsed="false">
      <c r="A27" s="108"/>
      <c r="B27" s="111" t="s">
        <v>57</v>
      </c>
      <c r="C27" s="111" t="s">
        <v>58</v>
      </c>
      <c r="D27" s="111" t="s">
        <v>59</v>
      </c>
      <c r="E27" s="111" t="s">
        <v>60</v>
      </c>
    </row>
    <row r="28" customFormat="false" ht="15.75" hidden="false" customHeight="false" outlineLevel="0" collapsed="false">
      <c r="A28" s="112" t="s">
        <v>116</v>
      </c>
      <c r="B28" s="174" t="n">
        <v>759.56</v>
      </c>
      <c r="C28" s="175" t="n">
        <v>759.56</v>
      </c>
      <c r="D28" s="175" t="n">
        <v>759.56</v>
      </c>
      <c r="E28" s="175" t="n">
        <v>759.56</v>
      </c>
    </row>
    <row r="29" customFormat="false" ht="15.75" hidden="false" customHeight="false" outlineLevel="0" collapsed="false">
      <c r="A29" s="112" t="s">
        <v>117</v>
      </c>
      <c r="B29" s="174" t="n">
        <v>759.56</v>
      </c>
      <c r="C29" s="175" t="n">
        <v>759.56</v>
      </c>
      <c r="D29" s="175" t="n">
        <v>759.56</v>
      </c>
      <c r="E29" s="175" t="n">
        <v>759.56</v>
      </c>
    </row>
    <row r="30" customFormat="false" ht="15.75" hidden="false" customHeight="false" outlineLevel="0" collapsed="false">
      <c r="A30" s="112" t="s">
        <v>118</v>
      </c>
      <c r="B30" s="174" t="n">
        <v>759.56</v>
      </c>
      <c r="C30" s="175" t="n">
        <v>759.56</v>
      </c>
      <c r="D30" s="175" t="n">
        <v>759.56</v>
      </c>
      <c r="E30" s="175" t="n">
        <v>759.56</v>
      </c>
    </row>
    <row r="31" customFormat="false" ht="15.75" hidden="false" customHeight="false" outlineLevel="0" collapsed="false">
      <c r="A31" s="112" t="s">
        <v>119</v>
      </c>
      <c r="B31" s="174" t="n">
        <v>759.56</v>
      </c>
      <c r="C31" s="175" t="n">
        <v>759.56</v>
      </c>
      <c r="D31" s="175" t="n">
        <v>759.56</v>
      </c>
      <c r="E31" s="175" t="n">
        <v>759.56</v>
      </c>
    </row>
    <row r="32" customFormat="false" ht="15.75" hidden="false" customHeight="false" outlineLevel="0" collapsed="false">
      <c r="A32" s="112" t="s">
        <v>102</v>
      </c>
      <c r="B32" s="174" t="n">
        <v>3.46</v>
      </c>
      <c r="C32" s="175" t="n">
        <v>3.46</v>
      </c>
      <c r="D32" s="175" t="n">
        <v>3.46</v>
      </c>
      <c r="E32" s="175" t="n">
        <v>3.46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176" customFormat="true" ht="1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</row>
    <row r="95" s="176" customFormat="true" ht="1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90" width="6.13"/>
    <col collapsed="false" customWidth="true" hidden="false" outlineLevel="0" max="25" min="2" style="90" width="13.7"/>
    <col collapsed="false" customWidth="false" hidden="false" outlineLevel="0" max="257" min="26" style="90" width="6.99"/>
  </cols>
  <sheetData>
    <row r="1" customFormat="false" ht="18.75" hidden="false" customHeight="false" outlineLevel="0" collapsed="false">
      <c r="A1" s="91" t="s">
        <v>20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5.75" hidden="false" customHeight="true" outlineLevel="0" collapsed="false">
      <c r="A2" s="92" t="s">
        <v>20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customFormat="false" ht="15.75" hidden="false" customHeight="false" outlineLevel="0" collapsed="false">
      <c r="A3" s="93"/>
      <c r="B3" s="114"/>
      <c r="C3" s="177"/>
      <c r="D3" s="177"/>
      <c r="E3" s="177"/>
      <c r="O3" s="94"/>
      <c r="P3" s="95"/>
      <c r="Q3" s="95"/>
    </row>
    <row r="4" customFormat="false" ht="15.75" hidden="false" customHeight="true" outlineLevel="0" collapsed="false">
      <c r="A4" s="96" t="s">
        <v>12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</row>
    <row r="5" customFormat="false" ht="18.75" hidden="false" customHeight="true" outlineLevel="0" collapsed="false">
      <c r="A5" s="97" t="s">
        <v>0</v>
      </c>
      <c r="B5" s="98" t="s">
        <v>20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</row>
    <row r="6" customFormat="false" ht="15.75" hidden="false" customHeight="false" outlineLevel="0" collapsed="false">
      <c r="A6" s="97"/>
      <c r="B6" s="97" t="s">
        <v>125</v>
      </c>
      <c r="C6" s="97" t="s">
        <v>126</v>
      </c>
      <c r="D6" s="97" t="s">
        <v>127</v>
      </c>
      <c r="E6" s="97" t="s">
        <v>128</v>
      </c>
      <c r="F6" s="97" t="s">
        <v>129</v>
      </c>
      <c r="G6" s="97" t="s">
        <v>130</v>
      </c>
      <c r="H6" s="97" t="s">
        <v>131</v>
      </c>
      <c r="I6" s="97" t="s">
        <v>132</v>
      </c>
      <c r="J6" s="97" t="s">
        <v>133</v>
      </c>
      <c r="K6" s="97" t="s">
        <v>134</v>
      </c>
      <c r="L6" s="97" t="s">
        <v>135</v>
      </c>
      <c r="M6" s="97" t="s">
        <v>136</v>
      </c>
      <c r="N6" s="97" t="s">
        <v>137</v>
      </c>
      <c r="O6" s="97" t="s">
        <v>138</v>
      </c>
      <c r="P6" s="97" t="s">
        <v>139</v>
      </c>
      <c r="Q6" s="97" t="s">
        <v>140</v>
      </c>
      <c r="R6" s="97" t="s">
        <v>141</v>
      </c>
      <c r="S6" s="97" t="s">
        <v>142</v>
      </c>
      <c r="T6" s="97" t="s">
        <v>143</v>
      </c>
      <c r="U6" s="97" t="s">
        <v>144</v>
      </c>
      <c r="V6" s="97" t="s">
        <v>145</v>
      </c>
      <c r="W6" s="97" t="s">
        <v>146</v>
      </c>
      <c r="X6" s="97" t="s">
        <v>147</v>
      </c>
      <c r="Y6" s="97" t="s">
        <v>148</v>
      </c>
    </row>
    <row r="7" customFormat="false" ht="15.75" hidden="false" customHeight="false" outlineLevel="0" collapsed="false">
      <c r="A7" s="99" t="n">
        <v>1</v>
      </c>
      <c r="B7" s="100" t="n">
        <v>1644.46</v>
      </c>
      <c r="C7" s="100" t="n">
        <v>1637.39</v>
      </c>
      <c r="D7" s="100" t="n">
        <v>1620.74</v>
      </c>
      <c r="E7" s="100" t="n">
        <v>1621.78</v>
      </c>
      <c r="F7" s="100" t="n">
        <v>1617.17</v>
      </c>
      <c r="G7" s="100" t="n">
        <v>1619.31</v>
      </c>
      <c r="H7" s="100" t="n">
        <v>1638.68</v>
      </c>
      <c r="I7" s="100" t="n">
        <v>1693.54</v>
      </c>
      <c r="J7" s="100" t="n">
        <v>1712.98</v>
      </c>
      <c r="K7" s="100" t="n">
        <v>1896.07</v>
      </c>
      <c r="L7" s="100" t="n">
        <v>1926.55</v>
      </c>
      <c r="M7" s="100" t="n">
        <v>1926.28</v>
      </c>
      <c r="N7" s="100" t="n">
        <v>1925.74</v>
      </c>
      <c r="O7" s="100" t="n">
        <v>1903.42</v>
      </c>
      <c r="P7" s="100" t="n">
        <v>1835.22</v>
      </c>
      <c r="Q7" s="100" t="n">
        <v>1861.79</v>
      </c>
      <c r="R7" s="100" t="n">
        <v>1867.96</v>
      </c>
      <c r="S7" s="100" t="n">
        <v>1840.61</v>
      </c>
      <c r="T7" s="100" t="n">
        <v>1820.49</v>
      </c>
      <c r="U7" s="100" t="n">
        <v>1771.54</v>
      </c>
      <c r="V7" s="100" t="n">
        <v>1777.58</v>
      </c>
      <c r="W7" s="100" t="n">
        <v>1787.15</v>
      </c>
      <c r="X7" s="100" t="n">
        <v>1657.39</v>
      </c>
      <c r="Y7" s="100" t="n">
        <v>763.02</v>
      </c>
    </row>
    <row r="8" customFormat="false" ht="15.75" hidden="false" customHeight="false" outlineLevel="0" collapsed="false">
      <c r="A8" s="99" t="n">
        <v>2</v>
      </c>
      <c r="B8" s="100" t="n">
        <v>1570.42</v>
      </c>
      <c r="C8" s="100" t="n">
        <v>1521.08</v>
      </c>
      <c r="D8" s="100" t="n">
        <v>1511.93</v>
      </c>
      <c r="E8" s="100" t="n">
        <v>1511.71</v>
      </c>
      <c r="F8" s="100" t="n">
        <v>1512.75</v>
      </c>
      <c r="G8" s="100" t="n">
        <v>1561.86</v>
      </c>
      <c r="H8" s="100" t="n">
        <v>1627.89</v>
      </c>
      <c r="I8" s="100" t="n">
        <v>1759.97</v>
      </c>
      <c r="J8" s="100" t="n">
        <v>1855.34</v>
      </c>
      <c r="K8" s="100" t="n">
        <v>1721.85</v>
      </c>
      <c r="L8" s="100" t="n">
        <v>1709.83</v>
      </c>
      <c r="M8" s="100" t="n">
        <v>1721.05</v>
      </c>
      <c r="N8" s="100" t="n">
        <v>1717.25</v>
      </c>
      <c r="O8" s="100" t="n">
        <v>1715.27</v>
      </c>
      <c r="P8" s="100" t="n">
        <v>1729.63</v>
      </c>
      <c r="Q8" s="100" t="n">
        <v>1749.24</v>
      </c>
      <c r="R8" s="100" t="n">
        <v>1747.53</v>
      </c>
      <c r="S8" s="100" t="n">
        <v>1744.42</v>
      </c>
      <c r="T8" s="100" t="n">
        <v>1732.8</v>
      </c>
      <c r="U8" s="100" t="n">
        <v>1687.73</v>
      </c>
      <c r="V8" s="100" t="n">
        <v>1671.79</v>
      </c>
      <c r="W8" s="100" t="n">
        <v>1653.4</v>
      </c>
      <c r="X8" s="100" t="n">
        <v>1626.54</v>
      </c>
      <c r="Y8" s="100" t="n">
        <v>763.02</v>
      </c>
    </row>
    <row r="9" customFormat="false" ht="15.75" hidden="false" customHeight="false" outlineLevel="0" collapsed="false">
      <c r="A9" s="99" t="n">
        <v>3</v>
      </c>
      <c r="B9" s="100" t="n">
        <v>1615.53</v>
      </c>
      <c r="C9" s="100" t="n">
        <v>1606.06</v>
      </c>
      <c r="D9" s="100" t="n">
        <v>1579.36</v>
      </c>
      <c r="E9" s="100" t="n">
        <v>1556.65</v>
      </c>
      <c r="F9" s="100" t="n">
        <v>1607.58</v>
      </c>
      <c r="G9" s="100" t="n">
        <v>1620.79</v>
      </c>
      <c r="H9" s="100" t="n">
        <v>1650.17</v>
      </c>
      <c r="I9" s="100" t="n">
        <v>1777.22</v>
      </c>
      <c r="J9" s="100" t="n">
        <v>1924.03</v>
      </c>
      <c r="K9" s="100" t="n">
        <v>1964.05</v>
      </c>
      <c r="L9" s="100" t="n">
        <v>1905.45</v>
      </c>
      <c r="M9" s="100" t="n">
        <v>1899.46</v>
      </c>
      <c r="N9" s="100" t="n">
        <v>1889.02</v>
      </c>
      <c r="O9" s="100" t="n">
        <v>1739.84</v>
      </c>
      <c r="P9" s="100" t="n">
        <v>1736.93</v>
      </c>
      <c r="Q9" s="100" t="n">
        <v>1736.66</v>
      </c>
      <c r="R9" s="100" t="n">
        <v>1728.72</v>
      </c>
      <c r="S9" s="100" t="n">
        <v>1716.7</v>
      </c>
      <c r="T9" s="100" t="n">
        <v>1711.25</v>
      </c>
      <c r="U9" s="100" t="n">
        <v>1694.54</v>
      </c>
      <c r="V9" s="100" t="n">
        <v>1683.51</v>
      </c>
      <c r="W9" s="100" t="n">
        <v>1658.36</v>
      </c>
      <c r="X9" s="100" t="n">
        <v>1637.92</v>
      </c>
      <c r="Y9" s="100" t="n">
        <v>1623.03</v>
      </c>
    </row>
    <row r="10" customFormat="false" ht="15.75" hidden="false" customHeight="false" outlineLevel="0" collapsed="false">
      <c r="A10" s="99" t="n">
        <v>4</v>
      </c>
      <c r="B10" s="100" t="n">
        <v>1565.45</v>
      </c>
      <c r="C10" s="100" t="n">
        <v>1523.51</v>
      </c>
      <c r="D10" s="100" t="n">
        <v>1451.51</v>
      </c>
      <c r="E10" s="100" t="n">
        <v>1468.65</v>
      </c>
      <c r="F10" s="100" t="n">
        <v>1505.34</v>
      </c>
      <c r="G10" s="100" t="n">
        <v>1563.58</v>
      </c>
      <c r="H10" s="100" t="n">
        <v>1613.5</v>
      </c>
      <c r="I10" s="100" t="n">
        <v>1653.34</v>
      </c>
      <c r="J10" s="100" t="n">
        <v>1681.21</v>
      </c>
      <c r="K10" s="100" t="n">
        <v>1679.32</v>
      </c>
      <c r="L10" s="100" t="n">
        <v>1689.87</v>
      </c>
      <c r="M10" s="100" t="n">
        <v>1695.26</v>
      </c>
      <c r="N10" s="100" t="n">
        <v>1685.98</v>
      </c>
      <c r="O10" s="100" t="n">
        <v>1674.47</v>
      </c>
      <c r="P10" s="100" t="n">
        <v>1660.92</v>
      </c>
      <c r="Q10" s="100" t="n">
        <v>1674.5</v>
      </c>
      <c r="R10" s="100" t="n">
        <v>1664.89</v>
      </c>
      <c r="S10" s="100" t="n">
        <v>1654.22</v>
      </c>
      <c r="T10" s="100" t="n">
        <v>1665.46</v>
      </c>
      <c r="U10" s="100" t="n">
        <v>1667.81</v>
      </c>
      <c r="V10" s="100" t="n">
        <v>1663.14</v>
      </c>
      <c r="W10" s="100" t="n">
        <v>1644.24</v>
      </c>
      <c r="X10" s="100" t="n">
        <v>1621.78</v>
      </c>
      <c r="Y10" s="100" t="n">
        <v>1622.11</v>
      </c>
    </row>
    <row r="11" customFormat="false" ht="15.75" hidden="false" customHeight="false" outlineLevel="0" collapsed="false">
      <c r="A11" s="99" t="n">
        <v>5</v>
      </c>
      <c r="B11" s="100" t="n">
        <v>1603.73</v>
      </c>
      <c r="C11" s="100" t="n">
        <v>1572.64</v>
      </c>
      <c r="D11" s="100" t="n">
        <v>1529.02</v>
      </c>
      <c r="E11" s="100" t="n">
        <v>1529.65</v>
      </c>
      <c r="F11" s="100" t="n">
        <v>1558.66</v>
      </c>
      <c r="G11" s="100" t="n">
        <v>1585.39</v>
      </c>
      <c r="H11" s="100" t="n">
        <v>1631.12</v>
      </c>
      <c r="I11" s="100" t="n">
        <v>1678.73</v>
      </c>
      <c r="J11" s="100" t="n">
        <v>1806.64</v>
      </c>
      <c r="K11" s="100" t="n">
        <v>1795.8</v>
      </c>
      <c r="L11" s="100" t="n">
        <v>1770.49</v>
      </c>
      <c r="M11" s="100" t="n">
        <v>1775.26</v>
      </c>
      <c r="N11" s="100" t="n">
        <v>1691.27</v>
      </c>
      <c r="O11" s="100" t="n">
        <v>1683.99</v>
      </c>
      <c r="P11" s="100" t="n">
        <v>1663.51</v>
      </c>
      <c r="Q11" s="100" t="n">
        <v>1666.29</v>
      </c>
      <c r="R11" s="100" t="n">
        <v>1660.82</v>
      </c>
      <c r="S11" s="100" t="n">
        <v>1657.71</v>
      </c>
      <c r="T11" s="100" t="n">
        <v>1687.09</v>
      </c>
      <c r="U11" s="100" t="n">
        <v>1697.76</v>
      </c>
      <c r="V11" s="100" t="n">
        <v>1664.87</v>
      </c>
      <c r="W11" s="100" t="n">
        <v>1626.61</v>
      </c>
      <c r="X11" s="100" t="n">
        <v>1605.28</v>
      </c>
      <c r="Y11" s="100" t="n">
        <v>1618.16</v>
      </c>
    </row>
    <row r="12" customFormat="false" ht="15.75" hidden="false" customHeight="false" outlineLevel="0" collapsed="false">
      <c r="A12" s="99" t="n">
        <v>6</v>
      </c>
      <c r="B12" s="100" t="n">
        <v>1558.32</v>
      </c>
      <c r="C12" s="100" t="n">
        <v>1528.59</v>
      </c>
      <c r="D12" s="100" t="n">
        <v>1523.94</v>
      </c>
      <c r="E12" s="100" t="n">
        <v>1525.24</v>
      </c>
      <c r="F12" s="100" t="n">
        <v>1528.86</v>
      </c>
      <c r="G12" s="100" t="n">
        <v>1569.6</v>
      </c>
      <c r="H12" s="100" t="n">
        <v>1617.58</v>
      </c>
      <c r="I12" s="100" t="n">
        <v>1646.04</v>
      </c>
      <c r="J12" s="100" t="n">
        <v>1725.65</v>
      </c>
      <c r="K12" s="100" t="n">
        <v>1735.97</v>
      </c>
      <c r="L12" s="100" t="n">
        <v>1679.68</v>
      </c>
      <c r="M12" s="100" t="n">
        <v>1684.24</v>
      </c>
      <c r="N12" s="100" t="n">
        <v>1647.29</v>
      </c>
      <c r="O12" s="100" t="n">
        <v>1614</v>
      </c>
      <c r="P12" s="100" t="n">
        <v>1613.44</v>
      </c>
      <c r="Q12" s="100" t="n">
        <v>1613.12</v>
      </c>
      <c r="R12" s="100" t="n">
        <v>1613.58</v>
      </c>
      <c r="S12" s="100" t="n">
        <v>1613.04</v>
      </c>
      <c r="T12" s="100" t="n">
        <v>1612.55</v>
      </c>
      <c r="U12" s="100" t="n">
        <v>1612.54</v>
      </c>
      <c r="V12" s="100" t="n">
        <v>1617.82</v>
      </c>
      <c r="W12" s="100" t="n">
        <v>1608.77</v>
      </c>
      <c r="X12" s="100" t="n">
        <v>1573.69</v>
      </c>
      <c r="Y12" s="100" t="n">
        <v>1620.1</v>
      </c>
    </row>
    <row r="13" customFormat="false" ht="15.75" hidden="false" customHeight="false" outlineLevel="0" collapsed="false">
      <c r="A13" s="99" t="n">
        <v>7</v>
      </c>
      <c r="B13" s="100" t="n">
        <v>1602.45</v>
      </c>
      <c r="C13" s="100" t="n">
        <v>1557.94</v>
      </c>
      <c r="D13" s="100" t="n">
        <v>1555.04</v>
      </c>
      <c r="E13" s="100" t="n">
        <v>1562.77</v>
      </c>
      <c r="F13" s="100" t="n">
        <v>1582.66</v>
      </c>
      <c r="G13" s="100" t="n">
        <v>1614.1</v>
      </c>
      <c r="H13" s="100" t="n">
        <v>1617.5</v>
      </c>
      <c r="I13" s="100" t="n">
        <v>1618.22</v>
      </c>
      <c r="J13" s="100" t="n">
        <v>1651.45</v>
      </c>
      <c r="K13" s="100" t="n">
        <v>1654.64</v>
      </c>
      <c r="L13" s="100" t="n">
        <v>1642.44</v>
      </c>
      <c r="M13" s="100" t="n">
        <v>1642.7</v>
      </c>
      <c r="N13" s="100" t="n">
        <v>1612.79</v>
      </c>
      <c r="O13" s="100" t="n">
        <v>1612.95</v>
      </c>
      <c r="P13" s="100" t="n">
        <v>1613.13</v>
      </c>
      <c r="Q13" s="100" t="n">
        <v>1613.34</v>
      </c>
      <c r="R13" s="100" t="n">
        <v>1613.15</v>
      </c>
      <c r="S13" s="100" t="n">
        <v>1612.5</v>
      </c>
      <c r="T13" s="100" t="n">
        <v>1615.95</v>
      </c>
      <c r="U13" s="100" t="n">
        <v>1613</v>
      </c>
      <c r="V13" s="100" t="n">
        <v>1649.78</v>
      </c>
      <c r="W13" s="100" t="n">
        <v>1610.04</v>
      </c>
      <c r="X13" s="100" t="n">
        <v>1606.45</v>
      </c>
      <c r="Y13" s="100" t="n">
        <v>1297.45</v>
      </c>
    </row>
    <row r="14" customFormat="false" ht="15.75" hidden="false" customHeight="false" outlineLevel="0" collapsed="false">
      <c r="A14" s="99" t="n">
        <v>8</v>
      </c>
      <c r="B14" s="100" t="n">
        <v>1606.04</v>
      </c>
      <c r="C14" s="100" t="n">
        <v>1565.49</v>
      </c>
      <c r="D14" s="100" t="n">
        <v>1556.87</v>
      </c>
      <c r="E14" s="100" t="n">
        <v>1591.73</v>
      </c>
      <c r="F14" s="100" t="n">
        <v>1601.55</v>
      </c>
      <c r="G14" s="100" t="n">
        <v>1613.59</v>
      </c>
      <c r="H14" s="100" t="n">
        <v>1616.67</v>
      </c>
      <c r="I14" s="100" t="n">
        <v>1617.95</v>
      </c>
      <c r="J14" s="100" t="n">
        <v>1649.86</v>
      </c>
      <c r="K14" s="100" t="n">
        <v>1698.58</v>
      </c>
      <c r="L14" s="100" t="n">
        <v>1693.26</v>
      </c>
      <c r="M14" s="100" t="n">
        <v>1702.16</v>
      </c>
      <c r="N14" s="100" t="n">
        <v>1698.2</v>
      </c>
      <c r="O14" s="100" t="n">
        <v>1673.49</v>
      </c>
      <c r="P14" s="100" t="n">
        <v>1660.01</v>
      </c>
      <c r="Q14" s="100" t="n">
        <v>1747.81</v>
      </c>
      <c r="R14" s="100" t="n">
        <v>1714.15</v>
      </c>
      <c r="S14" s="100" t="n">
        <v>1686.43</v>
      </c>
      <c r="T14" s="100" t="n">
        <v>1722.87</v>
      </c>
      <c r="U14" s="100" t="n">
        <v>1677.51</v>
      </c>
      <c r="V14" s="100" t="n">
        <v>1681.14</v>
      </c>
      <c r="W14" s="100" t="n">
        <v>1642.35</v>
      </c>
      <c r="X14" s="100" t="n">
        <v>1618.65</v>
      </c>
      <c r="Y14" s="100" t="n">
        <v>763.02</v>
      </c>
    </row>
    <row r="15" customFormat="false" ht="15.75" hidden="false" customHeight="false" outlineLevel="0" collapsed="false">
      <c r="A15" s="99" t="n">
        <v>9</v>
      </c>
      <c r="B15" s="100" t="n">
        <v>1605.52</v>
      </c>
      <c r="C15" s="100" t="n">
        <v>1599.63</v>
      </c>
      <c r="D15" s="100" t="n">
        <v>1595.01</v>
      </c>
      <c r="E15" s="100" t="n">
        <v>1596.37</v>
      </c>
      <c r="F15" s="100" t="n">
        <v>1602.76</v>
      </c>
      <c r="G15" s="100" t="n">
        <v>1620.9</v>
      </c>
      <c r="H15" s="100" t="n">
        <v>1624.56</v>
      </c>
      <c r="I15" s="100" t="n">
        <v>1673.85</v>
      </c>
      <c r="J15" s="100" t="n">
        <v>1787.53</v>
      </c>
      <c r="K15" s="100" t="n">
        <v>1755.89</v>
      </c>
      <c r="L15" s="100" t="n">
        <v>1744.4</v>
      </c>
      <c r="M15" s="100" t="n">
        <v>1777.53</v>
      </c>
      <c r="N15" s="100" t="n">
        <v>1749.81</v>
      </c>
      <c r="O15" s="100" t="n">
        <v>1716.62</v>
      </c>
      <c r="P15" s="100" t="n">
        <v>1702.34</v>
      </c>
      <c r="Q15" s="100" t="n">
        <v>1700.97</v>
      </c>
      <c r="R15" s="100" t="n">
        <v>1695.98</v>
      </c>
      <c r="S15" s="100" t="n">
        <v>1694.78</v>
      </c>
      <c r="T15" s="100" t="n">
        <v>1765.17</v>
      </c>
      <c r="U15" s="100" t="n">
        <v>1775.56</v>
      </c>
      <c r="V15" s="100" t="n">
        <v>1692.53</v>
      </c>
      <c r="W15" s="100" t="n">
        <v>1633.81</v>
      </c>
      <c r="X15" s="100" t="n">
        <v>1621.54</v>
      </c>
      <c r="Y15" s="100" t="n">
        <v>796.13</v>
      </c>
    </row>
    <row r="16" customFormat="false" ht="15.75" hidden="false" customHeight="false" outlineLevel="0" collapsed="false">
      <c r="A16" s="99" t="n">
        <v>10</v>
      </c>
      <c r="B16" s="100" t="n">
        <v>1550.35</v>
      </c>
      <c r="C16" s="100" t="n">
        <v>1522.98</v>
      </c>
      <c r="D16" s="100" t="n">
        <v>1525.5</v>
      </c>
      <c r="E16" s="100" t="n">
        <v>1525.15</v>
      </c>
      <c r="F16" s="100" t="n">
        <v>1552.59</v>
      </c>
      <c r="G16" s="100" t="n">
        <v>1584.73</v>
      </c>
      <c r="H16" s="100" t="n">
        <v>1615.16</v>
      </c>
      <c r="I16" s="100" t="n">
        <v>1647.81</v>
      </c>
      <c r="J16" s="100" t="n">
        <v>1695.26</v>
      </c>
      <c r="K16" s="100" t="n">
        <v>1666.48</v>
      </c>
      <c r="L16" s="100" t="n">
        <v>1648.25</v>
      </c>
      <c r="M16" s="100" t="n">
        <v>1650.66</v>
      </c>
      <c r="N16" s="100" t="n">
        <v>1611.25</v>
      </c>
      <c r="O16" s="100" t="n">
        <v>1608.83</v>
      </c>
      <c r="P16" s="100" t="n">
        <v>1607.86</v>
      </c>
      <c r="Q16" s="100" t="n">
        <v>1606.1</v>
      </c>
      <c r="R16" s="100" t="n">
        <v>1605.7</v>
      </c>
      <c r="S16" s="100" t="n">
        <v>1606.62</v>
      </c>
      <c r="T16" s="100" t="n">
        <v>1606.83</v>
      </c>
      <c r="U16" s="100" t="n">
        <v>1607.37</v>
      </c>
      <c r="V16" s="100" t="n">
        <v>1606.92</v>
      </c>
      <c r="W16" s="100" t="n">
        <v>1601.44</v>
      </c>
      <c r="X16" s="100" t="n">
        <v>1538.94</v>
      </c>
      <c r="Y16" s="100" t="n">
        <v>1614.45</v>
      </c>
    </row>
    <row r="17" customFormat="false" ht="15.75" hidden="false" customHeight="false" outlineLevel="0" collapsed="false">
      <c r="A17" s="99" t="n">
        <v>11</v>
      </c>
      <c r="B17" s="100" t="n">
        <v>1524.39</v>
      </c>
      <c r="C17" s="100" t="n">
        <v>1521.52</v>
      </c>
      <c r="D17" s="100" t="n">
        <v>1521.38</v>
      </c>
      <c r="E17" s="100" t="n">
        <v>1522.1</v>
      </c>
      <c r="F17" s="100" t="n">
        <v>1524.77</v>
      </c>
      <c r="G17" s="100" t="n">
        <v>1548.84</v>
      </c>
      <c r="H17" s="100" t="n">
        <v>1572.9</v>
      </c>
      <c r="I17" s="100" t="n">
        <v>1615.28</v>
      </c>
      <c r="J17" s="100" t="n">
        <v>1661.72</v>
      </c>
      <c r="K17" s="100" t="n">
        <v>1657.62</v>
      </c>
      <c r="L17" s="100" t="n">
        <v>1608.47</v>
      </c>
      <c r="M17" s="100" t="n">
        <v>1635.85</v>
      </c>
      <c r="N17" s="100" t="n">
        <v>1608.32</v>
      </c>
      <c r="O17" s="100" t="n">
        <v>1607.33</v>
      </c>
      <c r="P17" s="100" t="n">
        <v>1633.22</v>
      </c>
      <c r="Q17" s="100" t="n">
        <v>1633.12</v>
      </c>
      <c r="R17" s="100" t="n">
        <v>1603.7</v>
      </c>
      <c r="S17" s="100" t="n">
        <v>1603.97</v>
      </c>
      <c r="T17" s="100" t="n">
        <v>1603.91</v>
      </c>
      <c r="U17" s="100" t="n">
        <v>1616.3</v>
      </c>
      <c r="V17" s="100" t="n">
        <v>1626.1</v>
      </c>
      <c r="W17" s="100" t="n">
        <v>1600.39</v>
      </c>
      <c r="X17" s="100" t="n">
        <v>1548.93</v>
      </c>
      <c r="Y17" s="100" t="n">
        <v>1612.4</v>
      </c>
    </row>
    <row r="18" customFormat="false" ht="15.75" hidden="false" customHeight="false" outlineLevel="0" collapsed="false">
      <c r="A18" s="99" t="n">
        <v>12</v>
      </c>
      <c r="B18" s="100" t="n">
        <v>1559.17</v>
      </c>
      <c r="C18" s="100" t="n">
        <v>1579.42</v>
      </c>
      <c r="D18" s="100" t="n">
        <v>1582.97</v>
      </c>
      <c r="E18" s="100" t="n">
        <v>1572.41</v>
      </c>
      <c r="F18" s="100" t="n">
        <v>1594.58</v>
      </c>
      <c r="G18" s="100" t="n">
        <v>1627.53</v>
      </c>
      <c r="H18" s="100" t="n">
        <v>1632.99</v>
      </c>
      <c r="I18" s="100" t="n">
        <v>1698.18</v>
      </c>
      <c r="J18" s="100" t="n">
        <v>1811.14</v>
      </c>
      <c r="K18" s="100" t="n">
        <v>1857.36</v>
      </c>
      <c r="L18" s="100" t="n">
        <v>1891.97</v>
      </c>
      <c r="M18" s="100" t="n">
        <v>1914.78</v>
      </c>
      <c r="N18" s="100" t="n">
        <v>1910.11</v>
      </c>
      <c r="O18" s="100" t="n">
        <v>1870.08</v>
      </c>
      <c r="P18" s="100" t="n">
        <v>1852.94</v>
      </c>
      <c r="Q18" s="100" t="n">
        <v>1790.06</v>
      </c>
      <c r="R18" s="100" t="n">
        <v>1731.64</v>
      </c>
      <c r="S18" s="100" t="n">
        <v>1729.3</v>
      </c>
      <c r="T18" s="100" t="n">
        <v>1766.33</v>
      </c>
      <c r="U18" s="100" t="n">
        <v>1761.53</v>
      </c>
      <c r="V18" s="100" t="n">
        <v>1657.93</v>
      </c>
      <c r="W18" s="100" t="n">
        <v>1621.97</v>
      </c>
      <c r="X18" s="100" t="n">
        <v>1623.49</v>
      </c>
      <c r="Y18" s="100" t="n">
        <v>1621.33</v>
      </c>
    </row>
    <row r="19" customFormat="false" ht="15.75" hidden="false" customHeight="false" outlineLevel="0" collapsed="false">
      <c r="A19" s="99" t="n">
        <v>13</v>
      </c>
      <c r="B19" s="100" t="n">
        <v>1618.91</v>
      </c>
      <c r="C19" s="100" t="n">
        <v>1619.09</v>
      </c>
      <c r="D19" s="100" t="n">
        <v>1599.08</v>
      </c>
      <c r="E19" s="100" t="n">
        <v>1597.33</v>
      </c>
      <c r="F19" s="100" t="n">
        <v>1615.13</v>
      </c>
      <c r="G19" s="100" t="n">
        <v>1630.77</v>
      </c>
      <c r="H19" s="100" t="n">
        <v>1663.15</v>
      </c>
      <c r="I19" s="100" t="n">
        <v>1707.4</v>
      </c>
      <c r="J19" s="100" t="n">
        <v>1834.75</v>
      </c>
      <c r="K19" s="100" t="n">
        <v>1850.91</v>
      </c>
      <c r="L19" s="100" t="n">
        <v>1838.9</v>
      </c>
      <c r="M19" s="100" t="n">
        <v>1850.79</v>
      </c>
      <c r="N19" s="100" t="n">
        <v>1891.78</v>
      </c>
      <c r="O19" s="100" t="n">
        <v>1842.75</v>
      </c>
      <c r="P19" s="100" t="n">
        <v>1820.79</v>
      </c>
      <c r="Q19" s="100" t="n">
        <v>1767.25</v>
      </c>
      <c r="R19" s="100" t="n">
        <v>1726.25</v>
      </c>
      <c r="S19" s="100" t="n">
        <v>1723.84</v>
      </c>
      <c r="T19" s="100" t="n">
        <v>1721.28</v>
      </c>
      <c r="U19" s="100" t="n">
        <v>1687.02</v>
      </c>
      <c r="V19" s="100" t="n">
        <v>1659.76</v>
      </c>
      <c r="W19" s="100" t="n">
        <v>1621.34</v>
      </c>
      <c r="X19" s="100" t="n">
        <v>1618.55</v>
      </c>
      <c r="Y19" s="100" t="n">
        <v>1619.48</v>
      </c>
    </row>
    <row r="20" customFormat="false" ht="15.75" hidden="false" customHeight="false" outlineLevel="0" collapsed="false">
      <c r="A20" s="99" t="n">
        <v>14</v>
      </c>
      <c r="B20" s="100" t="n">
        <v>1623.26</v>
      </c>
      <c r="C20" s="100" t="n">
        <v>1623.73</v>
      </c>
      <c r="D20" s="100" t="n">
        <v>1623.3</v>
      </c>
      <c r="E20" s="100" t="n">
        <v>1623.22</v>
      </c>
      <c r="F20" s="100" t="n">
        <v>1623.1</v>
      </c>
      <c r="G20" s="100" t="n">
        <v>1635.63</v>
      </c>
      <c r="H20" s="100" t="n">
        <v>1630.43</v>
      </c>
      <c r="I20" s="100" t="n">
        <v>1665.97</v>
      </c>
      <c r="J20" s="100" t="n">
        <v>1728.82</v>
      </c>
      <c r="K20" s="100" t="n">
        <v>1704.32</v>
      </c>
      <c r="L20" s="100" t="n">
        <v>1675.75</v>
      </c>
      <c r="M20" s="100" t="n">
        <v>1704.35</v>
      </c>
      <c r="N20" s="100" t="n">
        <v>1700.11</v>
      </c>
      <c r="O20" s="100" t="n">
        <v>1680.59</v>
      </c>
      <c r="P20" s="100" t="n">
        <v>1677.56</v>
      </c>
      <c r="Q20" s="100" t="n">
        <v>1673.32</v>
      </c>
      <c r="R20" s="100" t="n">
        <v>1646.41</v>
      </c>
      <c r="S20" s="100" t="n">
        <v>1643.21</v>
      </c>
      <c r="T20" s="100" t="n">
        <v>1623.83</v>
      </c>
      <c r="U20" s="100" t="n">
        <v>1618.29</v>
      </c>
      <c r="V20" s="100" t="n">
        <v>1631.66</v>
      </c>
      <c r="W20" s="100" t="n">
        <v>1637.64</v>
      </c>
      <c r="X20" s="100" t="n">
        <v>1616.15</v>
      </c>
      <c r="Y20" s="100" t="n">
        <v>1618.11</v>
      </c>
    </row>
    <row r="21" customFormat="false" ht="15.75" hidden="false" customHeight="false" outlineLevel="0" collapsed="false">
      <c r="A21" s="99" t="n">
        <v>15</v>
      </c>
      <c r="B21" s="100" t="n">
        <v>1614.32</v>
      </c>
      <c r="C21" s="100" t="n">
        <v>1607.1</v>
      </c>
      <c r="D21" s="100" t="n">
        <v>1607.34</v>
      </c>
      <c r="E21" s="100" t="n">
        <v>1607.61</v>
      </c>
      <c r="F21" s="100" t="n">
        <v>1588.05</v>
      </c>
      <c r="G21" s="100" t="n">
        <v>1612.12</v>
      </c>
      <c r="H21" s="100" t="n">
        <v>1623.57</v>
      </c>
      <c r="I21" s="100" t="n">
        <v>1659.83</v>
      </c>
      <c r="J21" s="100" t="n">
        <v>1727.53</v>
      </c>
      <c r="K21" s="100" t="n">
        <v>1785.91</v>
      </c>
      <c r="L21" s="100" t="n">
        <v>1816.72</v>
      </c>
      <c r="M21" s="100" t="n">
        <v>1876.76</v>
      </c>
      <c r="N21" s="100" t="n">
        <v>1881.68</v>
      </c>
      <c r="O21" s="100" t="n">
        <v>1798.09</v>
      </c>
      <c r="P21" s="100" t="n">
        <v>1824.24</v>
      </c>
      <c r="Q21" s="100" t="n">
        <v>1668.79</v>
      </c>
      <c r="R21" s="100" t="n">
        <v>1625.07</v>
      </c>
      <c r="S21" s="100" t="n">
        <v>1625.2</v>
      </c>
      <c r="T21" s="100" t="n">
        <v>1773.88</v>
      </c>
      <c r="U21" s="100" t="n">
        <v>1646.99</v>
      </c>
      <c r="V21" s="100" t="n">
        <v>1657.8</v>
      </c>
      <c r="W21" s="100" t="n">
        <v>1623.82</v>
      </c>
      <c r="X21" s="100" t="n">
        <v>1607.94</v>
      </c>
      <c r="Y21" s="100" t="n">
        <v>796.13</v>
      </c>
    </row>
    <row r="22" customFormat="false" ht="15.75" hidden="false" customHeight="false" outlineLevel="0" collapsed="false">
      <c r="A22" s="99" t="n">
        <v>16</v>
      </c>
      <c r="B22" s="100" t="n">
        <v>1609.01</v>
      </c>
      <c r="C22" s="100" t="n">
        <v>1583.85</v>
      </c>
      <c r="D22" s="100" t="n">
        <v>1592.56</v>
      </c>
      <c r="E22" s="100" t="n">
        <v>1569</v>
      </c>
      <c r="F22" s="100" t="n">
        <v>1572.96</v>
      </c>
      <c r="G22" s="100" t="n">
        <v>1632.71</v>
      </c>
      <c r="H22" s="100" t="n">
        <v>1657.76</v>
      </c>
      <c r="I22" s="100" t="n">
        <v>1709.15</v>
      </c>
      <c r="J22" s="100" t="n">
        <v>1880.44</v>
      </c>
      <c r="K22" s="100" t="n">
        <v>1879.71</v>
      </c>
      <c r="L22" s="100" t="n">
        <v>1840.2</v>
      </c>
      <c r="M22" s="100" t="n">
        <v>1868.13</v>
      </c>
      <c r="N22" s="100" t="n">
        <v>1871.66</v>
      </c>
      <c r="O22" s="100" t="n">
        <v>1818.27</v>
      </c>
      <c r="P22" s="100" t="n">
        <v>1790.9</v>
      </c>
      <c r="Q22" s="100" t="n">
        <v>1753</v>
      </c>
      <c r="R22" s="100" t="n">
        <v>1798.88</v>
      </c>
      <c r="S22" s="100" t="n">
        <v>1760.75</v>
      </c>
      <c r="T22" s="100" t="n">
        <v>1705.33</v>
      </c>
      <c r="U22" s="100" t="n">
        <v>1634.48</v>
      </c>
      <c r="V22" s="100" t="n">
        <v>1613.84</v>
      </c>
      <c r="W22" s="100" t="n">
        <v>1613.64</v>
      </c>
      <c r="X22" s="100" t="n">
        <v>1613.19</v>
      </c>
      <c r="Y22" s="100" t="n">
        <v>1558.9</v>
      </c>
    </row>
    <row r="23" customFormat="false" ht="15.75" hidden="false" customHeight="false" outlineLevel="0" collapsed="false">
      <c r="A23" s="99" t="n">
        <v>17</v>
      </c>
      <c r="B23" s="100" t="n">
        <v>1524.76</v>
      </c>
      <c r="C23" s="100" t="n">
        <v>1524.54</v>
      </c>
      <c r="D23" s="100" t="n">
        <v>1529.02</v>
      </c>
      <c r="E23" s="100" t="n">
        <v>1530.74</v>
      </c>
      <c r="F23" s="100" t="n">
        <v>1536.63</v>
      </c>
      <c r="G23" s="100" t="n">
        <v>1614.26</v>
      </c>
      <c r="H23" s="100" t="n">
        <v>1626.51</v>
      </c>
      <c r="I23" s="100" t="n">
        <v>1680.79</v>
      </c>
      <c r="J23" s="100" t="n">
        <v>1788.54</v>
      </c>
      <c r="K23" s="100" t="n">
        <v>1844.78</v>
      </c>
      <c r="L23" s="100" t="n">
        <v>1840.95</v>
      </c>
      <c r="M23" s="100" t="n">
        <v>1864.78</v>
      </c>
      <c r="N23" s="100" t="n">
        <v>1812.04</v>
      </c>
      <c r="O23" s="100" t="n">
        <v>1800.4</v>
      </c>
      <c r="P23" s="100" t="n">
        <v>1787.09</v>
      </c>
      <c r="Q23" s="100" t="n">
        <v>1794.23</v>
      </c>
      <c r="R23" s="100" t="n">
        <v>1946.4</v>
      </c>
      <c r="S23" s="100" t="n">
        <v>1930.03</v>
      </c>
      <c r="T23" s="100" t="n">
        <v>1919.33</v>
      </c>
      <c r="U23" s="100" t="n">
        <v>1842.39</v>
      </c>
      <c r="V23" s="100" t="n">
        <v>1831.85</v>
      </c>
      <c r="W23" s="100" t="n">
        <v>1716.05</v>
      </c>
      <c r="X23" s="100" t="n">
        <v>1644.67</v>
      </c>
      <c r="Y23" s="100" t="n">
        <v>1635.26</v>
      </c>
    </row>
    <row r="24" customFormat="false" ht="15.75" hidden="false" customHeight="false" outlineLevel="0" collapsed="false">
      <c r="A24" s="99" t="n">
        <v>18</v>
      </c>
      <c r="B24" s="100" t="n">
        <v>1599.93</v>
      </c>
      <c r="C24" s="100" t="n">
        <v>1561.34</v>
      </c>
      <c r="D24" s="100" t="n">
        <v>1529.38</v>
      </c>
      <c r="E24" s="100" t="n">
        <v>1530.47</v>
      </c>
      <c r="F24" s="100" t="n">
        <v>1537.52</v>
      </c>
      <c r="G24" s="100" t="n">
        <v>1607.92</v>
      </c>
      <c r="H24" s="100" t="n">
        <v>1642.78</v>
      </c>
      <c r="I24" s="100" t="n">
        <v>1686.4</v>
      </c>
      <c r="J24" s="100" t="n">
        <v>1759.14</v>
      </c>
      <c r="K24" s="100" t="n">
        <v>1781.82</v>
      </c>
      <c r="L24" s="100" t="n">
        <v>1783.3</v>
      </c>
      <c r="M24" s="100" t="n">
        <v>1797.79</v>
      </c>
      <c r="N24" s="100" t="n">
        <v>1792.98</v>
      </c>
      <c r="O24" s="100" t="n">
        <v>1769</v>
      </c>
      <c r="P24" s="100" t="n">
        <v>1742.44</v>
      </c>
      <c r="Q24" s="100" t="n">
        <v>1738.41</v>
      </c>
      <c r="R24" s="100" t="n">
        <v>1718.01</v>
      </c>
      <c r="S24" s="100" t="n">
        <v>1690.72</v>
      </c>
      <c r="T24" s="100" t="n">
        <v>1682.83</v>
      </c>
      <c r="U24" s="100" t="n">
        <v>1632.71</v>
      </c>
      <c r="V24" s="100" t="n">
        <v>1656.8</v>
      </c>
      <c r="W24" s="100" t="n">
        <v>1658.34</v>
      </c>
      <c r="X24" s="100" t="n">
        <v>1629.9</v>
      </c>
      <c r="Y24" s="100" t="n">
        <v>1623.15</v>
      </c>
    </row>
    <row r="25" customFormat="false" ht="15.75" hidden="false" customHeight="false" outlineLevel="0" collapsed="false">
      <c r="A25" s="99" t="n">
        <v>19</v>
      </c>
      <c r="B25" s="100" t="n">
        <v>1583.85</v>
      </c>
      <c r="C25" s="100" t="n">
        <v>1560.87</v>
      </c>
      <c r="D25" s="100" t="n">
        <v>1541.14</v>
      </c>
      <c r="E25" s="100" t="n">
        <v>1544.63</v>
      </c>
      <c r="F25" s="100" t="n">
        <v>1559.44</v>
      </c>
      <c r="G25" s="100" t="n">
        <v>1625.42</v>
      </c>
      <c r="H25" s="100" t="n">
        <v>1671.93</v>
      </c>
      <c r="I25" s="100" t="n">
        <v>1821.45</v>
      </c>
      <c r="J25" s="100" t="n">
        <v>1871.01</v>
      </c>
      <c r="K25" s="100" t="n">
        <v>1909.88</v>
      </c>
      <c r="L25" s="100" t="n">
        <v>1900.55</v>
      </c>
      <c r="M25" s="100" t="n">
        <v>1907.95</v>
      </c>
      <c r="N25" s="100" t="n">
        <v>1904.02</v>
      </c>
      <c r="O25" s="100" t="n">
        <v>1898.39</v>
      </c>
      <c r="P25" s="100" t="n">
        <v>1890.48</v>
      </c>
      <c r="Q25" s="100" t="n">
        <v>1846.9</v>
      </c>
      <c r="R25" s="100" t="n">
        <v>1834.33</v>
      </c>
      <c r="S25" s="100" t="n">
        <v>1823.56</v>
      </c>
      <c r="T25" s="100" t="n">
        <v>1776.44</v>
      </c>
      <c r="U25" s="100" t="n">
        <v>1716.38</v>
      </c>
      <c r="V25" s="100" t="n">
        <v>1755.28</v>
      </c>
      <c r="W25" s="100" t="n">
        <v>1667.73</v>
      </c>
      <c r="X25" s="100" t="n">
        <v>1623.66</v>
      </c>
      <c r="Y25" s="100" t="n">
        <v>1615.35</v>
      </c>
    </row>
    <row r="26" customFormat="false" ht="15.75" hidden="false" customHeight="false" outlineLevel="0" collapsed="false">
      <c r="A26" s="99" t="n">
        <v>20</v>
      </c>
      <c r="B26" s="100" t="n">
        <v>1569.48</v>
      </c>
      <c r="C26" s="100" t="n">
        <v>1569.89</v>
      </c>
      <c r="D26" s="100" t="n">
        <v>1567.58</v>
      </c>
      <c r="E26" s="100" t="n">
        <v>1565.57</v>
      </c>
      <c r="F26" s="100" t="n">
        <v>1589.22</v>
      </c>
      <c r="G26" s="100" t="n">
        <v>1623.58</v>
      </c>
      <c r="H26" s="100" t="n">
        <v>1637.7</v>
      </c>
      <c r="I26" s="100" t="n">
        <v>1670.94</v>
      </c>
      <c r="J26" s="100" t="n">
        <v>1736.12</v>
      </c>
      <c r="K26" s="100" t="n">
        <v>1749.78</v>
      </c>
      <c r="L26" s="100" t="n">
        <v>1763.78</v>
      </c>
      <c r="M26" s="100" t="n">
        <v>1771.45</v>
      </c>
      <c r="N26" s="100" t="n">
        <v>1754.64</v>
      </c>
      <c r="O26" s="100" t="n">
        <v>1739.62</v>
      </c>
      <c r="P26" s="100" t="n">
        <v>1734.34</v>
      </c>
      <c r="Q26" s="100" t="n">
        <v>1729.9</v>
      </c>
      <c r="R26" s="100" t="n">
        <v>1717.06</v>
      </c>
      <c r="S26" s="100" t="n">
        <v>1693.78</v>
      </c>
      <c r="T26" s="100" t="n">
        <v>1629.5</v>
      </c>
      <c r="U26" s="100" t="n">
        <v>1629.75</v>
      </c>
      <c r="V26" s="100" t="n">
        <v>1635.4</v>
      </c>
      <c r="W26" s="100" t="n">
        <v>1628.51</v>
      </c>
      <c r="X26" s="100" t="n">
        <v>1612.86</v>
      </c>
      <c r="Y26" s="100" t="n">
        <v>1621.96</v>
      </c>
    </row>
    <row r="27" customFormat="false" ht="15.75" hidden="false" customHeight="false" outlineLevel="0" collapsed="false">
      <c r="A27" s="99" t="n">
        <v>21</v>
      </c>
      <c r="B27" s="100" t="n">
        <v>1601.63</v>
      </c>
      <c r="C27" s="100" t="n">
        <v>1601.04</v>
      </c>
      <c r="D27" s="100" t="n">
        <v>1602.15</v>
      </c>
      <c r="E27" s="100" t="n">
        <v>1603.87</v>
      </c>
      <c r="F27" s="100" t="n">
        <v>1607.94</v>
      </c>
      <c r="G27" s="100" t="n">
        <v>1631.02</v>
      </c>
      <c r="H27" s="100" t="n">
        <v>1638.42</v>
      </c>
      <c r="I27" s="100" t="n">
        <v>1638.86</v>
      </c>
      <c r="J27" s="100" t="n">
        <v>1650.51</v>
      </c>
      <c r="K27" s="100" t="n">
        <v>1634.11</v>
      </c>
      <c r="L27" s="100" t="n">
        <v>1632.42</v>
      </c>
      <c r="M27" s="100" t="n">
        <v>1705.39</v>
      </c>
      <c r="N27" s="100" t="n">
        <v>1648.65</v>
      </c>
      <c r="O27" s="100" t="n">
        <v>1632.54</v>
      </c>
      <c r="P27" s="100" t="n">
        <v>1632.37</v>
      </c>
      <c r="Q27" s="100" t="n">
        <v>1633.03</v>
      </c>
      <c r="R27" s="100" t="n">
        <v>1632.06</v>
      </c>
      <c r="S27" s="100" t="n">
        <v>1632.35</v>
      </c>
      <c r="T27" s="100" t="n">
        <v>1630.3</v>
      </c>
      <c r="U27" s="100" t="n">
        <v>1629.54</v>
      </c>
      <c r="V27" s="100" t="n">
        <v>1638.51</v>
      </c>
      <c r="W27" s="100" t="n">
        <v>1634.06</v>
      </c>
      <c r="X27" s="100" t="n">
        <v>1632.94</v>
      </c>
      <c r="Y27" s="100" t="n">
        <v>1626.91</v>
      </c>
    </row>
    <row r="28" customFormat="false" ht="15.75" hidden="false" customHeight="false" outlineLevel="0" collapsed="false">
      <c r="A28" s="99" t="n">
        <v>22</v>
      </c>
      <c r="B28" s="100" t="n">
        <v>1625.73</v>
      </c>
      <c r="C28" s="100" t="n">
        <v>1623.99</v>
      </c>
      <c r="D28" s="100" t="n">
        <v>1622.17</v>
      </c>
      <c r="E28" s="100" t="n">
        <v>1609.46</v>
      </c>
      <c r="F28" s="100" t="n">
        <v>1614.93</v>
      </c>
      <c r="G28" s="100" t="n">
        <v>1632.8</v>
      </c>
      <c r="H28" s="100" t="n">
        <v>1640.53</v>
      </c>
      <c r="I28" s="100" t="n">
        <v>1642.08</v>
      </c>
      <c r="J28" s="100" t="n">
        <v>1688.94</v>
      </c>
      <c r="K28" s="100" t="n">
        <v>1732.34</v>
      </c>
      <c r="L28" s="100" t="n">
        <v>1725.15</v>
      </c>
      <c r="M28" s="100" t="n">
        <v>1748.95</v>
      </c>
      <c r="N28" s="100" t="n">
        <v>1740.05</v>
      </c>
      <c r="O28" s="100" t="n">
        <v>1736.56</v>
      </c>
      <c r="P28" s="100" t="n">
        <v>1744.55</v>
      </c>
      <c r="Q28" s="100" t="n">
        <v>1761.86</v>
      </c>
      <c r="R28" s="100" t="n">
        <v>1750.8</v>
      </c>
      <c r="S28" s="100" t="n">
        <v>1781.42</v>
      </c>
      <c r="T28" s="100" t="n">
        <v>1845.55</v>
      </c>
      <c r="U28" s="100" t="n">
        <v>1689.85</v>
      </c>
      <c r="V28" s="100" t="n">
        <v>1676.7</v>
      </c>
      <c r="W28" s="100" t="n">
        <v>1637.01</v>
      </c>
      <c r="X28" s="100" t="n">
        <v>1440.87</v>
      </c>
      <c r="Y28" s="100" t="n">
        <v>1647.4</v>
      </c>
    </row>
    <row r="29" customFormat="false" ht="15.75" hidden="false" customHeight="false" outlineLevel="0" collapsed="false">
      <c r="A29" s="99" t="n">
        <v>23</v>
      </c>
      <c r="B29" s="100" t="n">
        <v>1620.4</v>
      </c>
      <c r="C29" s="100" t="n">
        <v>1619.09</v>
      </c>
      <c r="D29" s="100" t="n">
        <v>1620.24</v>
      </c>
      <c r="E29" s="100" t="n">
        <v>1617.05</v>
      </c>
      <c r="F29" s="100" t="n">
        <v>1633.24</v>
      </c>
      <c r="G29" s="100" t="n">
        <v>1639.52</v>
      </c>
      <c r="H29" s="100" t="n">
        <v>1670.61</v>
      </c>
      <c r="I29" s="100" t="n">
        <v>1692.01</v>
      </c>
      <c r="J29" s="100" t="n">
        <v>1721.74</v>
      </c>
      <c r="K29" s="100" t="n">
        <v>1665.98</v>
      </c>
      <c r="L29" s="100" t="n">
        <v>1663.86</v>
      </c>
      <c r="M29" s="100" t="n">
        <v>1668.21</v>
      </c>
      <c r="N29" s="100" t="n">
        <v>1666.49</v>
      </c>
      <c r="O29" s="100" t="n">
        <v>1747.79</v>
      </c>
      <c r="P29" s="100" t="n">
        <v>1680.2</v>
      </c>
      <c r="Q29" s="100" t="n">
        <v>1669.72</v>
      </c>
      <c r="R29" s="100" t="n">
        <v>1666.59</v>
      </c>
      <c r="S29" s="100" t="n">
        <v>1667.54</v>
      </c>
      <c r="T29" s="100" t="n">
        <v>1652.04</v>
      </c>
      <c r="U29" s="100" t="n">
        <v>1647.34</v>
      </c>
      <c r="V29" s="100" t="n">
        <v>1647.17</v>
      </c>
      <c r="W29" s="100" t="n">
        <v>1637.68</v>
      </c>
      <c r="X29" s="100" t="n">
        <v>1341.82</v>
      </c>
      <c r="Y29" s="100" t="n">
        <v>1618.01</v>
      </c>
    </row>
    <row r="30" customFormat="false" ht="15.75" hidden="false" customHeight="false" outlineLevel="0" collapsed="false">
      <c r="A30" s="99" t="n">
        <v>24</v>
      </c>
      <c r="B30" s="100" t="n">
        <v>1529.05</v>
      </c>
      <c r="C30" s="100" t="n">
        <v>1529.16</v>
      </c>
      <c r="D30" s="100" t="n">
        <v>1527.31</v>
      </c>
      <c r="E30" s="100" t="n">
        <v>1533.15</v>
      </c>
      <c r="F30" s="100" t="n">
        <v>1544.79</v>
      </c>
      <c r="G30" s="100" t="n">
        <v>1605.37</v>
      </c>
      <c r="H30" s="100" t="n">
        <v>1627.1</v>
      </c>
      <c r="I30" s="100" t="n">
        <v>1631.34</v>
      </c>
      <c r="J30" s="100" t="n">
        <v>1624.63</v>
      </c>
      <c r="K30" s="100" t="n">
        <v>1622.17</v>
      </c>
      <c r="L30" s="100" t="n">
        <v>1618.86</v>
      </c>
      <c r="M30" s="100" t="n">
        <v>1619.34</v>
      </c>
      <c r="N30" s="100" t="n">
        <v>1619.34</v>
      </c>
      <c r="O30" s="100" t="n">
        <v>1618.68</v>
      </c>
      <c r="P30" s="100" t="n">
        <v>1617.79</v>
      </c>
      <c r="Q30" s="100" t="n">
        <v>1617.88</v>
      </c>
      <c r="R30" s="100" t="n">
        <v>1620.7</v>
      </c>
      <c r="S30" s="100" t="n">
        <v>1621.59</v>
      </c>
      <c r="T30" s="100" t="n">
        <v>1620.04</v>
      </c>
      <c r="U30" s="100" t="n">
        <v>1619.34</v>
      </c>
      <c r="V30" s="100" t="n">
        <v>1618.03</v>
      </c>
      <c r="W30" s="100" t="n">
        <v>1615.06</v>
      </c>
      <c r="X30" s="100" t="n">
        <v>1573.35</v>
      </c>
      <c r="Y30" s="100" t="n">
        <v>1574.6</v>
      </c>
    </row>
    <row r="31" customFormat="false" ht="15.75" hidden="false" customHeight="false" outlineLevel="0" collapsed="false">
      <c r="A31" s="99" t="n">
        <v>25</v>
      </c>
      <c r="B31" s="100" t="n">
        <v>1538.47</v>
      </c>
      <c r="C31" s="100" t="n">
        <v>1529.56</v>
      </c>
      <c r="D31" s="100" t="n">
        <v>1531.91</v>
      </c>
      <c r="E31" s="100" t="n">
        <v>1532.16</v>
      </c>
      <c r="F31" s="100" t="n">
        <v>1537.37</v>
      </c>
      <c r="G31" s="100" t="n">
        <v>1608.46</v>
      </c>
      <c r="H31" s="100" t="n">
        <v>1648.88</v>
      </c>
      <c r="I31" s="100" t="n">
        <v>1676.5</v>
      </c>
      <c r="J31" s="100" t="n">
        <v>1708.75</v>
      </c>
      <c r="K31" s="100" t="n">
        <v>1668.89</v>
      </c>
      <c r="L31" s="100" t="n">
        <v>1671.4</v>
      </c>
      <c r="M31" s="100" t="n">
        <v>1686.74</v>
      </c>
      <c r="N31" s="100" t="n">
        <v>1673.72</v>
      </c>
      <c r="O31" s="100" t="n">
        <v>1627.11</v>
      </c>
      <c r="P31" s="100" t="n">
        <v>1617.21</v>
      </c>
      <c r="Q31" s="100" t="n">
        <v>1615.56</v>
      </c>
      <c r="R31" s="100" t="n">
        <v>1615.74</v>
      </c>
      <c r="S31" s="100" t="n">
        <v>1615.67</v>
      </c>
      <c r="T31" s="100" t="n">
        <v>1615.2</v>
      </c>
      <c r="U31" s="100" t="n">
        <v>1617.2</v>
      </c>
      <c r="V31" s="100" t="n">
        <v>1620.42</v>
      </c>
      <c r="W31" s="100" t="n">
        <v>1602.57</v>
      </c>
      <c r="X31" s="100" t="n">
        <v>1518.69</v>
      </c>
      <c r="Y31" s="100" t="n">
        <v>1498.68</v>
      </c>
    </row>
    <row r="32" customFormat="false" ht="15.75" hidden="false" customHeight="false" outlineLevel="0" collapsed="false">
      <c r="A32" s="99" t="n">
        <v>26</v>
      </c>
      <c r="B32" s="100" t="n">
        <v>1558.92</v>
      </c>
      <c r="C32" s="100" t="n">
        <v>1542.01</v>
      </c>
      <c r="D32" s="100" t="n">
        <v>1534.44</v>
      </c>
      <c r="E32" s="100" t="n">
        <v>1530.16</v>
      </c>
      <c r="F32" s="100" t="n">
        <v>1540.24</v>
      </c>
      <c r="G32" s="100" t="n">
        <v>1602.57</v>
      </c>
      <c r="H32" s="100" t="n">
        <v>1643.75</v>
      </c>
      <c r="I32" s="100" t="n">
        <v>1647.14</v>
      </c>
      <c r="J32" s="100" t="n">
        <v>1627.27</v>
      </c>
      <c r="K32" s="100" t="n">
        <v>1617.12</v>
      </c>
      <c r="L32" s="100" t="n">
        <v>1616.52</v>
      </c>
      <c r="M32" s="100" t="n">
        <v>1617.21</v>
      </c>
      <c r="N32" s="100" t="n">
        <v>1617.21</v>
      </c>
      <c r="O32" s="100" t="n">
        <v>1615.25</v>
      </c>
      <c r="P32" s="100" t="n">
        <v>1614.82</v>
      </c>
      <c r="Q32" s="100" t="n">
        <v>1613.76</v>
      </c>
      <c r="R32" s="100" t="n">
        <v>1614.65</v>
      </c>
      <c r="S32" s="100" t="n">
        <v>1614.65</v>
      </c>
      <c r="T32" s="100" t="n">
        <v>1613.4</v>
      </c>
      <c r="U32" s="100" t="n">
        <v>1617.9</v>
      </c>
      <c r="V32" s="100" t="n">
        <v>1626.2</v>
      </c>
      <c r="W32" s="100" t="n">
        <v>1622.47</v>
      </c>
      <c r="X32" s="100" t="n">
        <v>1598.92</v>
      </c>
      <c r="Y32" s="100" t="n">
        <v>1545.17</v>
      </c>
    </row>
    <row r="33" customFormat="false" ht="15.75" hidden="false" customHeight="false" outlineLevel="0" collapsed="false">
      <c r="A33" s="99" t="n">
        <v>27</v>
      </c>
      <c r="B33" s="100" t="n">
        <v>1547.81</v>
      </c>
      <c r="C33" s="100" t="n">
        <v>1534.58</v>
      </c>
      <c r="D33" s="100" t="n">
        <v>1532.2</v>
      </c>
      <c r="E33" s="100" t="n">
        <v>1532.02</v>
      </c>
      <c r="F33" s="100" t="n">
        <v>1548.71</v>
      </c>
      <c r="G33" s="100" t="n">
        <v>1600.78</v>
      </c>
      <c r="H33" s="100" t="n">
        <v>1629.86</v>
      </c>
      <c r="I33" s="100" t="n">
        <v>1649.98</v>
      </c>
      <c r="J33" s="100" t="n">
        <v>1626.19</v>
      </c>
      <c r="K33" s="100" t="n">
        <v>1625.3</v>
      </c>
      <c r="L33" s="100" t="n">
        <v>1640.04</v>
      </c>
      <c r="M33" s="100" t="n">
        <v>1641.2</v>
      </c>
      <c r="N33" s="100" t="n">
        <v>1640.94</v>
      </c>
      <c r="O33" s="100" t="n">
        <v>1638.92</v>
      </c>
      <c r="P33" s="100" t="n">
        <v>1637.72</v>
      </c>
      <c r="Q33" s="100" t="n">
        <v>1622.02</v>
      </c>
      <c r="R33" s="100" t="n">
        <v>1621.95</v>
      </c>
      <c r="S33" s="100" t="n">
        <v>1623.06</v>
      </c>
      <c r="T33" s="100" t="n">
        <v>1623.97</v>
      </c>
      <c r="U33" s="100" t="n">
        <v>1622.69</v>
      </c>
      <c r="V33" s="100" t="n">
        <v>1623.78</v>
      </c>
      <c r="W33" s="100" t="n">
        <v>1625.15</v>
      </c>
      <c r="X33" s="100" t="n">
        <v>1561.22</v>
      </c>
      <c r="Y33" s="100" t="n">
        <v>1412.68</v>
      </c>
    </row>
    <row r="34" customFormat="false" ht="15.75" hidden="false" customHeight="false" outlineLevel="0" collapsed="false">
      <c r="A34" s="99" t="n">
        <v>28</v>
      </c>
      <c r="B34" s="100" t="n">
        <v>1622.04</v>
      </c>
      <c r="C34" s="100" t="n">
        <v>1602.21</v>
      </c>
      <c r="D34" s="100" t="n">
        <v>1600.39</v>
      </c>
      <c r="E34" s="100" t="n">
        <v>1578.9</v>
      </c>
      <c r="F34" s="100" t="n">
        <v>1599.17</v>
      </c>
      <c r="G34" s="100" t="n">
        <v>1630.08</v>
      </c>
      <c r="H34" s="100" t="n">
        <v>1653.59</v>
      </c>
      <c r="I34" s="100" t="n">
        <v>1834.13</v>
      </c>
      <c r="J34" s="100" t="n">
        <v>1859.75</v>
      </c>
      <c r="K34" s="100" t="n">
        <v>1868.13</v>
      </c>
      <c r="L34" s="100" t="n">
        <v>1848.72</v>
      </c>
      <c r="M34" s="100" t="n">
        <v>1836.8</v>
      </c>
      <c r="N34" s="100" t="n">
        <v>1828.37</v>
      </c>
      <c r="O34" s="100" t="n">
        <v>1827.6</v>
      </c>
      <c r="P34" s="100" t="n">
        <v>1822.71</v>
      </c>
      <c r="Q34" s="100" t="n">
        <v>1748.22</v>
      </c>
      <c r="R34" s="100" t="n">
        <v>1727.22</v>
      </c>
      <c r="S34" s="100" t="n">
        <v>1789.52</v>
      </c>
      <c r="T34" s="100" t="n">
        <v>1762.46</v>
      </c>
      <c r="U34" s="100" t="n">
        <v>1704.44</v>
      </c>
      <c r="V34" s="100" t="n">
        <v>1623.33</v>
      </c>
      <c r="W34" s="100" t="n">
        <v>1633.65</v>
      </c>
      <c r="X34" s="100" t="n">
        <v>1621.75</v>
      </c>
      <c r="Y34" s="100" t="n">
        <v>1616.68</v>
      </c>
    </row>
    <row r="35" customFormat="false" ht="15.75" hidden="false" customHeight="false" outlineLevel="0" collapsed="false">
      <c r="A35" s="99" t="n">
        <v>29</v>
      </c>
      <c r="B35" s="100" t="n">
        <v>1621.7</v>
      </c>
      <c r="C35" s="100" t="n">
        <v>1601.73</v>
      </c>
      <c r="D35" s="100" t="n">
        <v>1600.8</v>
      </c>
      <c r="E35" s="100" t="n">
        <v>1584.92</v>
      </c>
      <c r="F35" s="100" t="n">
        <v>1591.99</v>
      </c>
      <c r="G35" s="100" t="n">
        <v>1605.9</v>
      </c>
      <c r="H35" s="100" t="n">
        <v>1632.08</v>
      </c>
      <c r="I35" s="100" t="n">
        <v>1632.21</v>
      </c>
      <c r="J35" s="100" t="n">
        <v>1745.54</v>
      </c>
      <c r="K35" s="100" t="n">
        <v>1788.13</v>
      </c>
      <c r="L35" s="100" t="n">
        <v>1772.82</v>
      </c>
      <c r="M35" s="100" t="n">
        <v>1788.11</v>
      </c>
      <c r="N35" s="100" t="n">
        <v>1777.88</v>
      </c>
      <c r="O35" s="100" t="n">
        <v>1780.14</v>
      </c>
      <c r="P35" s="100" t="n">
        <v>1793.83</v>
      </c>
      <c r="Q35" s="100" t="n">
        <v>1820.33</v>
      </c>
      <c r="R35" s="100" t="n">
        <v>1815.96</v>
      </c>
      <c r="S35" s="100" t="n">
        <v>1800.18</v>
      </c>
      <c r="T35" s="100" t="n">
        <v>1810.35</v>
      </c>
      <c r="U35" s="100" t="n">
        <v>1783.63</v>
      </c>
      <c r="V35" s="100" t="n">
        <v>1752.92</v>
      </c>
      <c r="W35" s="100" t="n">
        <v>1693.3</v>
      </c>
      <c r="X35" s="100" t="n">
        <v>1618.23</v>
      </c>
      <c r="Y35" s="100" t="n">
        <v>1627.06</v>
      </c>
    </row>
    <row r="36" customFormat="false" ht="15.75" hidden="false" customHeight="false" outlineLevel="0" collapsed="false">
      <c r="A36" s="99" t="n">
        <v>30</v>
      </c>
      <c r="B36" s="100" t="n">
        <v>1602.27</v>
      </c>
      <c r="C36" s="100" t="n">
        <v>1585.56</v>
      </c>
      <c r="D36" s="100" t="n">
        <v>1565.57</v>
      </c>
      <c r="E36" s="100" t="n">
        <v>1591.3</v>
      </c>
      <c r="F36" s="100" t="n">
        <v>1598.42</v>
      </c>
      <c r="G36" s="100" t="n">
        <v>1605.98</v>
      </c>
      <c r="H36" s="100" t="n">
        <v>1658.46</v>
      </c>
      <c r="I36" s="100" t="n">
        <v>1762.36</v>
      </c>
      <c r="J36" s="100" t="n">
        <v>1763.39</v>
      </c>
      <c r="K36" s="100" t="n">
        <v>1726.13</v>
      </c>
      <c r="L36" s="100" t="n">
        <v>1721.85</v>
      </c>
      <c r="M36" s="100" t="n">
        <v>1732.58</v>
      </c>
      <c r="N36" s="100" t="n">
        <v>1729.53</v>
      </c>
      <c r="O36" s="100" t="n">
        <v>1726.66</v>
      </c>
      <c r="P36" s="100" t="n">
        <v>1734.99</v>
      </c>
      <c r="Q36" s="100" t="n">
        <v>1735.11</v>
      </c>
      <c r="R36" s="100" t="n">
        <v>1735.91</v>
      </c>
      <c r="S36" s="100" t="n">
        <v>1733.7</v>
      </c>
      <c r="T36" s="100" t="n">
        <v>1727.44</v>
      </c>
      <c r="U36" s="100" t="n">
        <v>1693.03</v>
      </c>
      <c r="V36" s="100" t="n">
        <v>1655.24</v>
      </c>
      <c r="W36" s="100" t="n">
        <v>1600.29</v>
      </c>
      <c r="X36" s="100" t="n">
        <v>1598.62</v>
      </c>
      <c r="Y36" s="100" t="n">
        <v>1604.17</v>
      </c>
    </row>
    <row r="37" customFormat="false" ht="15.75" hidden="false" customHeight="false" outlineLevel="1" collapsed="false">
      <c r="A37" s="99" t="n">
        <v>31</v>
      </c>
      <c r="B37" s="100" t="n">
        <v>1516.33</v>
      </c>
      <c r="C37" s="100" t="n">
        <v>1528.92</v>
      </c>
      <c r="D37" s="100" t="n">
        <v>1519.41</v>
      </c>
      <c r="E37" s="100" t="n">
        <v>1518.03</v>
      </c>
      <c r="F37" s="100" t="n">
        <v>1522.12</v>
      </c>
      <c r="G37" s="100" t="n">
        <v>1552.22</v>
      </c>
      <c r="H37" s="100" t="n">
        <v>1587.79</v>
      </c>
      <c r="I37" s="100" t="n">
        <v>1658.69</v>
      </c>
      <c r="J37" s="100" t="n">
        <v>1663.01</v>
      </c>
      <c r="K37" s="100" t="n">
        <v>1660.47</v>
      </c>
      <c r="L37" s="100" t="n">
        <v>1670.24</v>
      </c>
      <c r="M37" s="100" t="n">
        <v>1673.59</v>
      </c>
      <c r="N37" s="100" t="n">
        <v>1680.38</v>
      </c>
      <c r="O37" s="100" t="n">
        <v>1668.79</v>
      </c>
      <c r="P37" s="100" t="n">
        <v>1659.13</v>
      </c>
      <c r="Q37" s="100" t="n">
        <v>1655.71</v>
      </c>
      <c r="R37" s="100" t="n">
        <v>1655.55</v>
      </c>
      <c r="S37" s="100" t="n">
        <v>1650.27</v>
      </c>
      <c r="T37" s="100" t="n">
        <v>1637.07</v>
      </c>
      <c r="U37" s="100" t="n">
        <v>1627.01</v>
      </c>
      <c r="V37" s="100" t="n">
        <v>1605.29</v>
      </c>
      <c r="W37" s="100" t="n">
        <v>1596.75</v>
      </c>
      <c r="X37" s="100" t="n">
        <v>1596.55</v>
      </c>
      <c r="Y37" s="100" t="n">
        <v>1454.01</v>
      </c>
    </row>
    <row r="38" customFormat="false" ht="15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</row>
    <row r="39" customFormat="false" ht="15.75" hidden="false" customHeight="true" outlineLevel="0" collapsed="false">
      <c r="A39" s="96" t="s">
        <v>152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102" t="n">
        <v>614971.55</v>
      </c>
      <c r="O39" s="102"/>
      <c r="P39" s="101"/>
      <c r="Q39" s="101"/>
      <c r="R39" s="101"/>
      <c r="S39" s="101"/>
      <c r="T39" s="101"/>
      <c r="U39" s="101"/>
      <c r="V39" s="101"/>
      <c r="W39" s="101"/>
      <c r="X39" s="101"/>
      <c r="Y39" s="101"/>
    </row>
    <row r="40" customFormat="false" ht="15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</row>
    <row r="41" customFormat="false" ht="15.75" hidden="false" customHeight="false" outlineLevel="0" collapsed="false">
      <c r="A41" s="103" t="s">
        <v>96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</row>
    <row r="42" customFormat="false" ht="18.75" hidden="false" customHeight="true" outlineLevel="0" collapsed="false">
      <c r="A42" s="97" t="s">
        <v>0</v>
      </c>
      <c r="B42" s="98" t="s">
        <v>204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</row>
    <row r="43" customFormat="false" ht="15.75" hidden="false" customHeight="false" outlineLevel="0" collapsed="false">
      <c r="A43" s="97"/>
      <c r="B43" s="97" t="s">
        <v>125</v>
      </c>
      <c r="C43" s="97" t="s">
        <v>126</v>
      </c>
      <c r="D43" s="97" t="s">
        <v>127</v>
      </c>
      <c r="E43" s="97" t="s">
        <v>128</v>
      </c>
      <c r="F43" s="97" t="s">
        <v>129</v>
      </c>
      <c r="G43" s="97" t="s">
        <v>130</v>
      </c>
      <c r="H43" s="97" t="s">
        <v>131</v>
      </c>
      <c r="I43" s="97" t="s">
        <v>132</v>
      </c>
      <c r="J43" s="97" t="s">
        <v>133</v>
      </c>
      <c r="K43" s="97" t="s">
        <v>134</v>
      </c>
      <c r="L43" s="97" t="s">
        <v>135</v>
      </c>
      <c r="M43" s="97" t="s">
        <v>136</v>
      </c>
      <c r="N43" s="97" t="s">
        <v>137</v>
      </c>
      <c r="O43" s="97" t="s">
        <v>138</v>
      </c>
      <c r="P43" s="97" t="s">
        <v>139</v>
      </c>
      <c r="Q43" s="97" t="s">
        <v>140</v>
      </c>
      <c r="R43" s="97" t="s">
        <v>141</v>
      </c>
      <c r="S43" s="97" t="s">
        <v>142</v>
      </c>
      <c r="T43" s="97" t="s">
        <v>143</v>
      </c>
      <c r="U43" s="97" t="s">
        <v>144</v>
      </c>
      <c r="V43" s="97" t="s">
        <v>145</v>
      </c>
      <c r="W43" s="97" t="s">
        <v>146</v>
      </c>
      <c r="X43" s="97" t="s">
        <v>147</v>
      </c>
      <c r="Y43" s="97" t="s">
        <v>148</v>
      </c>
    </row>
    <row r="44" customFormat="false" ht="15.75" hidden="false" customHeight="false" outlineLevel="0" collapsed="false">
      <c r="A44" s="104" t="n">
        <v>1</v>
      </c>
      <c r="B44" s="105" t="n">
        <v>881.44</v>
      </c>
      <c r="C44" s="105" t="n">
        <v>874.37</v>
      </c>
      <c r="D44" s="105" t="n">
        <v>857.72</v>
      </c>
      <c r="E44" s="105" t="n">
        <v>858.76</v>
      </c>
      <c r="F44" s="105" t="n">
        <v>854.15</v>
      </c>
      <c r="G44" s="105" t="n">
        <v>856.29</v>
      </c>
      <c r="H44" s="105" t="n">
        <v>875.66</v>
      </c>
      <c r="I44" s="105" t="n">
        <v>930.52</v>
      </c>
      <c r="J44" s="105" t="n">
        <v>949.96</v>
      </c>
      <c r="K44" s="105" t="n">
        <v>1133.05</v>
      </c>
      <c r="L44" s="105" t="n">
        <v>1163.53</v>
      </c>
      <c r="M44" s="105" t="n">
        <v>1163.26</v>
      </c>
      <c r="N44" s="105" t="n">
        <v>1162.72</v>
      </c>
      <c r="O44" s="105" t="n">
        <v>1140.4</v>
      </c>
      <c r="P44" s="105" t="n">
        <v>1072.2</v>
      </c>
      <c r="Q44" s="105" t="n">
        <v>1098.77</v>
      </c>
      <c r="R44" s="105" t="n">
        <v>1104.94</v>
      </c>
      <c r="S44" s="105" t="n">
        <v>1077.59</v>
      </c>
      <c r="T44" s="105" t="n">
        <v>1057.47</v>
      </c>
      <c r="U44" s="105" t="n">
        <v>1008.52</v>
      </c>
      <c r="V44" s="105" t="n">
        <v>1014.56</v>
      </c>
      <c r="W44" s="105" t="n">
        <v>1024.13</v>
      </c>
      <c r="X44" s="105" t="n">
        <v>894.37</v>
      </c>
      <c r="Y44" s="105" t="n">
        <v>0</v>
      </c>
    </row>
    <row r="45" customFormat="false" ht="15.75" hidden="false" customHeight="false" outlineLevel="0" collapsed="false">
      <c r="A45" s="104" t="n">
        <v>2</v>
      </c>
      <c r="B45" s="105" t="n">
        <v>807.4</v>
      </c>
      <c r="C45" s="105" t="n">
        <v>758.06</v>
      </c>
      <c r="D45" s="105" t="n">
        <v>748.91</v>
      </c>
      <c r="E45" s="105" t="n">
        <v>748.69</v>
      </c>
      <c r="F45" s="105" t="n">
        <v>749.73</v>
      </c>
      <c r="G45" s="105" t="n">
        <v>798.84</v>
      </c>
      <c r="H45" s="105" t="n">
        <v>864.87</v>
      </c>
      <c r="I45" s="105" t="n">
        <v>996.95</v>
      </c>
      <c r="J45" s="105" t="n">
        <v>1092.32</v>
      </c>
      <c r="K45" s="105" t="n">
        <v>958.83</v>
      </c>
      <c r="L45" s="105" t="n">
        <v>946.81</v>
      </c>
      <c r="M45" s="105" t="n">
        <v>958.03</v>
      </c>
      <c r="N45" s="105" t="n">
        <v>954.23</v>
      </c>
      <c r="O45" s="105" t="n">
        <v>952.25</v>
      </c>
      <c r="P45" s="105" t="n">
        <v>966.61</v>
      </c>
      <c r="Q45" s="105" t="n">
        <v>986.22</v>
      </c>
      <c r="R45" s="105" t="n">
        <v>984.51</v>
      </c>
      <c r="S45" s="105" t="n">
        <v>981.4</v>
      </c>
      <c r="T45" s="105" t="n">
        <v>969.78</v>
      </c>
      <c r="U45" s="105" t="n">
        <v>924.71</v>
      </c>
      <c r="V45" s="105" t="n">
        <v>908.77</v>
      </c>
      <c r="W45" s="105" t="n">
        <v>890.38</v>
      </c>
      <c r="X45" s="105" t="n">
        <v>863.52</v>
      </c>
      <c r="Y45" s="105" t="n">
        <v>0</v>
      </c>
    </row>
    <row r="46" customFormat="false" ht="15.75" hidden="false" customHeight="false" outlineLevel="0" collapsed="false">
      <c r="A46" s="104" t="n">
        <v>3</v>
      </c>
      <c r="B46" s="105" t="n">
        <v>852.51</v>
      </c>
      <c r="C46" s="105" t="n">
        <v>843.04</v>
      </c>
      <c r="D46" s="105" t="n">
        <v>816.34</v>
      </c>
      <c r="E46" s="105" t="n">
        <v>793.63</v>
      </c>
      <c r="F46" s="105" t="n">
        <v>844.56</v>
      </c>
      <c r="G46" s="105" t="n">
        <v>857.77</v>
      </c>
      <c r="H46" s="105" t="n">
        <v>887.15</v>
      </c>
      <c r="I46" s="105" t="n">
        <v>1014.2</v>
      </c>
      <c r="J46" s="105" t="n">
        <v>1161.01</v>
      </c>
      <c r="K46" s="105" t="n">
        <v>1201.03</v>
      </c>
      <c r="L46" s="105" t="n">
        <v>1142.43</v>
      </c>
      <c r="M46" s="105" t="n">
        <v>1136.44</v>
      </c>
      <c r="N46" s="105" t="n">
        <v>1126</v>
      </c>
      <c r="O46" s="105" t="n">
        <v>976.82</v>
      </c>
      <c r="P46" s="105" t="n">
        <v>973.91</v>
      </c>
      <c r="Q46" s="105" t="n">
        <v>973.64</v>
      </c>
      <c r="R46" s="105" t="n">
        <v>965.7</v>
      </c>
      <c r="S46" s="105" t="n">
        <v>953.68</v>
      </c>
      <c r="T46" s="105" t="n">
        <v>948.23</v>
      </c>
      <c r="U46" s="105" t="n">
        <v>931.52</v>
      </c>
      <c r="V46" s="105" t="n">
        <v>920.49</v>
      </c>
      <c r="W46" s="105" t="n">
        <v>895.34</v>
      </c>
      <c r="X46" s="105" t="n">
        <v>874.9</v>
      </c>
      <c r="Y46" s="105" t="n">
        <v>860.01</v>
      </c>
    </row>
    <row r="47" customFormat="false" ht="15.75" hidden="false" customHeight="false" outlineLevel="0" collapsed="false">
      <c r="A47" s="104" t="n">
        <v>4</v>
      </c>
      <c r="B47" s="105" t="n">
        <v>802.43</v>
      </c>
      <c r="C47" s="105" t="n">
        <v>760.49</v>
      </c>
      <c r="D47" s="105" t="n">
        <v>688.49</v>
      </c>
      <c r="E47" s="105" t="n">
        <v>705.63</v>
      </c>
      <c r="F47" s="105" t="n">
        <v>742.32</v>
      </c>
      <c r="G47" s="105" t="n">
        <v>800.56</v>
      </c>
      <c r="H47" s="105" t="n">
        <v>850.48</v>
      </c>
      <c r="I47" s="105" t="n">
        <v>890.32</v>
      </c>
      <c r="J47" s="105" t="n">
        <v>918.19</v>
      </c>
      <c r="K47" s="105" t="n">
        <v>916.3</v>
      </c>
      <c r="L47" s="105" t="n">
        <v>926.85</v>
      </c>
      <c r="M47" s="105" t="n">
        <v>932.24</v>
      </c>
      <c r="N47" s="105" t="n">
        <v>922.96</v>
      </c>
      <c r="O47" s="105" t="n">
        <v>911.45</v>
      </c>
      <c r="P47" s="105" t="n">
        <v>897.9</v>
      </c>
      <c r="Q47" s="105" t="n">
        <v>911.48</v>
      </c>
      <c r="R47" s="105" t="n">
        <v>901.87</v>
      </c>
      <c r="S47" s="105" t="n">
        <v>891.2</v>
      </c>
      <c r="T47" s="105" t="n">
        <v>902.44</v>
      </c>
      <c r="U47" s="105" t="n">
        <v>904.79</v>
      </c>
      <c r="V47" s="105" t="n">
        <v>900.12</v>
      </c>
      <c r="W47" s="105" t="n">
        <v>881.22</v>
      </c>
      <c r="X47" s="105" t="n">
        <v>858.76</v>
      </c>
      <c r="Y47" s="105" t="n">
        <v>859.09</v>
      </c>
    </row>
    <row r="48" customFormat="false" ht="15.75" hidden="false" customHeight="false" outlineLevel="0" collapsed="false">
      <c r="A48" s="104" t="n">
        <v>5</v>
      </c>
      <c r="B48" s="105" t="n">
        <v>840.71</v>
      </c>
      <c r="C48" s="105" t="n">
        <v>809.62</v>
      </c>
      <c r="D48" s="105" t="n">
        <v>766</v>
      </c>
      <c r="E48" s="105" t="n">
        <v>766.63</v>
      </c>
      <c r="F48" s="105" t="n">
        <v>795.64</v>
      </c>
      <c r="G48" s="105" t="n">
        <v>822.37</v>
      </c>
      <c r="H48" s="105" t="n">
        <v>868.1</v>
      </c>
      <c r="I48" s="105" t="n">
        <v>915.71</v>
      </c>
      <c r="J48" s="105" t="n">
        <v>1043.62</v>
      </c>
      <c r="K48" s="105" t="n">
        <v>1032.78</v>
      </c>
      <c r="L48" s="105" t="n">
        <v>1007.47</v>
      </c>
      <c r="M48" s="105" t="n">
        <v>1012.24</v>
      </c>
      <c r="N48" s="105" t="n">
        <v>928.25</v>
      </c>
      <c r="O48" s="105" t="n">
        <v>920.97</v>
      </c>
      <c r="P48" s="105" t="n">
        <v>900.49</v>
      </c>
      <c r="Q48" s="105" t="n">
        <v>903.27</v>
      </c>
      <c r="R48" s="105" t="n">
        <v>897.8</v>
      </c>
      <c r="S48" s="105" t="n">
        <v>894.69</v>
      </c>
      <c r="T48" s="105" t="n">
        <v>924.07</v>
      </c>
      <c r="U48" s="105" t="n">
        <v>934.74</v>
      </c>
      <c r="V48" s="105" t="n">
        <v>901.85</v>
      </c>
      <c r="W48" s="105" t="n">
        <v>863.59</v>
      </c>
      <c r="X48" s="105" t="n">
        <v>842.26</v>
      </c>
      <c r="Y48" s="105" t="n">
        <v>855.14</v>
      </c>
    </row>
    <row r="49" customFormat="false" ht="15.75" hidden="false" customHeight="false" outlineLevel="0" collapsed="false">
      <c r="A49" s="104" t="n">
        <v>6</v>
      </c>
      <c r="B49" s="105" t="n">
        <v>795.3</v>
      </c>
      <c r="C49" s="105" t="n">
        <v>765.57</v>
      </c>
      <c r="D49" s="105" t="n">
        <v>760.92</v>
      </c>
      <c r="E49" s="105" t="n">
        <v>762.22</v>
      </c>
      <c r="F49" s="105" t="n">
        <v>765.84</v>
      </c>
      <c r="G49" s="105" t="n">
        <v>806.58</v>
      </c>
      <c r="H49" s="105" t="n">
        <v>854.56</v>
      </c>
      <c r="I49" s="105" t="n">
        <v>883.02</v>
      </c>
      <c r="J49" s="105" t="n">
        <v>962.63</v>
      </c>
      <c r="K49" s="105" t="n">
        <v>972.95</v>
      </c>
      <c r="L49" s="105" t="n">
        <v>916.66</v>
      </c>
      <c r="M49" s="105" t="n">
        <v>921.22</v>
      </c>
      <c r="N49" s="105" t="n">
        <v>884.27</v>
      </c>
      <c r="O49" s="105" t="n">
        <v>850.98</v>
      </c>
      <c r="P49" s="105" t="n">
        <v>850.42</v>
      </c>
      <c r="Q49" s="105" t="n">
        <v>850.1</v>
      </c>
      <c r="R49" s="105" t="n">
        <v>850.56</v>
      </c>
      <c r="S49" s="105" t="n">
        <v>850.02</v>
      </c>
      <c r="T49" s="105" t="n">
        <v>849.53</v>
      </c>
      <c r="U49" s="105" t="n">
        <v>849.52</v>
      </c>
      <c r="V49" s="105" t="n">
        <v>854.8</v>
      </c>
      <c r="W49" s="105" t="n">
        <v>845.75</v>
      </c>
      <c r="X49" s="105" t="n">
        <v>810.67</v>
      </c>
      <c r="Y49" s="105" t="n">
        <v>857.08</v>
      </c>
    </row>
    <row r="50" customFormat="false" ht="15.75" hidden="false" customHeight="false" outlineLevel="0" collapsed="false">
      <c r="A50" s="104" t="n">
        <v>7</v>
      </c>
      <c r="B50" s="105" t="n">
        <v>839.43</v>
      </c>
      <c r="C50" s="105" t="n">
        <v>794.92</v>
      </c>
      <c r="D50" s="105" t="n">
        <v>792.02</v>
      </c>
      <c r="E50" s="105" t="n">
        <v>799.75</v>
      </c>
      <c r="F50" s="105" t="n">
        <v>819.64</v>
      </c>
      <c r="G50" s="105" t="n">
        <v>851.08</v>
      </c>
      <c r="H50" s="105" t="n">
        <v>854.48</v>
      </c>
      <c r="I50" s="105" t="n">
        <v>855.2</v>
      </c>
      <c r="J50" s="105" t="n">
        <v>888.43</v>
      </c>
      <c r="K50" s="105" t="n">
        <v>891.62</v>
      </c>
      <c r="L50" s="105" t="n">
        <v>879.42</v>
      </c>
      <c r="M50" s="105" t="n">
        <v>879.68</v>
      </c>
      <c r="N50" s="105" t="n">
        <v>849.77</v>
      </c>
      <c r="O50" s="105" t="n">
        <v>849.93</v>
      </c>
      <c r="P50" s="105" t="n">
        <v>850.11</v>
      </c>
      <c r="Q50" s="105" t="n">
        <v>850.32</v>
      </c>
      <c r="R50" s="105" t="n">
        <v>850.13</v>
      </c>
      <c r="S50" s="105" t="n">
        <v>849.48</v>
      </c>
      <c r="T50" s="105" t="n">
        <v>852.93</v>
      </c>
      <c r="U50" s="105" t="n">
        <v>849.98</v>
      </c>
      <c r="V50" s="105" t="n">
        <v>886.76</v>
      </c>
      <c r="W50" s="105" t="n">
        <v>847.02</v>
      </c>
      <c r="X50" s="105" t="n">
        <v>843.43</v>
      </c>
      <c r="Y50" s="105" t="n">
        <v>534.43</v>
      </c>
    </row>
    <row r="51" customFormat="false" ht="15.75" hidden="false" customHeight="false" outlineLevel="0" collapsed="false">
      <c r="A51" s="104" t="n">
        <v>8</v>
      </c>
      <c r="B51" s="105" t="n">
        <v>843.02</v>
      </c>
      <c r="C51" s="105" t="n">
        <v>802.47</v>
      </c>
      <c r="D51" s="105" t="n">
        <v>793.85</v>
      </c>
      <c r="E51" s="105" t="n">
        <v>828.71</v>
      </c>
      <c r="F51" s="105" t="n">
        <v>838.53</v>
      </c>
      <c r="G51" s="105" t="n">
        <v>850.57</v>
      </c>
      <c r="H51" s="105" t="n">
        <v>853.65</v>
      </c>
      <c r="I51" s="105" t="n">
        <v>854.93</v>
      </c>
      <c r="J51" s="105" t="n">
        <v>886.84</v>
      </c>
      <c r="K51" s="105" t="n">
        <v>935.56</v>
      </c>
      <c r="L51" s="105" t="n">
        <v>930.24</v>
      </c>
      <c r="M51" s="105" t="n">
        <v>939.14</v>
      </c>
      <c r="N51" s="105" t="n">
        <v>935.18</v>
      </c>
      <c r="O51" s="105" t="n">
        <v>910.47</v>
      </c>
      <c r="P51" s="105" t="n">
        <v>896.99</v>
      </c>
      <c r="Q51" s="105" t="n">
        <v>984.79</v>
      </c>
      <c r="R51" s="105" t="n">
        <v>951.13</v>
      </c>
      <c r="S51" s="105" t="n">
        <v>923.41</v>
      </c>
      <c r="T51" s="105" t="n">
        <v>959.85</v>
      </c>
      <c r="U51" s="105" t="n">
        <v>914.49</v>
      </c>
      <c r="V51" s="105" t="n">
        <v>918.12</v>
      </c>
      <c r="W51" s="105" t="n">
        <v>879.33</v>
      </c>
      <c r="X51" s="105" t="n">
        <v>855.63</v>
      </c>
      <c r="Y51" s="105" t="n">
        <v>0</v>
      </c>
    </row>
    <row r="52" customFormat="false" ht="15.75" hidden="false" customHeight="false" outlineLevel="0" collapsed="false">
      <c r="A52" s="104" t="n">
        <v>9</v>
      </c>
      <c r="B52" s="105" t="n">
        <v>842.5</v>
      </c>
      <c r="C52" s="105" t="n">
        <v>836.61</v>
      </c>
      <c r="D52" s="105" t="n">
        <v>831.99</v>
      </c>
      <c r="E52" s="105" t="n">
        <v>833.35</v>
      </c>
      <c r="F52" s="105" t="n">
        <v>839.74</v>
      </c>
      <c r="G52" s="105" t="n">
        <v>857.88</v>
      </c>
      <c r="H52" s="105" t="n">
        <v>861.54</v>
      </c>
      <c r="I52" s="105" t="n">
        <v>910.83</v>
      </c>
      <c r="J52" s="105" t="n">
        <v>1024.51</v>
      </c>
      <c r="K52" s="105" t="n">
        <v>992.87</v>
      </c>
      <c r="L52" s="105" t="n">
        <v>981.38</v>
      </c>
      <c r="M52" s="105" t="n">
        <v>1014.51</v>
      </c>
      <c r="N52" s="105" t="n">
        <v>986.79</v>
      </c>
      <c r="O52" s="105" t="n">
        <v>953.6</v>
      </c>
      <c r="P52" s="105" t="n">
        <v>939.32</v>
      </c>
      <c r="Q52" s="105" t="n">
        <v>937.95</v>
      </c>
      <c r="R52" s="105" t="n">
        <v>932.96</v>
      </c>
      <c r="S52" s="105" t="n">
        <v>931.76</v>
      </c>
      <c r="T52" s="105" t="n">
        <v>1002.15</v>
      </c>
      <c r="U52" s="105" t="n">
        <v>1012.54</v>
      </c>
      <c r="V52" s="105" t="n">
        <v>929.51</v>
      </c>
      <c r="W52" s="105" t="n">
        <v>870.79</v>
      </c>
      <c r="X52" s="105" t="n">
        <v>858.52</v>
      </c>
      <c r="Y52" s="105" t="n">
        <v>33.11</v>
      </c>
    </row>
    <row r="53" customFormat="false" ht="15.75" hidden="false" customHeight="false" outlineLevel="0" collapsed="false">
      <c r="A53" s="104" t="n">
        <v>10</v>
      </c>
      <c r="B53" s="105" t="n">
        <v>787.33</v>
      </c>
      <c r="C53" s="105" t="n">
        <v>759.96</v>
      </c>
      <c r="D53" s="105" t="n">
        <v>762.48</v>
      </c>
      <c r="E53" s="105" t="n">
        <v>762.13</v>
      </c>
      <c r="F53" s="105" t="n">
        <v>789.57</v>
      </c>
      <c r="G53" s="105" t="n">
        <v>821.71</v>
      </c>
      <c r="H53" s="105" t="n">
        <v>852.14</v>
      </c>
      <c r="I53" s="105" t="n">
        <v>884.79</v>
      </c>
      <c r="J53" s="105" t="n">
        <v>932.24</v>
      </c>
      <c r="K53" s="105" t="n">
        <v>903.46</v>
      </c>
      <c r="L53" s="105" t="n">
        <v>885.23</v>
      </c>
      <c r="M53" s="105" t="n">
        <v>887.64</v>
      </c>
      <c r="N53" s="105" t="n">
        <v>848.23</v>
      </c>
      <c r="O53" s="105" t="n">
        <v>845.81</v>
      </c>
      <c r="P53" s="105" t="n">
        <v>844.84</v>
      </c>
      <c r="Q53" s="105" t="n">
        <v>843.08</v>
      </c>
      <c r="R53" s="105" t="n">
        <v>842.68</v>
      </c>
      <c r="S53" s="105" t="n">
        <v>843.6</v>
      </c>
      <c r="T53" s="105" t="n">
        <v>843.81</v>
      </c>
      <c r="U53" s="105" t="n">
        <v>844.35</v>
      </c>
      <c r="V53" s="105" t="n">
        <v>843.9</v>
      </c>
      <c r="W53" s="105" t="n">
        <v>838.42</v>
      </c>
      <c r="X53" s="105" t="n">
        <v>775.92</v>
      </c>
      <c r="Y53" s="105" t="n">
        <v>851.43</v>
      </c>
    </row>
    <row r="54" customFormat="false" ht="15.75" hidden="false" customHeight="false" outlineLevel="0" collapsed="false">
      <c r="A54" s="104" t="n">
        <v>11</v>
      </c>
      <c r="B54" s="105" t="n">
        <v>761.37</v>
      </c>
      <c r="C54" s="105" t="n">
        <v>758.5</v>
      </c>
      <c r="D54" s="105" t="n">
        <v>758.36</v>
      </c>
      <c r="E54" s="105" t="n">
        <v>759.08</v>
      </c>
      <c r="F54" s="105" t="n">
        <v>761.75</v>
      </c>
      <c r="G54" s="105" t="n">
        <v>785.82</v>
      </c>
      <c r="H54" s="105" t="n">
        <v>809.88</v>
      </c>
      <c r="I54" s="105" t="n">
        <v>852.26</v>
      </c>
      <c r="J54" s="105" t="n">
        <v>898.7</v>
      </c>
      <c r="K54" s="105" t="n">
        <v>894.6</v>
      </c>
      <c r="L54" s="105" t="n">
        <v>845.45</v>
      </c>
      <c r="M54" s="105" t="n">
        <v>872.83</v>
      </c>
      <c r="N54" s="105" t="n">
        <v>845.3</v>
      </c>
      <c r="O54" s="105" t="n">
        <v>844.31</v>
      </c>
      <c r="P54" s="105" t="n">
        <v>870.2</v>
      </c>
      <c r="Q54" s="105" t="n">
        <v>870.1</v>
      </c>
      <c r="R54" s="105" t="n">
        <v>840.68</v>
      </c>
      <c r="S54" s="105" t="n">
        <v>840.95</v>
      </c>
      <c r="T54" s="105" t="n">
        <v>840.89</v>
      </c>
      <c r="U54" s="105" t="n">
        <v>853.28</v>
      </c>
      <c r="V54" s="105" t="n">
        <v>863.08</v>
      </c>
      <c r="W54" s="105" t="n">
        <v>837.37</v>
      </c>
      <c r="X54" s="105" t="n">
        <v>785.91</v>
      </c>
      <c r="Y54" s="105" t="n">
        <v>849.38</v>
      </c>
    </row>
    <row r="55" customFormat="false" ht="15.75" hidden="false" customHeight="false" outlineLevel="0" collapsed="false">
      <c r="A55" s="104" t="n">
        <v>12</v>
      </c>
      <c r="B55" s="105" t="n">
        <v>796.15</v>
      </c>
      <c r="C55" s="105" t="n">
        <v>816.4</v>
      </c>
      <c r="D55" s="105" t="n">
        <v>819.95</v>
      </c>
      <c r="E55" s="105" t="n">
        <v>809.39</v>
      </c>
      <c r="F55" s="105" t="n">
        <v>831.56</v>
      </c>
      <c r="G55" s="105" t="n">
        <v>864.51</v>
      </c>
      <c r="H55" s="105" t="n">
        <v>869.97</v>
      </c>
      <c r="I55" s="105" t="n">
        <v>935.16</v>
      </c>
      <c r="J55" s="105" t="n">
        <v>1048.12</v>
      </c>
      <c r="K55" s="105" t="n">
        <v>1094.34</v>
      </c>
      <c r="L55" s="105" t="n">
        <v>1128.95</v>
      </c>
      <c r="M55" s="105" t="n">
        <v>1151.76</v>
      </c>
      <c r="N55" s="105" t="n">
        <v>1147.09</v>
      </c>
      <c r="O55" s="105" t="n">
        <v>1107.06</v>
      </c>
      <c r="P55" s="105" t="n">
        <v>1089.92</v>
      </c>
      <c r="Q55" s="105" t="n">
        <v>1027.04</v>
      </c>
      <c r="R55" s="105" t="n">
        <v>968.62</v>
      </c>
      <c r="S55" s="105" t="n">
        <v>966.28</v>
      </c>
      <c r="T55" s="105" t="n">
        <v>1003.31</v>
      </c>
      <c r="U55" s="105" t="n">
        <v>998.51</v>
      </c>
      <c r="V55" s="105" t="n">
        <v>894.91</v>
      </c>
      <c r="W55" s="105" t="n">
        <v>858.95</v>
      </c>
      <c r="X55" s="105" t="n">
        <v>860.47</v>
      </c>
      <c r="Y55" s="105" t="n">
        <v>858.31</v>
      </c>
    </row>
    <row r="56" customFormat="false" ht="15.75" hidden="false" customHeight="false" outlineLevel="0" collapsed="false">
      <c r="A56" s="104" t="n">
        <v>13</v>
      </c>
      <c r="B56" s="105" t="n">
        <v>855.89</v>
      </c>
      <c r="C56" s="105" t="n">
        <v>856.07</v>
      </c>
      <c r="D56" s="105" t="n">
        <v>836.06</v>
      </c>
      <c r="E56" s="105" t="n">
        <v>834.31</v>
      </c>
      <c r="F56" s="105" t="n">
        <v>852.11</v>
      </c>
      <c r="G56" s="105" t="n">
        <v>867.75</v>
      </c>
      <c r="H56" s="105" t="n">
        <v>900.13</v>
      </c>
      <c r="I56" s="105" t="n">
        <v>944.38</v>
      </c>
      <c r="J56" s="105" t="n">
        <v>1071.73</v>
      </c>
      <c r="K56" s="105" t="n">
        <v>1087.89</v>
      </c>
      <c r="L56" s="105" t="n">
        <v>1075.88</v>
      </c>
      <c r="M56" s="105" t="n">
        <v>1087.77</v>
      </c>
      <c r="N56" s="105" t="n">
        <v>1128.76</v>
      </c>
      <c r="O56" s="105" t="n">
        <v>1079.73</v>
      </c>
      <c r="P56" s="105" t="n">
        <v>1057.77</v>
      </c>
      <c r="Q56" s="105" t="n">
        <v>1004.23</v>
      </c>
      <c r="R56" s="105" t="n">
        <v>963.23</v>
      </c>
      <c r="S56" s="105" t="n">
        <v>960.82</v>
      </c>
      <c r="T56" s="105" t="n">
        <v>958.26</v>
      </c>
      <c r="U56" s="105" t="n">
        <v>924</v>
      </c>
      <c r="V56" s="105" t="n">
        <v>896.74</v>
      </c>
      <c r="W56" s="105" t="n">
        <v>858.32</v>
      </c>
      <c r="X56" s="105" t="n">
        <v>855.53</v>
      </c>
      <c r="Y56" s="105" t="n">
        <v>856.46</v>
      </c>
    </row>
    <row r="57" customFormat="false" ht="15.75" hidden="false" customHeight="false" outlineLevel="0" collapsed="false">
      <c r="A57" s="104" t="n">
        <v>14</v>
      </c>
      <c r="B57" s="105" t="n">
        <v>860.24</v>
      </c>
      <c r="C57" s="105" t="n">
        <v>860.71</v>
      </c>
      <c r="D57" s="105" t="n">
        <v>860.28</v>
      </c>
      <c r="E57" s="105" t="n">
        <v>860.2</v>
      </c>
      <c r="F57" s="105" t="n">
        <v>860.08</v>
      </c>
      <c r="G57" s="105" t="n">
        <v>872.61</v>
      </c>
      <c r="H57" s="105" t="n">
        <v>867.41</v>
      </c>
      <c r="I57" s="105" t="n">
        <v>902.95</v>
      </c>
      <c r="J57" s="105" t="n">
        <v>965.8</v>
      </c>
      <c r="K57" s="105" t="n">
        <v>941.3</v>
      </c>
      <c r="L57" s="105" t="n">
        <v>912.73</v>
      </c>
      <c r="M57" s="105" t="n">
        <v>941.33</v>
      </c>
      <c r="N57" s="105" t="n">
        <v>937.09</v>
      </c>
      <c r="O57" s="105" t="n">
        <v>917.57</v>
      </c>
      <c r="P57" s="105" t="n">
        <v>914.54</v>
      </c>
      <c r="Q57" s="105" t="n">
        <v>910.3</v>
      </c>
      <c r="R57" s="105" t="n">
        <v>883.39</v>
      </c>
      <c r="S57" s="105" t="n">
        <v>880.19</v>
      </c>
      <c r="T57" s="105" t="n">
        <v>860.81</v>
      </c>
      <c r="U57" s="105" t="n">
        <v>855.27</v>
      </c>
      <c r="V57" s="105" t="n">
        <v>868.64</v>
      </c>
      <c r="W57" s="105" t="n">
        <v>874.62</v>
      </c>
      <c r="X57" s="105" t="n">
        <v>853.13</v>
      </c>
      <c r="Y57" s="105" t="n">
        <v>855.09</v>
      </c>
    </row>
    <row r="58" customFormat="false" ht="15.75" hidden="false" customHeight="false" outlineLevel="0" collapsed="false">
      <c r="A58" s="104" t="n">
        <v>15</v>
      </c>
      <c r="B58" s="105" t="n">
        <v>851.3</v>
      </c>
      <c r="C58" s="105" t="n">
        <v>844.08</v>
      </c>
      <c r="D58" s="105" t="n">
        <v>844.32</v>
      </c>
      <c r="E58" s="105" t="n">
        <v>844.59</v>
      </c>
      <c r="F58" s="105" t="n">
        <v>825.03</v>
      </c>
      <c r="G58" s="105" t="n">
        <v>849.1</v>
      </c>
      <c r="H58" s="105" t="n">
        <v>860.55</v>
      </c>
      <c r="I58" s="105" t="n">
        <v>896.81</v>
      </c>
      <c r="J58" s="105" t="n">
        <v>964.51</v>
      </c>
      <c r="K58" s="105" t="n">
        <v>1022.89</v>
      </c>
      <c r="L58" s="105" t="n">
        <v>1053.7</v>
      </c>
      <c r="M58" s="105" t="n">
        <v>1113.74</v>
      </c>
      <c r="N58" s="105" t="n">
        <v>1118.66</v>
      </c>
      <c r="O58" s="105" t="n">
        <v>1035.07</v>
      </c>
      <c r="P58" s="105" t="n">
        <v>1061.22</v>
      </c>
      <c r="Q58" s="105" t="n">
        <v>905.77</v>
      </c>
      <c r="R58" s="105" t="n">
        <v>862.05</v>
      </c>
      <c r="S58" s="105" t="n">
        <v>862.18</v>
      </c>
      <c r="T58" s="105" t="n">
        <v>1010.86</v>
      </c>
      <c r="U58" s="105" t="n">
        <v>883.97</v>
      </c>
      <c r="V58" s="105" t="n">
        <v>894.78</v>
      </c>
      <c r="W58" s="105" t="n">
        <v>860.8</v>
      </c>
      <c r="X58" s="105" t="n">
        <v>844.92</v>
      </c>
      <c r="Y58" s="105" t="n">
        <v>33.11</v>
      </c>
    </row>
    <row r="59" customFormat="false" ht="15.75" hidden="false" customHeight="false" outlineLevel="0" collapsed="false">
      <c r="A59" s="104" t="n">
        <v>16</v>
      </c>
      <c r="B59" s="105" t="n">
        <v>845.99</v>
      </c>
      <c r="C59" s="105" t="n">
        <v>820.83</v>
      </c>
      <c r="D59" s="105" t="n">
        <v>829.54</v>
      </c>
      <c r="E59" s="105" t="n">
        <v>805.98</v>
      </c>
      <c r="F59" s="105" t="n">
        <v>809.94</v>
      </c>
      <c r="G59" s="105" t="n">
        <v>869.69</v>
      </c>
      <c r="H59" s="105" t="n">
        <v>894.74</v>
      </c>
      <c r="I59" s="105" t="n">
        <v>946.13</v>
      </c>
      <c r="J59" s="105" t="n">
        <v>1117.42</v>
      </c>
      <c r="K59" s="105" t="n">
        <v>1116.69</v>
      </c>
      <c r="L59" s="105" t="n">
        <v>1077.18</v>
      </c>
      <c r="M59" s="105" t="n">
        <v>1105.11</v>
      </c>
      <c r="N59" s="105" t="n">
        <v>1108.64</v>
      </c>
      <c r="O59" s="105" t="n">
        <v>1055.25</v>
      </c>
      <c r="P59" s="105" t="n">
        <v>1027.88</v>
      </c>
      <c r="Q59" s="105" t="n">
        <v>989.98</v>
      </c>
      <c r="R59" s="105" t="n">
        <v>1035.86</v>
      </c>
      <c r="S59" s="105" t="n">
        <v>997.73</v>
      </c>
      <c r="T59" s="105" t="n">
        <v>942.31</v>
      </c>
      <c r="U59" s="105" t="n">
        <v>871.46</v>
      </c>
      <c r="V59" s="105" t="n">
        <v>850.82</v>
      </c>
      <c r="W59" s="105" t="n">
        <v>850.62</v>
      </c>
      <c r="X59" s="105" t="n">
        <v>850.17</v>
      </c>
      <c r="Y59" s="105" t="n">
        <v>795.88</v>
      </c>
    </row>
    <row r="60" customFormat="false" ht="15.75" hidden="false" customHeight="false" outlineLevel="0" collapsed="false">
      <c r="A60" s="104" t="n">
        <v>17</v>
      </c>
      <c r="B60" s="105" t="n">
        <v>761.74</v>
      </c>
      <c r="C60" s="105" t="n">
        <v>761.52</v>
      </c>
      <c r="D60" s="105" t="n">
        <v>766</v>
      </c>
      <c r="E60" s="105" t="n">
        <v>767.72</v>
      </c>
      <c r="F60" s="105" t="n">
        <v>773.61</v>
      </c>
      <c r="G60" s="105" t="n">
        <v>851.24</v>
      </c>
      <c r="H60" s="105" t="n">
        <v>863.49</v>
      </c>
      <c r="I60" s="105" t="n">
        <v>917.77</v>
      </c>
      <c r="J60" s="105" t="n">
        <v>1025.52</v>
      </c>
      <c r="K60" s="105" t="n">
        <v>1081.76</v>
      </c>
      <c r="L60" s="105" t="n">
        <v>1077.93</v>
      </c>
      <c r="M60" s="105" t="n">
        <v>1101.76</v>
      </c>
      <c r="N60" s="105" t="n">
        <v>1049.02</v>
      </c>
      <c r="O60" s="105" t="n">
        <v>1037.38</v>
      </c>
      <c r="P60" s="105" t="n">
        <v>1024.07</v>
      </c>
      <c r="Q60" s="105" t="n">
        <v>1031.21</v>
      </c>
      <c r="R60" s="105" t="n">
        <v>1183.38</v>
      </c>
      <c r="S60" s="105" t="n">
        <v>1167.01</v>
      </c>
      <c r="T60" s="105" t="n">
        <v>1156.31</v>
      </c>
      <c r="U60" s="105" t="n">
        <v>1079.37</v>
      </c>
      <c r="V60" s="105" t="n">
        <v>1068.83</v>
      </c>
      <c r="W60" s="105" t="n">
        <v>953.03</v>
      </c>
      <c r="X60" s="105" t="n">
        <v>881.65</v>
      </c>
      <c r="Y60" s="105" t="n">
        <v>872.24</v>
      </c>
    </row>
    <row r="61" customFormat="false" ht="15.75" hidden="false" customHeight="false" outlineLevel="0" collapsed="false">
      <c r="A61" s="104" t="n">
        <v>18</v>
      </c>
      <c r="B61" s="105" t="n">
        <v>836.91</v>
      </c>
      <c r="C61" s="105" t="n">
        <v>798.32</v>
      </c>
      <c r="D61" s="105" t="n">
        <v>766.36</v>
      </c>
      <c r="E61" s="105" t="n">
        <v>767.45</v>
      </c>
      <c r="F61" s="105" t="n">
        <v>774.5</v>
      </c>
      <c r="G61" s="105" t="n">
        <v>844.9</v>
      </c>
      <c r="H61" s="105" t="n">
        <v>879.76</v>
      </c>
      <c r="I61" s="105" t="n">
        <v>923.38</v>
      </c>
      <c r="J61" s="105" t="n">
        <v>996.12</v>
      </c>
      <c r="K61" s="105" t="n">
        <v>1018.8</v>
      </c>
      <c r="L61" s="105" t="n">
        <v>1020.28</v>
      </c>
      <c r="M61" s="105" t="n">
        <v>1034.77</v>
      </c>
      <c r="N61" s="105" t="n">
        <v>1029.96</v>
      </c>
      <c r="O61" s="105" t="n">
        <v>1005.98</v>
      </c>
      <c r="P61" s="105" t="n">
        <v>979.42</v>
      </c>
      <c r="Q61" s="105" t="n">
        <v>975.39</v>
      </c>
      <c r="R61" s="105" t="n">
        <v>954.99</v>
      </c>
      <c r="S61" s="105" t="n">
        <v>927.7</v>
      </c>
      <c r="T61" s="105" t="n">
        <v>919.81</v>
      </c>
      <c r="U61" s="105" t="n">
        <v>869.69</v>
      </c>
      <c r="V61" s="105" t="n">
        <v>893.78</v>
      </c>
      <c r="W61" s="105" t="n">
        <v>895.32</v>
      </c>
      <c r="X61" s="105" t="n">
        <v>866.88</v>
      </c>
      <c r="Y61" s="105" t="n">
        <v>860.13</v>
      </c>
    </row>
    <row r="62" customFormat="false" ht="15.75" hidden="false" customHeight="false" outlineLevel="0" collapsed="false">
      <c r="A62" s="104" t="n">
        <v>19</v>
      </c>
      <c r="B62" s="105" t="n">
        <v>820.83</v>
      </c>
      <c r="C62" s="105" t="n">
        <v>797.85</v>
      </c>
      <c r="D62" s="105" t="n">
        <v>778.12</v>
      </c>
      <c r="E62" s="105" t="n">
        <v>781.61</v>
      </c>
      <c r="F62" s="105" t="n">
        <v>796.42</v>
      </c>
      <c r="G62" s="105" t="n">
        <v>862.4</v>
      </c>
      <c r="H62" s="105" t="n">
        <v>908.91</v>
      </c>
      <c r="I62" s="105" t="n">
        <v>1058.43</v>
      </c>
      <c r="J62" s="105" t="n">
        <v>1107.99</v>
      </c>
      <c r="K62" s="105" t="n">
        <v>1146.86</v>
      </c>
      <c r="L62" s="105" t="n">
        <v>1137.53</v>
      </c>
      <c r="M62" s="105" t="n">
        <v>1144.93</v>
      </c>
      <c r="N62" s="105" t="n">
        <v>1141</v>
      </c>
      <c r="O62" s="105" t="n">
        <v>1135.37</v>
      </c>
      <c r="P62" s="105" t="n">
        <v>1127.46</v>
      </c>
      <c r="Q62" s="105" t="n">
        <v>1083.88</v>
      </c>
      <c r="R62" s="105" t="n">
        <v>1071.31</v>
      </c>
      <c r="S62" s="105" t="n">
        <v>1060.54</v>
      </c>
      <c r="T62" s="105" t="n">
        <v>1013.42</v>
      </c>
      <c r="U62" s="105" t="n">
        <v>953.36</v>
      </c>
      <c r="V62" s="105" t="n">
        <v>992.26</v>
      </c>
      <c r="W62" s="105" t="n">
        <v>904.71</v>
      </c>
      <c r="X62" s="105" t="n">
        <v>860.64</v>
      </c>
      <c r="Y62" s="105" t="n">
        <v>852.33</v>
      </c>
    </row>
    <row r="63" customFormat="false" ht="15.75" hidden="false" customHeight="false" outlineLevel="0" collapsed="false">
      <c r="A63" s="104" t="n">
        <v>20</v>
      </c>
      <c r="B63" s="105" t="n">
        <v>806.46</v>
      </c>
      <c r="C63" s="105" t="n">
        <v>806.87</v>
      </c>
      <c r="D63" s="105" t="n">
        <v>804.56</v>
      </c>
      <c r="E63" s="105" t="n">
        <v>802.55</v>
      </c>
      <c r="F63" s="105" t="n">
        <v>826.2</v>
      </c>
      <c r="G63" s="105" t="n">
        <v>860.56</v>
      </c>
      <c r="H63" s="105" t="n">
        <v>874.68</v>
      </c>
      <c r="I63" s="105" t="n">
        <v>907.92</v>
      </c>
      <c r="J63" s="105" t="n">
        <v>973.1</v>
      </c>
      <c r="K63" s="105" t="n">
        <v>986.76</v>
      </c>
      <c r="L63" s="105" t="n">
        <v>1000.76</v>
      </c>
      <c r="M63" s="105" t="n">
        <v>1008.43</v>
      </c>
      <c r="N63" s="105" t="n">
        <v>991.62</v>
      </c>
      <c r="O63" s="105" t="n">
        <v>976.6</v>
      </c>
      <c r="P63" s="105" t="n">
        <v>971.32</v>
      </c>
      <c r="Q63" s="105" t="n">
        <v>966.88</v>
      </c>
      <c r="R63" s="105" t="n">
        <v>954.04</v>
      </c>
      <c r="S63" s="105" t="n">
        <v>930.76</v>
      </c>
      <c r="T63" s="105" t="n">
        <v>866.48</v>
      </c>
      <c r="U63" s="105" t="n">
        <v>866.73</v>
      </c>
      <c r="V63" s="105" t="n">
        <v>872.38</v>
      </c>
      <c r="W63" s="105" t="n">
        <v>865.49</v>
      </c>
      <c r="X63" s="105" t="n">
        <v>849.84</v>
      </c>
      <c r="Y63" s="105" t="n">
        <v>858.94</v>
      </c>
    </row>
    <row r="64" customFormat="false" ht="15.75" hidden="false" customHeight="false" outlineLevel="0" collapsed="false">
      <c r="A64" s="104" t="n">
        <v>21</v>
      </c>
      <c r="B64" s="105" t="n">
        <v>838.61</v>
      </c>
      <c r="C64" s="105" t="n">
        <v>838.02</v>
      </c>
      <c r="D64" s="105" t="n">
        <v>839.13</v>
      </c>
      <c r="E64" s="105" t="n">
        <v>840.85</v>
      </c>
      <c r="F64" s="105" t="n">
        <v>844.92</v>
      </c>
      <c r="G64" s="105" t="n">
        <v>868</v>
      </c>
      <c r="H64" s="105" t="n">
        <v>875.4</v>
      </c>
      <c r="I64" s="105" t="n">
        <v>875.84</v>
      </c>
      <c r="J64" s="105" t="n">
        <v>887.49</v>
      </c>
      <c r="K64" s="105" t="n">
        <v>871.09</v>
      </c>
      <c r="L64" s="105" t="n">
        <v>869.4</v>
      </c>
      <c r="M64" s="105" t="n">
        <v>942.37</v>
      </c>
      <c r="N64" s="105" t="n">
        <v>885.63</v>
      </c>
      <c r="O64" s="105" t="n">
        <v>869.52</v>
      </c>
      <c r="P64" s="105" t="n">
        <v>869.35</v>
      </c>
      <c r="Q64" s="105" t="n">
        <v>870.01</v>
      </c>
      <c r="R64" s="105" t="n">
        <v>869.04</v>
      </c>
      <c r="S64" s="105" t="n">
        <v>869.33</v>
      </c>
      <c r="T64" s="105" t="n">
        <v>867.28</v>
      </c>
      <c r="U64" s="105" t="n">
        <v>866.52</v>
      </c>
      <c r="V64" s="105" t="n">
        <v>875.49</v>
      </c>
      <c r="W64" s="105" t="n">
        <v>871.04</v>
      </c>
      <c r="X64" s="105" t="n">
        <v>869.92</v>
      </c>
      <c r="Y64" s="105" t="n">
        <v>863.89</v>
      </c>
    </row>
    <row r="65" customFormat="false" ht="15.75" hidden="false" customHeight="false" outlineLevel="0" collapsed="false">
      <c r="A65" s="104" t="n">
        <v>22</v>
      </c>
      <c r="B65" s="105" t="n">
        <v>862.71</v>
      </c>
      <c r="C65" s="105" t="n">
        <v>860.97</v>
      </c>
      <c r="D65" s="105" t="n">
        <v>859.15</v>
      </c>
      <c r="E65" s="105" t="n">
        <v>846.44</v>
      </c>
      <c r="F65" s="105" t="n">
        <v>851.91</v>
      </c>
      <c r="G65" s="105" t="n">
        <v>869.78</v>
      </c>
      <c r="H65" s="105" t="n">
        <v>877.51</v>
      </c>
      <c r="I65" s="105" t="n">
        <v>879.06</v>
      </c>
      <c r="J65" s="105" t="n">
        <v>925.92</v>
      </c>
      <c r="K65" s="105" t="n">
        <v>969.32</v>
      </c>
      <c r="L65" s="105" t="n">
        <v>962.13</v>
      </c>
      <c r="M65" s="105" t="n">
        <v>985.93</v>
      </c>
      <c r="N65" s="105" t="n">
        <v>977.03</v>
      </c>
      <c r="O65" s="105" t="n">
        <v>973.54</v>
      </c>
      <c r="P65" s="105" t="n">
        <v>981.53</v>
      </c>
      <c r="Q65" s="105" t="n">
        <v>998.84</v>
      </c>
      <c r="R65" s="105" t="n">
        <v>987.78</v>
      </c>
      <c r="S65" s="105" t="n">
        <v>1018.4</v>
      </c>
      <c r="T65" s="105" t="n">
        <v>1082.53</v>
      </c>
      <c r="U65" s="105" t="n">
        <v>926.83</v>
      </c>
      <c r="V65" s="105" t="n">
        <v>913.68</v>
      </c>
      <c r="W65" s="105" t="n">
        <v>873.99</v>
      </c>
      <c r="X65" s="105" t="n">
        <v>677.85</v>
      </c>
      <c r="Y65" s="105" t="n">
        <v>884.38</v>
      </c>
    </row>
    <row r="66" customFormat="false" ht="15.75" hidden="false" customHeight="false" outlineLevel="0" collapsed="false">
      <c r="A66" s="104" t="n">
        <v>23</v>
      </c>
      <c r="B66" s="105" t="n">
        <v>857.38</v>
      </c>
      <c r="C66" s="105" t="n">
        <v>856.07</v>
      </c>
      <c r="D66" s="105" t="n">
        <v>857.22</v>
      </c>
      <c r="E66" s="105" t="n">
        <v>854.03</v>
      </c>
      <c r="F66" s="105" t="n">
        <v>870.22</v>
      </c>
      <c r="G66" s="105" t="n">
        <v>876.5</v>
      </c>
      <c r="H66" s="105" t="n">
        <v>907.59</v>
      </c>
      <c r="I66" s="105" t="n">
        <v>928.99</v>
      </c>
      <c r="J66" s="105" t="n">
        <v>958.72</v>
      </c>
      <c r="K66" s="105" t="n">
        <v>902.96</v>
      </c>
      <c r="L66" s="105" t="n">
        <v>900.84</v>
      </c>
      <c r="M66" s="105" t="n">
        <v>905.19</v>
      </c>
      <c r="N66" s="105" t="n">
        <v>903.47</v>
      </c>
      <c r="O66" s="105" t="n">
        <v>984.77</v>
      </c>
      <c r="P66" s="105" t="n">
        <v>917.18</v>
      </c>
      <c r="Q66" s="105" t="n">
        <v>906.7</v>
      </c>
      <c r="R66" s="105" t="n">
        <v>903.57</v>
      </c>
      <c r="S66" s="105" t="n">
        <v>904.52</v>
      </c>
      <c r="T66" s="105" t="n">
        <v>889.02</v>
      </c>
      <c r="U66" s="105" t="n">
        <v>884.32</v>
      </c>
      <c r="V66" s="105" t="n">
        <v>884.15</v>
      </c>
      <c r="W66" s="105" t="n">
        <v>874.66</v>
      </c>
      <c r="X66" s="105" t="n">
        <v>578.8</v>
      </c>
      <c r="Y66" s="105" t="n">
        <v>854.99</v>
      </c>
    </row>
    <row r="67" customFormat="false" ht="15.75" hidden="false" customHeight="false" outlineLevel="0" collapsed="false">
      <c r="A67" s="104" t="n">
        <v>24</v>
      </c>
      <c r="B67" s="105" t="n">
        <v>766.03</v>
      </c>
      <c r="C67" s="105" t="n">
        <v>766.14</v>
      </c>
      <c r="D67" s="105" t="n">
        <v>764.29</v>
      </c>
      <c r="E67" s="105" t="n">
        <v>770.13</v>
      </c>
      <c r="F67" s="105" t="n">
        <v>781.77</v>
      </c>
      <c r="G67" s="105" t="n">
        <v>842.35</v>
      </c>
      <c r="H67" s="105" t="n">
        <v>864.08</v>
      </c>
      <c r="I67" s="105" t="n">
        <v>868.32</v>
      </c>
      <c r="J67" s="105" t="n">
        <v>861.61</v>
      </c>
      <c r="K67" s="105" t="n">
        <v>859.15</v>
      </c>
      <c r="L67" s="105" t="n">
        <v>855.84</v>
      </c>
      <c r="M67" s="105" t="n">
        <v>856.32</v>
      </c>
      <c r="N67" s="105" t="n">
        <v>856.32</v>
      </c>
      <c r="O67" s="105" t="n">
        <v>855.66</v>
      </c>
      <c r="P67" s="105" t="n">
        <v>854.77</v>
      </c>
      <c r="Q67" s="105" t="n">
        <v>854.86</v>
      </c>
      <c r="R67" s="105" t="n">
        <v>857.68</v>
      </c>
      <c r="S67" s="105" t="n">
        <v>858.57</v>
      </c>
      <c r="T67" s="105" t="n">
        <v>857.02</v>
      </c>
      <c r="U67" s="105" t="n">
        <v>856.32</v>
      </c>
      <c r="V67" s="105" t="n">
        <v>855.01</v>
      </c>
      <c r="W67" s="105" t="n">
        <v>852.04</v>
      </c>
      <c r="X67" s="105" t="n">
        <v>810.33</v>
      </c>
      <c r="Y67" s="105" t="n">
        <v>811.58</v>
      </c>
    </row>
    <row r="68" customFormat="false" ht="15.75" hidden="false" customHeight="false" outlineLevel="0" collapsed="false">
      <c r="A68" s="104" t="n">
        <v>25</v>
      </c>
      <c r="B68" s="105" t="n">
        <v>775.45</v>
      </c>
      <c r="C68" s="105" t="n">
        <v>766.54</v>
      </c>
      <c r="D68" s="105" t="n">
        <v>768.89</v>
      </c>
      <c r="E68" s="105" t="n">
        <v>769.14</v>
      </c>
      <c r="F68" s="105" t="n">
        <v>774.35</v>
      </c>
      <c r="G68" s="105" t="n">
        <v>845.44</v>
      </c>
      <c r="H68" s="105" t="n">
        <v>885.86</v>
      </c>
      <c r="I68" s="105" t="n">
        <v>913.48</v>
      </c>
      <c r="J68" s="105" t="n">
        <v>945.73</v>
      </c>
      <c r="K68" s="105" t="n">
        <v>905.87</v>
      </c>
      <c r="L68" s="105" t="n">
        <v>908.38</v>
      </c>
      <c r="M68" s="105" t="n">
        <v>923.72</v>
      </c>
      <c r="N68" s="105" t="n">
        <v>910.7</v>
      </c>
      <c r="O68" s="105" t="n">
        <v>864.09</v>
      </c>
      <c r="P68" s="105" t="n">
        <v>854.19</v>
      </c>
      <c r="Q68" s="105" t="n">
        <v>852.54</v>
      </c>
      <c r="R68" s="105" t="n">
        <v>852.72</v>
      </c>
      <c r="S68" s="105" t="n">
        <v>852.65</v>
      </c>
      <c r="T68" s="105" t="n">
        <v>852.18</v>
      </c>
      <c r="U68" s="105" t="n">
        <v>854.18</v>
      </c>
      <c r="V68" s="105" t="n">
        <v>857.4</v>
      </c>
      <c r="W68" s="105" t="n">
        <v>839.55</v>
      </c>
      <c r="X68" s="105" t="n">
        <v>755.67</v>
      </c>
      <c r="Y68" s="105" t="n">
        <v>735.66</v>
      </c>
    </row>
    <row r="69" customFormat="false" ht="15.75" hidden="false" customHeight="false" outlineLevel="0" collapsed="false">
      <c r="A69" s="104" t="n">
        <v>26</v>
      </c>
      <c r="B69" s="105" t="n">
        <v>795.9</v>
      </c>
      <c r="C69" s="105" t="n">
        <v>778.99</v>
      </c>
      <c r="D69" s="105" t="n">
        <v>771.42</v>
      </c>
      <c r="E69" s="105" t="n">
        <v>767.14</v>
      </c>
      <c r="F69" s="105" t="n">
        <v>777.22</v>
      </c>
      <c r="G69" s="105" t="n">
        <v>839.55</v>
      </c>
      <c r="H69" s="105" t="n">
        <v>880.73</v>
      </c>
      <c r="I69" s="105" t="n">
        <v>884.12</v>
      </c>
      <c r="J69" s="105" t="n">
        <v>864.25</v>
      </c>
      <c r="K69" s="105" t="n">
        <v>854.1</v>
      </c>
      <c r="L69" s="105" t="n">
        <v>853.5</v>
      </c>
      <c r="M69" s="105" t="n">
        <v>854.19</v>
      </c>
      <c r="N69" s="105" t="n">
        <v>854.19</v>
      </c>
      <c r="O69" s="105" t="n">
        <v>852.23</v>
      </c>
      <c r="P69" s="105" t="n">
        <v>851.8</v>
      </c>
      <c r="Q69" s="105" t="n">
        <v>850.74</v>
      </c>
      <c r="R69" s="105" t="n">
        <v>851.63</v>
      </c>
      <c r="S69" s="105" t="n">
        <v>851.63</v>
      </c>
      <c r="T69" s="105" t="n">
        <v>850.38</v>
      </c>
      <c r="U69" s="105" t="n">
        <v>854.88</v>
      </c>
      <c r="V69" s="105" t="n">
        <v>863.18</v>
      </c>
      <c r="W69" s="105" t="n">
        <v>859.45</v>
      </c>
      <c r="X69" s="105" t="n">
        <v>835.9</v>
      </c>
      <c r="Y69" s="105" t="n">
        <v>782.15</v>
      </c>
    </row>
    <row r="70" customFormat="false" ht="15.75" hidden="false" customHeight="false" outlineLevel="0" collapsed="false">
      <c r="A70" s="104" t="n">
        <v>27</v>
      </c>
      <c r="B70" s="105" t="n">
        <v>784.79</v>
      </c>
      <c r="C70" s="105" t="n">
        <v>771.56</v>
      </c>
      <c r="D70" s="105" t="n">
        <v>769.18</v>
      </c>
      <c r="E70" s="105" t="n">
        <v>769</v>
      </c>
      <c r="F70" s="105" t="n">
        <v>785.69</v>
      </c>
      <c r="G70" s="105" t="n">
        <v>837.76</v>
      </c>
      <c r="H70" s="105" t="n">
        <v>866.84</v>
      </c>
      <c r="I70" s="105" t="n">
        <v>886.96</v>
      </c>
      <c r="J70" s="105" t="n">
        <v>863.17</v>
      </c>
      <c r="K70" s="105" t="n">
        <v>862.28</v>
      </c>
      <c r="L70" s="105" t="n">
        <v>877.02</v>
      </c>
      <c r="M70" s="105" t="n">
        <v>878.18</v>
      </c>
      <c r="N70" s="105" t="n">
        <v>877.92</v>
      </c>
      <c r="O70" s="105" t="n">
        <v>875.9</v>
      </c>
      <c r="P70" s="105" t="n">
        <v>874.7</v>
      </c>
      <c r="Q70" s="105" t="n">
        <v>859</v>
      </c>
      <c r="R70" s="105" t="n">
        <v>858.93</v>
      </c>
      <c r="S70" s="105" t="n">
        <v>860.04</v>
      </c>
      <c r="T70" s="105" t="n">
        <v>860.95</v>
      </c>
      <c r="U70" s="105" t="n">
        <v>859.67</v>
      </c>
      <c r="V70" s="105" t="n">
        <v>860.76</v>
      </c>
      <c r="W70" s="105" t="n">
        <v>862.13</v>
      </c>
      <c r="X70" s="105" t="n">
        <v>798.2</v>
      </c>
      <c r="Y70" s="105" t="n">
        <v>649.66</v>
      </c>
    </row>
    <row r="71" customFormat="false" ht="15.75" hidden="false" customHeight="false" outlineLevel="0" collapsed="false">
      <c r="A71" s="104" t="n">
        <v>28</v>
      </c>
      <c r="B71" s="105" t="n">
        <v>859.02</v>
      </c>
      <c r="C71" s="105" t="n">
        <v>839.19</v>
      </c>
      <c r="D71" s="105" t="n">
        <v>837.37</v>
      </c>
      <c r="E71" s="105" t="n">
        <v>815.88</v>
      </c>
      <c r="F71" s="105" t="n">
        <v>836.15</v>
      </c>
      <c r="G71" s="105" t="n">
        <v>867.06</v>
      </c>
      <c r="H71" s="105" t="n">
        <v>890.57</v>
      </c>
      <c r="I71" s="105" t="n">
        <v>1071.11</v>
      </c>
      <c r="J71" s="105" t="n">
        <v>1096.73</v>
      </c>
      <c r="K71" s="105" t="n">
        <v>1105.11</v>
      </c>
      <c r="L71" s="105" t="n">
        <v>1085.7</v>
      </c>
      <c r="M71" s="105" t="n">
        <v>1073.78</v>
      </c>
      <c r="N71" s="105" t="n">
        <v>1065.35</v>
      </c>
      <c r="O71" s="105" t="n">
        <v>1064.58</v>
      </c>
      <c r="P71" s="105" t="n">
        <v>1059.69</v>
      </c>
      <c r="Q71" s="105" t="n">
        <v>985.2</v>
      </c>
      <c r="R71" s="105" t="n">
        <v>964.2</v>
      </c>
      <c r="S71" s="105" t="n">
        <v>1026.5</v>
      </c>
      <c r="T71" s="105" t="n">
        <v>999.44</v>
      </c>
      <c r="U71" s="105" t="n">
        <v>941.42</v>
      </c>
      <c r="V71" s="105" t="n">
        <v>860.31</v>
      </c>
      <c r="W71" s="105" t="n">
        <v>870.63</v>
      </c>
      <c r="X71" s="105" t="n">
        <v>858.73</v>
      </c>
      <c r="Y71" s="105" t="n">
        <v>853.66</v>
      </c>
    </row>
    <row r="72" customFormat="false" ht="15.75" hidden="false" customHeight="false" outlineLevel="0" collapsed="false">
      <c r="A72" s="104" t="n">
        <v>29</v>
      </c>
      <c r="B72" s="105" t="n">
        <v>858.68</v>
      </c>
      <c r="C72" s="105" t="n">
        <v>838.71</v>
      </c>
      <c r="D72" s="105" t="n">
        <v>837.78</v>
      </c>
      <c r="E72" s="105" t="n">
        <v>821.9</v>
      </c>
      <c r="F72" s="105" t="n">
        <v>828.97</v>
      </c>
      <c r="G72" s="105" t="n">
        <v>842.88</v>
      </c>
      <c r="H72" s="105" t="n">
        <v>869.06</v>
      </c>
      <c r="I72" s="105" t="n">
        <v>869.19</v>
      </c>
      <c r="J72" s="105" t="n">
        <v>982.52</v>
      </c>
      <c r="K72" s="105" t="n">
        <v>1025.11</v>
      </c>
      <c r="L72" s="105" t="n">
        <v>1009.8</v>
      </c>
      <c r="M72" s="105" t="n">
        <v>1025.09</v>
      </c>
      <c r="N72" s="105" t="n">
        <v>1014.86</v>
      </c>
      <c r="O72" s="105" t="n">
        <v>1017.12</v>
      </c>
      <c r="P72" s="105" t="n">
        <v>1030.81</v>
      </c>
      <c r="Q72" s="105" t="n">
        <v>1057.31</v>
      </c>
      <c r="R72" s="105" t="n">
        <v>1052.94</v>
      </c>
      <c r="S72" s="105" t="n">
        <v>1037.16</v>
      </c>
      <c r="T72" s="105" t="n">
        <v>1047.33</v>
      </c>
      <c r="U72" s="105" t="n">
        <v>1020.61</v>
      </c>
      <c r="V72" s="105" t="n">
        <v>989.9</v>
      </c>
      <c r="W72" s="105" t="n">
        <v>930.28</v>
      </c>
      <c r="X72" s="105" t="n">
        <v>855.21</v>
      </c>
      <c r="Y72" s="105" t="n">
        <v>864.04</v>
      </c>
    </row>
    <row r="73" customFormat="false" ht="15.75" hidden="false" customHeight="false" outlineLevel="0" collapsed="false">
      <c r="A73" s="104" t="n">
        <v>30</v>
      </c>
      <c r="B73" s="105" t="n">
        <v>839.25</v>
      </c>
      <c r="C73" s="105" t="n">
        <v>822.54</v>
      </c>
      <c r="D73" s="105" t="n">
        <v>802.55</v>
      </c>
      <c r="E73" s="105" t="n">
        <v>828.28</v>
      </c>
      <c r="F73" s="105" t="n">
        <v>835.4</v>
      </c>
      <c r="G73" s="105" t="n">
        <v>842.96</v>
      </c>
      <c r="H73" s="105" t="n">
        <v>895.44</v>
      </c>
      <c r="I73" s="105" t="n">
        <v>999.34</v>
      </c>
      <c r="J73" s="105" t="n">
        <v>1000.37</v>
      </c>
      <c r="K73" s="105" t="n">
        <v>963.11</v>
      </c>
      <c r="L73" s="105" t="n">
        <v>958.83</v>
      </c>
      <c r="M73" s="105" t="n">
        <v>969.56</v>
      </c>
      <c r="N73" s="105" t="n">
        <v>966.51</v>
      </c>
      <c r="O73" s="105" t="n">
        <v>963.64</v>
      </c>
      <c r="P73" s="105" t="n">
        <v>971.97</v>
      </c>
      <c r="Q73" s="105" t="n">
        <v>972.09</v>
      </c>
      <c r="R73" s="105" t="n">
        <v>972.89</v>
      </c>
      <c r="S73" s="105" t="n">
        <v>970.68</v>
      </c>
      <c r="T73" s="105" t="n">
        <v>964.42</v>
      </c>
      <c r="U73" s="105" t="n">
        <v>930.01</v>
      </c>
      <c r="V73" s="105" t="n">
        <v>892.22</v>
      </c>
      <c r="W73" s="105" t="n">
        <v>837.27</v>
      </c>
      <c r="X73" s="105" t="n">
        <v>835.6</v>
      </c>
      <c r="Y73" s="105" t="n">
        <v>841.15</v>
      </c>
    </row>
    <row r="74" customFormat="false" ht="15.75" hidden="false" customHeight="false" outlineLevel="1" collapsed="false">
      <c r="A74" s="104" t="n">
        <v>31</v>
      </c>
      <c r="B74" s="105" t="n">
        <v>753.31</v>
      </c>
      <c r="C74" s="105" t="n">
        <v>765.9</v>
      </c>
      <c r="D74" s="105" t="n">
        <v>756.39</v>
      </c>
      <c r="E74" s="105" t="n">
        <v>755.01</v>
      </c>
      <c r="F74" s="105" t="n">
        <v>759.1</v>
      </c>
      <c r="G74" s="105" t="n">
        <v>789.2</v>
      </c>
      <c r="H74" s="105" t="n">
        <v>824.77</v>
      </c>
      <c r="I74" s="105" t="n">
        <v>895.67</v>
      </c>
      <c r="J74" s="105" t="n">
        <v>899.99</v>
      </c>
      <c r="K74" s="105" t="n">
        <v>897.45</v>
      </c>
      <c r="L74" s="105" t="n">
        <v>907.22</v>
      </c>
      <c r="M74" s="105" t="n">
        <v>910.57</v>
      </c>
      <c r="N74" s="105" t="n">
        <v>917.36</v>
      </c>
      <c r="O74" s="105" t="n">
        <v>905.77</v>
      </c>
      <c r="P74" s="105" t="n">
        <v>896.11</v>
      </c>
      <c r="Q74" s="105" t="n">
        <v>892.69</v>
      </c>
      <c r="R74" s="105" t="n">
        <v>892.53</v>
      </c>
      <c r="S74" s="105" t="n">
        <v>887.25</v>
      </c>
      <c r="T74" s="105" t="n">
        <v>874.05</v>
      </c>
      <c r="U74" s="105" t="n">
        <v>863.99</v>
      </c>
      <c r="V74" s="105" t="n">
        <v>842.27</v>
      </c>
      <c r="W74" s="105" t="n">
        <v>833.73</v>
      </c>
      <c r="X74" s="105" t="n">
        <v>833.53</v>
      </c>
      <c r="Y74" s="105" t="n">
        <v>690.99</v>
      </c>
    </row>
    <row r="75" s="107" customFormat="true" ht="15.75" hidden="false" customHeight="false" outlineLevel="0" collapsed="false">
      <c r="A75" s="101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</row>
    <row r="76" customFormat="false" ht="15.7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9" t="s">
        <v>154</v>
      </c>
      <c r="L76" s="109"/>
      <c r="M76" s="109"/>
      <c r="N76" s="109"/>
      <c r="O76" s="109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</row>
    <row r="77" customFormat="false" ht="15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11" t="s">
        <v>161</v>
      </c>
      <c r="L77" s="111" t="s">
        <v>57</v>
      </c>
      <c r="M77" s="111" t="s">
        <v>58</v>
      </c>
      <c r="N77" s="111" t="s">
        <v>59</v>
      </c>
      <c r="O77" s="111" t="s">
        <v>60</v>
      </c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</row>
    <row r="78" customFormat="false" ht="15.75" hidden="false" customHeight="true" outlineLevel="0" collapsed="false">
      <c r="A78" s="112" t="s">
        <v>102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74" t="n">
        <v>3.46</v>
      </c>
      <c r="L78" s="113" t="n">
        <v>3.46</v>
      </c>
      <c r="M78" s="113" t="n">
        <v>3.46</v>
      </c>
      <c r="N78" s="113" t="n">
        <v>3.46</v>
      </c>
      <c r="O78" s="113" t="n">
        <v>3.46</v>
      </c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</row>
    <row r="80" customFormat="false" ht="18.75" hidden="false" customHeight="true" outlineLevel="0" collapsed="false">
      <c r="A80" s="97" t="s">
        <v>0</v>
      </c>
      <c r="B80" s="98" t="s">
        <v>164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</row>
    <row r="81" customFormat="false" ht="15.75" hidden="false" customHeight="false" outlineLevel="0" collapsed="false">
      <c r="A81" s="97"/>
      <c r="B81" s="97" t="s">
        <v>125</v>
      </c>
      <c r="C81" s="97" t="s">
        <v>126</v>
      </c>
      <c r="D81" s="97" t="s">
        <v>127</v>
      </c>
      <c r="E81" s="97" t="s">
        <v>128</v>
      </c>
      <c r="F81" s="97" t="s">
        <v>129</v>
      </c>
      <c r="G81" s="97" t="s">
        <v>130</v>
      </c>
      <c r="H81" s="97" t="s">
        <v>131</v>
      </c>
      <c r="I81" s="97" t="s">
        <v>132</v>
      </c>
      <c r="J81" s="97" t="s">
        <v>133</v>
      </c>
      <c r="K81" s="97" t="s">
        <v>134</v>
      </c>
      <c r="L81" s="97" t="s">
        <v>135</v>
      </c>
      <c r="M81" s="97" t="s">
        <v>136</v>
      </c>
      <c r="N81" s="97" t="s">
        <v>137</v>
      </c>
      <c r="O81" s="97" t="s">
        <v>138</v>
      </c>
      <c r="P81" s="97" t="s">
        <v>139</v>
      </c>
      <c r="Q81" s="97" t="s">
        <v>140</v>
      </c>
      <c r="R81" s="97" t="s">
        <v>141</v>
      </c>
      <c r="S81" s="97" t="s">
        <v>142</v>
      </c>
      <c r="T81" s="97" t="s">
        <v>143</v>
      </c>
      <c r="U81" s="97" t="s">
        <v>144</v>
      </c>
      <c r="V81" s="97" t="s">
        <v>145</v>
      </c>
      <c r="W81" s="97" t="s">
        <v>146</v>
      </c>
      <c r="X81" s="97" t="s">
        <v>147</v>
      </c>
      <c r="Y81" s="97" t="s">
        <v>148</v>
      </c>
    </row>
    <row r="82" customFormat="false" ht="15.75" hidden="false" customHeight="false" outlineLevel="0" collapsed="false">
      <c r="A82" s="104" t="n">
        <v>1</v>
      </c>
      <c r="B82" s="105" t="n">
        <v>759.56</v>
      </c>
      <c r="C82" s="105" t="n">
        <v>759.56</v>
      </c>
      <c r="D82" s="105" t="n">
        <v>759.56</v>
      </c>
      <c r="E82" s="105" t="n">
        <v>759.56</v>
      </c>
      <c r="F82" s="105" t="n">
        <v>759.56</v>
      </c>
      <c r="G82" s="105" t="n">
        <v>759.56</v>
      </c>
      <c r="H82" s="105" t="n">
        <v>759.56</v>
      </c>
      <c r="I82" s="105" t="n">
        <v>759.56</v>
      </c>
      <c r="J82" s="105" t="n">
        <v>759.56</v>
      </c>
      <c r="K82" s="105" t="n">
        <v>759.56</v>
      </c>
      <c r="L82" s="105" t="n">
        <v>759.56</v>
      </c>
      <c r="M82" s="105" t="n">
        <v>759.56</v>
      </c>
      <c r="N82" s="105" t="n">
        <v>759.56</v>
      </c>
      <c r="O82" s="105" t="n">
        <v>759.56</v>
      </c>
      <c r="P82" s="105" t="n">
        <v>759.56</v>
      </c>
      <c r="Q82" s="105" t="n">
        <v>759.56</v>
      </c>
      <c r="R82" s="105" t="n">
        <v>759.56</v>
      </c>
      <c r="S82" s="105" t="n">
        <v>759.56</v>
      </c>
      <c r="T82" s="105" t="n">
        <v>759.56</v>
      </c>
      <c r="U82" s="105" t="n">
        <v>759.56</v>
      </c>
      <c r="V82" s="105" t="n">
        <v>759.56</v>
      </c>
      <c r="W82" s="105" t="n">
        <v>759.56</v>
      </c>
      <c r="X82" s="105" t="n">
        <v>759.56</v>
      </c>
      <c r="Y82" s="105" t="n">
        <v>759.56</v>
      </c>
    </row>
    <row r="83" customFormat="false" ht="15.75" hidden="false" customHeight="false" outlineLevel="0" collapsed="false">
      <c r="A83" s="104" t="n">
        <v>2</v>
      </c>
      <c r="B83" s="105" t="n">
        <v>759.56</v>
      </c>
      <c r="C83" s="105" t="n">
        <v>759.56</v>
      </c>
      <c r="D83" s="105" t="n">
        <v>759.56</v>
      </c>
      <c r="E83" s="105" t="n">
        <v>759.56</v>
      </c>
      <c r="F83" s="105" t="n">
        <v>759.56</v>
      </c>
      <c r="G83" s="105" t="n">
        <v>759.56</v>
      </c>
      <c r="H83" s="105" t="n">
        <v>759.56</v>
      </c>
      <c r="I83" s="105" t="n">
        <v>759.56</v>
      </c>
      <c r="J83" s="105" t="n">
        <v>759.56</v>
      </c>
      <c r="K83" s="105" t="n">
        <v>759.56</v>
      </c>
      <c r="L83" s="105" t="n">
        <v>759.56</v>
      </c>
      <c r="M83" s="105" t="n">
        <v>759.56</v>
      </c>
      <c r="N83" s="105" t="n">
        <v>759.56</v>
      </c>
      <c r="O83" s="105" t="n">
        <v>759.56</v>
      </c>
      <c r="P83" s="105" t="n">
        <v>759.56</v>
      </c>
      <c r="Q83" s="105" t="n">
        <v>759.56</v>
      </c>
      <c r="R83" s="105" t="n">
        <v>759.56</v>
      </c>
      <c r="S83" s="105" t="n">
        <v>759.56</v>
      </c>
      <c r="T83" s="105" t="n">
        <v>759.56</v>
      </c>
      <c r="U83" s="105" t="n">
        <v>759.56</v>
      </c>
      <c r="V83" s="105" t="n">
        <v>759.56</v>
      </c>
      <c r="W83" s="105" t="n">
        <v>759.56</v>
      </c>
      <c r="X83" s="105" t="n">
        <v>759.56</v>
      </c>
      <c r="Y83" s="105" t="n">
        <v>759.56</v>
      </c>
    </row>
    <row r="84" customFormat="false" ht="15.75" hidden="false" customHeight="false" outlineLevel="0" collapsed="false">
      <c r="A84" s="104" t="n">
        <v>3</v>
      </c>
      <c r="B84" s="105" t="n">
        <v>759.56</v>
      </c>
      <c r="C84" s="105" t="n">
        <v>759.56</v>
      </c>
      <c r="D84" s="105" t="n">
        <v>759.56</v>
      </c>
      <c r="E84" s="105" t="n">
        <v>759.56</v>
      </c>
      <c r="F84" s="105" t="n">
        <v>759.56</v>
      </c>
      <c r="G84" s="105" t="n">
        <v>759.56</v>
      </c>
      <c r="H84" s="105" t="n">
        <v>759.56</v>
      </c>
      <c r="I84" s="105" t="n">
        <v>759.56</v>
      </c>
      <c r="J84" s="105" t="n">
        <v>759.56</v>
      </c>
      <c r="K84" s="105" t="n">
        <v>759.56</v>
      </c>
      <c r="L84" s="105" t="n">
        <v>759.56</v>
      </c>
      <c r="M84" s="105" t="n">
        <v>759.56</v>
      </c>
      <c r="N84" s="105" t="n">
        <v>759.56</v>
      </c>
      <c r="O84" s="105" t="n">
        <v>759.56</v>
      </c>
      <c r="P84" s="105" t="n">
        <v>759.56</v>
      </c>
      <c r="Q84" s="105" t="n">
        <v>759.56</v>
      </c>
      <c r="R84" s="105" t="n">
        <v>759.56</v>
      </c>
      <c r="S84" s="105" t="n">
        <v>759.56</v>
      </c>
      <c r="T84" s="105" t="n">
        <v>759.56</v>
      </c>
      <c r="U84" s="105" t="n">
        <v>759.56</v>
      </c>
      <c r="V84" s="105" t="n">
        <v>759.56</v>
      </c>
      <c r="W84" s="105" t="n">
        <v>759.56</v>
      </c>
      <c r="X84" s="105" t="n">
        <v>759.56</v>
      </c>
      <c r="Y84" s="105" t="n">
        <v>759.56</v>
      </c>
    </row>
    <row r="85" customFormat="false" ht="15.75" hidden="false" customHeight="false" outlineLevel="0" collapsed="false">
      <c r="A85" s="104" t="n">
        <v>4</v>
      </c>
      <c r="B85" s="105" t="n">
        <v>759.56</v>
      </c>
      <c r="C85" s="105" t="n">
        <v>759.56</v>
      </c>
      <c r="D85" s="105" t="n">
        <v>759.56</v>
      </c>
      <c r="E85" s="105" t="n">
        <v>759.56</v>
      </c>
      <c r="F85" s="105" t="n">
        <v>759.56</v>
      </c>
      <c r="G85" s="105" t="n">
        <v>759.56</v>
      </c>
      <c r="H85" s="105" t="n">
        <v>759.56</v>
      </c>
      <c r="I85" s="105" t="n">
        <v>759.56</v>
      </c>
      <c r="J85" s="105" t="n">
        <v>759.56</v>
      </c>
      <c r="K85" s="105" t="n">
        <v>759.56</v>
      </c>
      <c r="L85" s="105" t="n">
        <v>759.56</v>
      </c>
      <c r="M85" s="105" t="n">
        <v>759.56</v>
      </c>
      <c r="N85" s="105" t="n">
        <v>759.56</v>
      </c>
      <c r="O85" s="105" t="n">
        <v>759.56</v>
      </c>
      <c r="P85" s="105" t="n">
        <v>759.56</v>
      </c>
      <c r="Q85" s="105" t="n">
        <v>759.56</v>
      </c>
      <c r="R85" s="105" t="n">
        <v>759.56</v>
      </c>
      <c r="S85" s="105" t="n">
        <v>759.56</v>
      </c>
      <c r="T85" s="105" t="n">
        <v>759.56</v>
      </c>
      <c r="U85" s="105" t="n">
        <v>759.56</v>
      </c>
      <c r="V85" s="105" t="n">
        <v>759.56</v>
      </c>
      <c r="W85" s="105" t="n">
        <v>759.56</v>
      </c>
      <c r="X85" s="105" t="n">
        <v>759.56</v>
      </c>
      <c r="Y85" s="105" t="n">
        <v>759.56</v>
      </c>
    </row>
    <row r="86" customFormat="false" ht="15.75" hidden="false" customHeight="false" outlineLevel="0" collapsed="false">
      <c r="A86" s="104" t="n">
        <v>5</v>
      </c>
      <c r="B86" s="105" t="n">
        <v>759.56</v>
      </c>
      <c r="C86" s="105" t="n">
        <v>759.56</v>
      </c>
      <c r="D86" s="105" t="n">
        <v>759.56</v>
      </c>
      <c r="E86" s="105" t="n">
        <v>759.56</v>
      </c>
      <c r="F86" s="105" t="n">
        <v>759.56</v>
      </c>
      <c r="G86" s="105" t="n">
        <v>759.56</v>
      </c>
      <c r="H86" s="105" t="n">
        <v>759.56</v>
      </c>
      <c r="I86" s="105" t="n">
        <v>759.56</v>
      </c>
      <c r="J86" s="105" t="n">
        <v>759.56</v>
      </c>
      <c r="K86" s="105" t="n">
        <v>759.56</v>
      </c>
      <c r="L86" s="105" t="n">
        <v>759.56</v>
      </c>
      <c r="M86" s="105" t="n">
        <v>759.56</v>
      </c>
      <c r="N86" s="105" t="n">
        <v>759.56</v>
      </c>
      <c r="O86" s="105" t="n">
        <v>759.56</v>
      </c>
      <c r="P86" s="105" t="n">
        <v>759.56</v>
      </c>
      <c r="Q86" s="105" t="n">
        <v>759.56</v>
      </c>
      <c r="R86" s="105" t="n">
        <v>759.56</v>
      </c>
      <c r="S86" s="105" t="n">
        <v>759.56</v>
      </c>
      <c r="T86" s="105" t="n">
        <v>759.56</v>
      </c>
      <c r="U86" s="105" t="n">
        <v>759.56</v>
      </c>
      <c r="V86" s="105" t="n">
        <v>759.56</v>
      </c>
      <c r="W86" s="105" t="n">
        <v>759.56</v>
      </c>
      <c r="X86" s="105" t="n">
        <v>759.56</v>
      </c>
      <c r="Y86" s="105" t="n">
        <v>759.56</v>
      </c>
    </row>
    <row r="87" customFormat="false" ht="15.75" hidden="false" customHeight="false" outlineLevel="0" collapsed="false">
      <c r="A87" s="104" t="n">
        <v>6</v>
      </c>
      <c r="B87" s="105" t="n">
        <v>759.56</v>
      </c>
      <c r="C87" s="105" t="n">
        <v>759.56</v>
      </c>
      <c r="D87" s="105" t="n">
        <v>759.56</v>
      </c>
      <c r="E87" s="105" t="n">
        <v>759.56</v>
      </c>
      <c r="F87" s="105" t="n">
        <v>759.56</v>
      </c>
      <c r="G87" s="105" t="n">
        <v>759.56</v>
      </c>
      <c r="H87" s="105" t="n">
        <v>759.56</v>
      </c>
      <c r="I87" s="105" t="n">
        <v>759.56</v>
      </c>
      <c r="J87" s="105" t="n">
        <v>759.56</v>
      </c>
      <c r="K87" s="105" t="n">
        <v>759.56</v>
      </c>
      <c r="L87" s="105" t="n">
        <v>759.56</v>
      </c>
      <c r="M87" s="105" t="n">
        <v>759.56</v>
      </c>
      <c r="N87" s="105" t="n">
        <v>759.56</v>
      </c>
      <c r="O87" s="105" t="n">
        <v>759.56</v>
      </c>
      <c r="P87" s="105" t="n">
        <v>759.56</v>
      </c>
      <c r="Q87" s="105" t="n">
        <v>759.56</v>
      </c>
      <c r="R87" s="105" t="n">
        <v>759.56</v>
      </c>
      <c r="S87" s="105" t="n">
        <v>759.56</v>
      </c>
      <c r="T87" s="105" t="n">
        <v>759.56</v>
      </c>
      <c r="U87" s="105" t="n">
        <v>759.56</v>
      </c>
      <c r="V87" s="105" t="n">
        <v>759.56</v>
      </c>
      <c r="W87" s="105" t="n">
        <v>759.56</v>
      </c>
      <c r="X87" s="105" t="n">
        <v>759.56</v>
      </c>
      <c r="Y87" s="105" t="n">
        <v>759.56</v>
      </c>
    </row>
    <row r="88" customFormat="false" ht="15.75" hidden="false" customHeight="false" outlineLevel="0" collapsed="false">
      <c r="A88" s="104" t="n">
        <v>7</v>
      </c>
      <c r="B88" s="105" t="n">
        <v>759.56</v>
      </c>
      <c r="C88" s="105" t="n">
        <v>759.56</v>
      </c>
      <c r="D88" s="105" t="n">
        <v>759.56</v>
      </c>
      <c r="E88" s="105" t="n">
        <v>759.56</v>
      </c>
      <c r="F88" s="105" t="n">
        <v>759.56</v>
      </c>
      <c r="G88" s="105" t="n">
        <v>759.56</v>
      </c>
      <c r="H88" s="105" t="n">
        <v>759.56</v>
      </c>
      <c r="I88" s="105" t="n">
        <v>759.56</v>
      </c>
      <c r="J88" s="105" t="n">
        <v>759.56</v>
      </c>
      <c r="K88" s="105" t="n">
        <v>759.56</v>
      </c>
      <c r="L88" s="105" t="n">
        <v>759.56</v>
      </c>
      <c r="M88" s="105" t="n">
        <v>759.56</v>
      </c>
      <c r="N88" s="105" t="n">
        <v>759.56</v>
      </c>
      <c r="O88" s="105" t="n">
        <v>759.56</v>
      </c>
      <c r="P88" s="105" t="n">
        <v>759.56</v>
      </c>
      <c r="Q88" s="105" t="n">
        <v>759.56</v>
      </c>
      <c r="R88" s="105" t="n">
        <v>759.56</v>
      </c>
      <c r="S88" s="105" t="n">
        <v>759.56</v>
      </c>
      <c r="T88" s="105" t="n">
        <v>759.56</v>
      </c>
      <c r="U88" s="105" t="n">
        <v>759.56</v>
      </c>
      <c r="V88" s="105" t="n">
        <v>759.56</v>
      </c>
      <c r="W88" s="105" t="n">
        <v>759.56</v>
      </c>
      <c r="X88" s="105" t="n">
        <v>759.56</v>
      </c>
      <c r="Y88" s="105" t="n">
        <v>759.56</v>
      </c>
    </row>
    <row r="89" customFormat="false" ht="15.75" hidden="false" customHeight="false" outlineLevel="0" collapsed="false">
      <c r="A89" s="104" t="n">
        <v>8</v>
      </c>
      <c r="B89" s="105" t="n">
        <v>759.56</v>
      </c>
      <c r="C89" s="105" t="n">
        <v>759.56</v>
      </c>
      <c r="D89" s="105" t="n">
        <v>759.56</v>
      </c>
      <c r="E89" s="105" t="n">
        <v>759.56</v>
      </c>
      <c r="F89" s="105" t="n">
        <v>759.56</v>
      </c>
      <c r="G89" s="105" t="n">
        <v>759.56</v>
      </c>
      <c r="H89" s="105" t="n">
        <v>759.56</v>
      </c>
      <c r="I89" s="105" t="n">
        <v>759.56</v>
      </c>
      <c r="J89" s="105" t="n">
        <v>759.56</v>
      </c>
      <c r="K89" s="105" t="n">
        <v>759.56</v>
      </c>
      <c r="L89" s="105" t="n">
        <v>759.56</v>
      </c>
      <c r="M89" s="105" t="n">
        <v>759.56</v>
      </c>
      <c r="N89" s="105" t="n">
        <v>759.56</v>
      </c>
      <c r="O89" s="105" t="n">
        <v>759.56</v>
      </c>
      <c r="P89" s="105" t="n">
        <v>759.56</v>
      </c>
      <c r="Q89" s="105" t="n">
        <v>759.56</v>
      </c>
      <c r="R89" s="105" t="n">
        <v>759.56</v>
      </c>
      <c r="S89" s="105" t="n">
        <v>759.56</v>
      </c>
      <c r="T89" s="105" t="n">
        <v>759.56</v>
      </c>
      <c r="U89" s="105" t="n">
        <v>759.56</v>
      </c>
      <c r="V89" s="105" t="n">
        <v>759.56</v>
      </c>
      <c r="W89" s="105" t="n">
        <v>759.56</v>
      </c>
      <c r="X89" s="105" t="n">
        <v>759.56</v>
      </c>
      <c r="Y89" s="105" t="n">
        <v>759.56</v>
      </c>
    </row>
    <row r="90" customFormat="false" ht="15.75" hidden="false" customHeight="false" outlineLevel="0" collapsed="false">
      <c r="A90" s="104" t="n">
        <v>9</v>
      </c>
      <c r="B90" s="105" t="n">
        <v>759.56</v>
      </c>
      <c r="C90" s="105" t="n">
        <v>759.56</v>
      </c>
      <c r="D90" s="105" t="n">
        <v>759.56</v>
      </c>
      <c r="E90" s="105" t="n">
        <v>759.56</v>
      </c>
      <c r="F90" s="105" t="n">
        <v>759.56</v>
      </c>
      <c r="G90" s="105" t="n">
        <v>759.56</v>
      </c>
      <c r="H90" s="105" t="n">
        <v>759.56</v>
      </c>
      <c r="I90" s="105" t="n">
        <v>759.56</v>
      </c>
      <c r="J90" s="105" t="n">
        <v>759.56</v>
      </c>
      <c r="K90" s="105" t="n">
        <v>759.56</v>
      </c>
      <c r="L90" s="105" t="n">
        <v>759.56</v>
      </c>
      <c r="M90" s="105" t="n">
        <v>759.56</v>
      </c>
      <c r="N90" s="105" t="n">
        <v>759.56</v>
      </c>
      <c r="O90" s="105" t="n">
        <v>759.56</v>
      </c>
      <c r="P90" s="105" t="n">
        <v>759.56</v>
      </c>
      <c r="Q90" s="105" t="n">
        <v>759.56</v>
      </c>
      <c r="R90" s="105" t="n">
        <v>759.56</v>
      </c>
      <c r="S90" s="105" t="n">
        <v>759.56</v>
      </c>
      <c r="T90" s="105" t="n">
        <v>759.56</v>
      </c>
      <c r="U90" s="105" t="n">
        <v>759.56</v>
      </c>
      <c r="V90" s="105" t="n">
        <v>759.56</v>
      </c>
      <c r="W90" s="105" t="n">
        <v>759.56</v>
      </c>
      <c r="X90" s="105" t="n">
        <v>759.56</v>
      </c>
      <c r="Y90" s="105" t="n">
        <v>759.56</v>
      </c>
    </row>
    <row r="91" customFormat="false" ht="15.75" hidden="false" customHeight="false" outlineLevel="0" collapsed="false">
      <c r="A91" s="104" t="n">
        <v>10</v>
      </c>
      <c r="B91" s="105" t="n">
        <v>759.56</v>
      </c>
      <c r="C91" s="105" t="n">
        <v>759.56</v>
      </c>
      <c r="D91" s="105" t="n">
        <v>759.56</v>
      </c>
      <c r="E91" s="105" t="n">
        <v>759.56</v>
      </c>
      <c r="F91" s="105" t="n">
        <v>759.56</v>
      </c>
      <c r="G91" s="105" t="n">
        <v>759.56</v>
      </c>
      <c r="H91" s="105" t="n">
        <v>759.56</v>
      </c>
      <c r="I91" s="105" t="n">
        <v>759.56</v>
      </c>
      <c r="J91" s="105" t="n">
        <v>759.56</v>
      </c>
      <c r="K91" s="105" t="n">
        <v>759.56</v>
      </c>
      <c r="L91" s="105" t="n">
        <v>759.56</v>
      </c>
      <c r="M91" s="105" t="n">
        <v>759.56</v>
      </c>
      <c r="N91" s="105" t="n">
        <v>759.56</v>
      </c>
      <c r="O91" s="105" t="n">
        <v>759.56</v>
      </c>
      <c r="P91" s="105" t="n">
        <v>759.56</v>
      </c>
      <c r="Q91" s="105" t="n">
        <v>759.56</v>
      </c>
      <c r="R91" s="105" t="n">
        <v>759.56</v>
      </c>
      <c r="S91" s="105" t="n">
        <v>759.56</v>
      </c>
      <c r="T91" s="105" t="n">
        <v>759.56</v>
      </c>
      <c r="U91" s="105" t="n">
        <v>759.56</v>
      </c>
      <c r="V91" s="105" t="n">
        <v>759.56</v>
      </c>
      <c r="W91" s="105" t="n">
        <v>759.56</v>
      </c>
      <c r="X91" s="105" t="n">
        <v>759.56</v>
      </c>
      <c r="Y91" s="105" t="n">
        <v>759.56</v>
      </c>
    </row>
    <row r="92" customFormat="false" ht="15.75" hidden="false" customHeight="false" outlineLevel="0" collapsed="false">
      <c r="A92" s="104" t="n">
        <v>11</v>
      </c>
      <c r="B92" s="105" t="n">
        <v>759.56</v>
      </c>
      <c r="C92" s="105" t="n">
        <v>759.56</v>
      </c>
      <c r="D92" s="105" t="n">
        <v>759.56</v>
      </c>
      <c r="E92" s="105" t="n">
        <v>759.56</v>
      </c>
      <c r="F92" s="105" t="n">
        <v>759.56</v>
      </c>
      <c r="G92" s="105" t="n">
        <v>759.56</v>
      </c>
      <c r="H92" s="105" t="n">
        <v>759.56</v>
      </c>
      <c r="I92" s="105" t="n">
        <v>759.56</v>
      </c>
      <c r="J92" s="105" t="n">
        <v>759.56</v>
      </c>
      <c r="K92" s="105" t="n">
        <v>759.56</v>
      </c>
      <c r="L92" s="105" t="n">
        <v>759.56</v>
      </c>
      <c r="M92" s="105" t="n">
        <v>759.56</v>
      </c>
      <c r="N92" s="105" t="n">
        <v>759.56</v>
      </c>
      <c r="O92" s="105" t="n">
        <v>759.56</v>
      </c>
      <c r="P92" s="105" t="n">
        <v>759.56</v>
      </c>
      <c r="Q92" s="105" t="n">
        <v>759.56</v>
      </c>
      <c r="R92" s="105" t="n">
        <v>759.56</v>
      </c>
      <c r="S92" s="105" t="n">
        <v>759.56</v>
      </c>
      <c r="T92" s="105" t="n">
        <v>759.56</v>
      </c>
      <c r="U92" s="105" t="n">
        <v>759.56</v>
      </c>
      <c r="V92" s="105" t="n">
        <v>759.56</v>
      </c>
      <c r="W92" s="105" t="n">
        <v>759.56</v>
      </c>
      <c r="X92" s="105" t="n">
        <v>759.56</v>
      </c>
      <c r="Y92" s="105" t="n">
        <v>759.56</v>
      </c>
    </row>
    <row r="93" customFormat="false" ht="15.75" hidden="false" customHeight="false" outlineLevel="0" collapsed="false">
      <c r="A93" s="104" t="n">
        <v>12</v>
      </c>
      <c r="B93" s="105" t="n">
        <v>759.56</v>
      </c>
      <c r="C93" s="105" t="n">
        <v>759.56</v>
      </c>
      <c r="D93" s="105" t="n">
        <v>759.56</v>
      </c>
      <c r="E93" s="105" t="n">
        <v>759.56</v>
      </c>
      <c r="F93" s="105" t="n">
        <v>759.56</v>
      </c>
      <c r="G93" s="105" t="n">
        <v>759.56</v>
      </c>
      <c r="H93" s="105" t="n">
        <v>759.56</v>
      </c>
      <c r="I93" s="105" t="n">
        <v>759.56</v>
      </c>
      <c r="J93" s="105" t="n">
        <v>759.56</v>
      </c>
      <c r="K93" s="105" t="n">
        <v>759.56</v>
      </c>
      <c r="L93" s="105" t="n">
        <v>759.56</v>
      </c>
      <c r="M93" s="105" t="n">
        <v>759.56</v>
      </c>
      <c r="N93" s="105" t="n">
        <v>759.56</v>
      </c>
      <c r="O93" s="105" t="n">
        <v>759.56</v>
      </c>
      <c r="P93" s="105" t="n">
        <v>759.56</v>
      </c>
      <c r="Q93" s="105" t="n">
        <v>759.56</v>
      </c>
      <c r="R93" s="105" t="n">
        <v>759.56</v>
      </c>
      <c r="S93" s="105" t="n">
        <v>759.56</v>
      </c>
      <c r="T93" s="105" t="n">
        <v>759.56</v>
      </c>
      <c r="U93" s="105" t="n">
        <v>759.56</v>
      </c>
      <c r="V93" s="105" t="n">
        <v>759.56</v>
      </c>
      <c r="W93" s="105" t="n">
        <v>759.56</v>
      </c>
      <c r="X93" s="105" t="n">
        <v>759.56</v>
      </c>
      <c r="Y93" s="105" t="n">
        <v>759.56</v>
      </c>
    </row>
    <row r="94" customFormat="false" ht="15.75" hidden="false" customHeight="false" outlineLevel="0" collapsed="false">
      <c r="A94" s="104" t="n">
        <v>13</v>
      </c>
      <c r="B94" s="105" t="n">
        <v>759.56</v>
      </c>
      <c r="C94" s="105" t="n">
        <v>759.56</v>
      </c>
      <c r="D94" s="105" t="n">
        <v>759.56</v>
      </c>
      <c r="E94" s="105" t="n">
        <v>759.56</v>
      </c>
      <c r="F94" s="105" t="n">
        <v>759.56</v>
      </c>
      <c r="G94" s="105" t="n">
        <v>759.56</v>
      </c>
      <c r="H94" s="105" t="n">
        <v>759.56</v>
      </c>
      <c r="I94" s="105" t="n">
        <v>759.56</v>
      </c>
      <c r="J94" s="105" t="n">
        <v>759.56</v>
      </c>
      <c r="K94" s="105" t="n">
        <v>759.56</v>
      </c>
      <c r="L94" s="105" t="n">
        <v>759.56</v>
      </c>
      <c r="M94" s="105" t="n">
        <v>759.56</v>
      </c>
      <c r="N94" s="105" t="n">
        <v>759.56</v>
      </c>
      <c r="O94" s="105" t="n">
        <v>759.56</v>
      </c>
      <c r="P94" s="105" t="n">
        <v>759.56</v>
      </c>
      <c r="Q94" s="105" t="n">
        <v>759.56</v>
      </c>
      <c r="R94" s="105" t="n">
        <v>759.56</v>
      </c>
      <c r="S94" s="105" t="n">
        <v>759.56</v>
      </c>
      <c r="T94" s="105" t="n">
        <v>759.56</v>
      </c>
      <c r="U94" s="105" t="n">
        <v>759.56</v>
      </c>
      <c r="V94" s="105" t="n">
        <v>759.56</v>
      </c>
      <c r="W94" s="105" t="n">
        <v>759.56</v>
      </c>
      <c r="X94" s="105" t="n">
        <v>759.56</v>
      </c>
      <c r="Y94" s="105" t="n">
        <v>759.56</v>
      </c>
    </row>
    <row r="95" customFormat="false" ht="15.75" hidden="false" customHeight="false" outlineLevel="0" collapsed="false">
      <c r="A95" s="104" t="n">
        <v>14</v>
      </c>
      <c r="B95" s="105" t="n">
        <v>759.56</v>
      </c>
      <c r="C95" s="105" t="n">
        <v>759.56</v>
      </c>
      <c r="D95" s="105" t="n">
        <v>759.56</v>
      </c>
      <c r="E95" s="105" t="n">
        <v>759.56</v>
      </c>
      <c r="F95" s="105" t="n">
        <v>759.56</v>
      </c>
      <c r="G95" s="105" t="n">
        <v>759.56</v>
      </c>
      <c r="H95" s="105" t="n">
        <v>759.56</v>
      </c>
      <c r="I95" s="105" t="n">
        <v>759.56</v>
      </c>
      <c r="J95" s="105" t="n">
        <v>759.56</v>
      </c>
      <c r="K95" s="105" t="n">
        <v>759.56</v>
      </c>
      <c r="L95" s="105" t="n">
        <v>759.56</v>
      </c>
      <c r="M95" s="105" t="n">
        <v>759.56</v>
      </c>
      <c r="N95" s="105" t="n">
        <v>759.56</v>
      </c>
      <c r="O95" s="105" t="n">
        <v>759.56</v>
      </c>
      <c r="P95" s="105" t="n">
        <v>759.56</v>
      </c>
      <c r="Q95" s="105" t="n">
        <v>759.56</v>
      </c>
      <c r="R95" s="105" t="n">
        <v>759.56</v>
      </c>
      <c r="S95" s="105" t="n">
        <v>759.56</v>
      </c>
      <c r="T95" s="105" t="n">
        <v>759.56</v>
      </c>
      <c r="U95" s="105" t="n">
        <v>759.56</v>
      </c>
      <c r="V95" s="105" t="n">
        <v>759.56</v>
      </c>
      <c r="W95" s="105" t="n">
        <v>759.56</v>
      </c>
      <c r="X95" s="105" t="n">
        <v>759.56</v>
      </c>
      <c r="Y95" s="105" t="n">
        <v>759.56</v>
      </c>
    </row>
    <row r="96" customFormat="false" ht="15.75" hidden="false" customHeight="false" outlineLevel="0" collapsed="false">
      <c r="A96" s="104" t="n">
        <v>15</v>
      </c>
      <c r="B96" s="105" t="n">
        <v>759.56</v>
      </c>
      <c r="C96" s="105" t="n">
        <v>759.56</v>
      </c>
      <c r="D96" s="105" t="n">
        <v>759.56</v>
      </c>
      <c r="E96" s="105" t="n">
        <v>759.56</v>
      </c>
      <c r="F96" s="105" t="n">
        <v>759.56</v>
      </c>
      <c r="G96" s="105" t="n">
        <v>759.56</v>
      </c>
      <c r="H96" s="105" t="n">
        <v>759.56</v>
      </c>
      <c r="I96" s="105" t="n">
        <v>759.56</v>
      </c>
      <c r="J96" s="105" t="n">
        <v>759.56</v>
      </c>
      <c r="K96" s="105" t="n">
        <v>759.56</v>
      </c>
      <c r="L96" s="105" t="n">
        <v>759.56</v>
      </c>
      <c r="M96" s="105" t="n">
        <v>759.56</v>
      </c>
      <c r="N96" s="105" t="n">
        <v>759.56</v>
      </c>
      <c r="O96" s="105" t="n">
        <v>759.56</v>
      </c>
      <c r="P96" s="105" t="n">
        <v>759.56</v>
      </c>
      <c r="Q96" s="105" t="n">
        <v>759.56</v>
      </c>
      <c r="R96" s="105" t="n">
        <v>759.56</v>
      </c>
      <c r="S96" s="105" t="n">
        <v>759.56</v>
      </c>
      <c r="T96" s="105" t="n">
        <v>759.56</v>
      </c>
      <c r="U96" s="105" t="n">
        <v>759.56</v>
      </c>
      <c r="V96" s="105" t="n">
        <v>759.56</v>
      </c>
      <c r="W96" s="105" t="n">
        <v>759.56</v>
      </c>
      <c r="X96" s="105" t="n">
        <v>759.56</v>
      </c>
      <c r="Y96" s="105" t="n">
        <v>759.56</v>
      </c>
    </row>
    <row r="97" customFormat="false" ht="15.75" hidden="false" customHeight="false" outlineLevel="0" collapsed="false">
      <c r="A97" s="104" t="n">
        <v>16</v>
      </c>
      <c r="B97" s="105" t="n">
        <v>759.56</v>
      </c>
      <c r="C97" s="105" t="n">
        <v>759.56</v>
      </c>
      <c r="D97" s="105" t="n">
        <v>759.56</v>
      </c>
      <c r="E97" s="105" t="n">
        <v>759.56</v>
      </c>
      <c r="F97" s="105" t="n">
        <v>759.56</v>
      </c>
      <c r="G97" s="105" t="n">
        <v>759.56</v>
      </c>
      <c r="H97" s="105" t="n">
        <v>759.56</v>
      </c>
      <c r="I97" s="105" t="n">
        <v>759.56</v>
      </c>
      <c r="J97" s="105" t="n">
        <v>759.56</v>
      </c>
      <c r="K97" s="105" t="n">
        <v>759.56</v>
      </c>
      <c r="L97" s="105" t="n">
        <v>759.56</v>
      </c>
      <c r="M97" s="105" t="n">
        <v>759.56</v>
      </c>
      <c r="N97" s="105" t="n">
        <v>759.56</v>
      </c>
      <c r="O97" s="105" t="n">
        <v>759.56</v>
      </c>
      <c r="P97" s="105" t="n">
        <v>759.56</v>
      </c>
      <c r="Q97" s="105" t="n">
        <v>759.56</v>
      </c>
      <c r="R97" s="105" t="n">
        <v>759.56</v>
      </c>
      <c r="S97" s="105" t="n">
        <v>759.56</v>
      </c>
      <c r="T97" s="105" t="n">
        <v>759.56</v>
      </c>
      <c r="U97" s="105" t="n">
        <v>759.56</v>
      </c>
      <c r="V97" s="105" t="n">
        <v>759.56</v>
      </c>
      <c r="W97" s="105" t="n">
        <v>759.56</v>
      </c>
      <c r="X97" s="105" t="n">
        <v>759.56</v>
      </c>
      <c r="Y97" s="105" t="n">
        <v>759.56</v>
      </c>
    </row>
    <row r="98" customFormat="false" ht="15.75" hidden="false" customHeight="false" outlineLevel="0" collapsed="false">
      <c r="A98" s="104" t="n">
        <v>17</v>
      </c>
      <c r="B98" s="105" t="n">
        <v>759.56</v>
      </c>
      <c r="C98" s="105" t="n">
        <v>759.56</v>
      </c>
      <c r="D98" s="105" t="n">
        <v>759.56</v>
      </c>
      <c r="E98" s="105" t="n">
        <v>759.56</v>
      </c>
      <c r="F98" s="105" t="n">
        <v>759.56</v>
      </c>
      <c r="G98" s="105" t="n">
        <v>759.56</v>
      </c>
      <c r="H98" s="105" t="n">
        <v>759.56</v>
      </c>
      <c r="I98" s="105" t="n">
        <v>759.56</v>
      </c>
      <c r="J98" s="105" t="n">
        <v>759.56</v>
      </c>
      <c r="K98" s="105" t="n">
        <v>759.56</v>
      </c>
      <c r="L98" s="105" t="n">
        <v>759.56</v>
      </c>
      <c r="M98" s="105" t="n">
        <v>759.56</v>
      </c>
      <c r="N98" s="105" t="n">
        <v>759.56</v>
      </c>
      <c r="O98" s="105" t="n">
        <v>759.56</v>
      </c>
      <c r="P98" s="105" t="n">
        <v>759.56</v>
      </c>
      <c r="Q98" s="105" t="n">
        <v>759.56</v>
      </c>
      <c r="R98" s="105" t="n">
        <v>759.56</v>
      </c>
      <c r="S98" s="105" t="n">
        <v>759.56</v>
      </c>
      <c r="T98" s="105" t="n">
        <v>759.56</v>
      </c>
      <c r="U98" s="105" t="n">
        <v>759.56</v>
      </c>
      <c r="V98" s="105" t="n">
        <v>759.56</v>
      </c>
      <c r="W98" s="105" t="n">
        <v>759.56</v>
      </c>
      <c r="X98" s="105" t="n">
        <v>759.56</v>
      </c>
      <c r="Y98" s="105" t="n">
        <v>759.56</v>
      </c>
    </row>
    <row r="99" customFormat="false" ht="15.75" hidden="false" customHeight="false" outlineLevel="0" collapsed="false">
      <c r="A99" s="104" t="n">
        <v>18</v>
      </c>
      <c r="B99" s="105" t="n">
        <v>759.56</v>
      </c>
      <c r="C99" s="105" t="n">
        <v>759.56</v>
      </c>
      <c r="D99" s="105" t="n">
        <v>759.56</v>
      </c>
      <c r="E99" s="105" t="n">
        <v>759.56</v>
      </c>
      <c r="F99" s="105" t="n">
        <v>759.56</v>
      </c>
      <c r="G99" s="105" t="n">
        <v>759.56</v>
      </c>
      <c r="H99" s="105" t="n">
        <v>759.56</v>
      </c>
      <c r="I99" s="105" t="n">
        <v>759.56</v>
      </c>
      <c r="J99" s="105" t="n">
        <v>759.56</v>
      </c>
      <c r="K99" s="105" t="n">
        <v>759.56</v>
      </c>
      <c r="L99" s="105" t="n">
        <v>759.56</v>
      </c>
      <c r="M99" s="105" t="n">
        <v>759.56</v>
      </c>
      <c r="N99" s="105" t="n">
        <v>759.56</v>
      </c>
      <c r="O99" s="105" t="n">
        <v>759.56</v>
      </c>
      <c r="P99" s="105" t="n">
        <v>759.56</v>
      </c>
      <c r="Q99" s="105" t="n">
        <v>759.56</v>
      </c>
      <c r="R99" s="105" t="n">
        <v>759.56</v>
      </c>
      <c r="S99" s="105" t="n">
        <v>759.56</v>
      </c>
      <c r="T99" s="105" t="n">
        <v>759.56</v>
      </c>
      <c r="U99" s="105" t="n">
        <v>759.56</v>
      </c>
      <c r="V99" s="105" t="n">
        <v>759.56</v>
      </c>
      <c r="W99" s="105" t="n">
        <v>759.56</v>
      </c>
      <c r="X99" s="105" t="n">
        <v>759.56</v>
      </c>
      <c r="Y99" s="105" t="n">
        <v>759.56</v>
      </c>
    </row>
    <row r="100" customFormat="false" ht="15.75" hidden="false" customHeight="false" outlineLevel="0" collapsed="false">
      <c r="A100" s="104" t="n">
        <v>19</v>
      </c>
      <c r="B100" s="105" t="n">
        <v>759.56</v>
      </c>
      <c r="C100" s="105" t="n">
        <v>759.56</v>
      </c>
      <c r="D100" s="105" t="n">
        <v>759.56</v>
      </c>
      <c r="E100" s="105" t="n">
        <v>759.56</v>
      </c>
      <c r="F100" s="105" t="n">
        <v>759.56</v>
      </c>
      <c r="G100" s="105" t="n">
        <v>759.56</v>
      </c>
      <c r="H100" s="105" t="n">
        <v>759.56</v>
      </c>
      <c r="I100" s="105" t="n">
        <v>759.56</v>
      </c>
      <c r="J100" s="105" t="n">
        <v>759.56</v>
      </c>
      <c r="K100" s="105" t="n">
        <v>759.56</v>
      </c>
      <c r="L100" s="105" t="n">
        <v>759.56</v>
      </c>
      <c r="M100" s="105" t="n">
        <v>759.56</v>
      </c>
      <c r="N100" s="105" t="n">
        <v>759.56</v>
      </c>
      <c r="O100" s="105" t="n">
        <v>759.56</v>
      </c>
      <c r="P100" s="105" t="n">
        <v>759.56</v>
      </c>
      <c r="Q100" s="105" t="n">
        <v>759.56</v>
      </c>
      <c r="R100" s="105" t="n">
        <v>759.56</v>
      </c>
      <c r="S100" s="105" t="n">
        <v>759.56</v>
      </c>
      <c r="T100" s="105" t="n">
        <v>759.56</v>
      </c>
      <c r="U100" s="105" t="n">
        <v>759.56</v>
      </c>
      <c r="V100" s="105" t="n">
        <v>759.56</v>
      </c>
      <c r="W100" s="105" t="n">
        <v>759.56</v>
      </c>
      <c r="X100" s="105" t="n">
        <v>759.56</v>
      </c>
      <c r="Y100" s="105" t="n">
        <v>759.56</v>
      </c>
    </row>
    <row r="101" customFormat="false" ht="15.75" hidden="false" customHeight="false" outlineLevel="0" collapsed="false">
      <c r="A101" s="104" t="n">
        <v>20</v>
      </c>
      <c r="B101" s="105" t="n">
        <v>759.56</v>
      </c>
      <c r="C101" s="105" t="n">
        <v>759.56</v>
      </c>
      <c r="D101" s="105" t="n">
        <v>759.56</v>
      </c>
      <c r="E101" s="105" t="n">
        <v>759.56</v>
      </c>
      <c r="F101" s="105" t="n">
        <v>759.56</v>
      </c>
      <c r="G101" s="105" t="n">
        <v>759.56</v>
      </c>
      <c r="H101" s="105" t="n">
        <v>759.56</v>
      </c>
      <c r="I101" s="105" t="n">
        <v>759.56</v>
      </c>
      <c r="J101" s="105" t="n">
        <v>759.56</v>
      </c>
      <c r="K101" s="105" t="n">
        <v>759.56</v>
      </c>
      <c r="L101" s="105" t="n">
        <v>759.56</v>
      </c>
      <c r="M101" s="105" t="n">
        <v>759.56</v>
      </c>
      <c r="N101" s="105" t="n">
        <v>759.56</v>
      </c>
      <c r="O101" s="105" t="n">
        <v>759.56</v>
      </c>
      <c r="P101" s="105" t="n">
        <v>759.56</v>
      </c>
      <c r="Q101" s="105" t="n">
        <v>759.56</v>
      </c>
      <c r="R101" s="105" t="n">
        <v>759.56</v>
      </c>
      <c r="S101" s="105" t="n">
        <v>759.56</v>
      </c>
      <c r="T101" s="105" t="n">
        <v>759.56</v>
      </c>
      <c r="U101" s="105" t="n">
        <v>759.56</v>
      </c>
      <c r="V101" s="105" t="n">
        <v>759.56</v>
      </c>
      <c r="W101" s="105" t="n">
        <v>759.56</v>
      </c>
      <c r="X101" s="105" t="n">
        <v>759.56</v>
      </c>
      <c r="Y101" s="105" t="n">
        <v>759.56</v>
      </c>
    </row>
    <row r="102" customFormat="false" ht="15.75" hidden="false" customHeight="false" outlineLevel="0" collapsed="false">
      <c r="A102" s="104" t="n">
        <v>21</v>
      </c>
      <c r="B102" s="105" t="n">
        <v>759.56</v>
      </c>
      <c r="C102" s="105" t="n">
        <v>759.56</v>
      </c>
      <c r="D102" s="105" t="n">
        <v>759.56</v>
      </c>
      <c r="E102" s="105" t="n">
        <v>759.56</v>
      </c>
      <c r="F102" s="105" t="n">
        <v>759.56</v>
      </c>
      <c r="G102" s="105" t="n">
        <v>759.56</v>
      </c>
      <c r="H102" s="105" t="n">
        <v>759.56</v>
      </c>
      <c r="I102" s="105" t="n">
        <v>759.56</v>
      </c>
      <c r="J102" s="105" t="n">
        <v>759.56</v>
      </c>
      <c r="K102" s="105" t="n">
        <v>759.56</v>
      </c>
      <c r="L102" s="105" t="n">
        <v>759.56</v>
      </c>
      <c r="M102" s="105" t="n">
        <v>759.56</v>
      </c>
      <c r="N102" s="105" t="n">
        <v>759.56</v>
      </c>
      <c r="O102" s="105" t="n">
        <v>759.56</v>
      </c>
      <c r="P102" s="105" t="n">
        <v>759.56</v>
      </c>
      <c r="Q102" s="105" t="n">
        <v>759.56</v>
      </c>
      <c r="R102" s="105" t="n">
        <v>759.56</v>
      </c>
      <c r="S102" s="105" t="n">
        <v>759.56</v>
      </c>
      <c r="T102" s="105" t="n">
        <v>759.56</v>
      </c>
      <c r="U102" s="105" t="n">
        <v>759.56</v>
      </c>
      <c r="V102" s="105" t="n">
        <v>759.56</v>
      </c>
      <c r="W102" s="105" t="n">
        <v>759.56</v>
      </c>
      <c r="X102" s="105" t="n">
        <v>759.56</v>
      </c>
      <c r="Y102" s="105" t="n">
        <v>759.56</v>
      </c>
    </row>
    <row r="103" customFormat="false" ht="15.75" hidden="false" customHeight="false" outlineLevel="0" collapsed="false">
      <c r="A103" s="104" t="n">
        <v>22</v>
      </c>
      <c r="B103" s="105" t="n">
        <v>759.56</v>
      </c>
      <c r="C103" s="105" t="n">
        <v>759.56</v>
      </c>
      <c r="D103" s="105" t="n">
        <v>759.56</v>
      </c>
      <c r="E103" s="105" t="n">
        <v>759.56</v>
      </c>
      <c r="F103" s="105" t="n">
        <v>759.56</v>
      </c>
      <c r="G103" s="105" t="n">
        <v>759.56</v>
      </c>
      <c r="H103" s="105" t="n">
        <v>759.56</v>
      </c>
      <c r="I103" s="105" t="n">
        <v>759.56</v>
      </c>
      <c r="J103" s="105" t="n">
        <v>759.56</v>
      </c>
      <c r="K103" s="105" t="n">
        <v>759.56</v>
      </c>
      <c r="L103" s="105" t="n">
        <v>759.56</v>
      </c>
      <c r="M103" s="105" t="n">
        <v>759.56</v>
      </c>
      <c r="N103" s="105" t="n">
        <v>759.56</v>
      </c>
      <c r="O103" s="105" t="n">
        <v>759.56</v>
      </c>
      <c r="P103" s="105" t="n">
        <v>759.56</v>
      </c>
      <c r="Q103" s="105" t="n">
        <v>759.56</v>
      </c>
      <c r="R103" s="105" t="n">
        <v>759.56</v>
      </c>
      <c r="S103" s="105" t="n">
        <v>759.56</v>
      </c>
      <c r="T103" s="105" t="n">
        <v>759.56</v>
      </c>
      <c r="U103" s="105" t="n">
        <v>759.56</v>
      </c>
      <c r="V103" s="105" t="n">
        <v>759.56</v>
      </c>
      <c r="W103" s="105" t="n">
        <v>759.56</v>
      </c>
      <c r="X103" s="105" t="n">
        <v>759.56</v>
      </c>
      <c r="Y103" s="105" t="n">
        <v>759.56</v>
      </c>
    </row>
    <row r="104" customFormat="false" ht="15.75" hidden="false" customHeight="false" outlineLevel="0" collapsed="false">
      <c r="A104" s="104" t="n">
        <v>23</v>
      </c>
      <c r="B104" s="105" t="n">
        <v>759.56</v>
      </c>
      <c r="C104" s="105" t="n">
        <v>759.56</v>
      </c>
      <c r="D104" s="105" t="n">
        <v>759.56</v>
      </c>
      <c r="E104" s="105" t="n">
        <v>759.56</v>
      </c>
      <c r="F104" s="105" t="n">
        <v>759.56</v>
      </c>
      <c r="G104" s="105" t="n">
        <v>759.56</v>
      </c>
      <c r="H104" s="105" t="n">
        <v>759.56</v>
      </c>
      <c r="I104" s="105" t="n">
        <v>759.56</v>
      </c>
      <c r="J104" s="105" t="n">
        <v>759.56</v>
      </c>
      <c r="K104" s="105" t="n">
        <v>759.56</v>
      </c>
      <c r="L104" s="105" t="n">
        <v>759.56</v>
      </c>
      <c r="M104" s="105" t="n">
        <v>759.56</v>
      </c>
      <c r="N104" s="105" t="n">
        <v>759.56</v>
      </c>
      <c r="O104" s="105" t="n">
        <v>759.56</v>
      </c>
      <c r="P104" s="105" t="n">
        <v>759.56</v>
      </c>
      <c r="Q104" s="105" t="n">
        <v>759.56</v>
      </c>
      <c r="R104" s="105" t="n">
        <v>759.56</v>
      </c>
      <c r="S104" s="105" t="n">
        <v>759.56</v>
      </c>
      <c r="T104" s="105" t="n">
        <v>759.56</v>
      </c>
      <c r="U104" s="105" t="n">
        <v>759.56</v>
      </c>
      <c r="V104" s="105" t="n">
        <v>759.56</v>
      </c>
      <c r="W104" s="105" t="n">
        <v>759.56</v>
      </c>
      <c r="X104" s="105" t="n">
        <v>759.56</v>
      </c>
      <c r="Y104" s="105" t="n">
        <v>759.56</v>
      </c>
    </row>
    <row r="105" customFormat="false" ht="15.75" hidden="false" customHeight="false" outlineLevel="0" collapsed="false">
      <c r="A105" s="104" t="n">
        <v>24</v>
      </c>
      <c r="B105" s="105" t="n">
        <v>759.56</v>
      </c>
      <c r="C105" s="105" t="n">
        <v>759.56</v>
      </c>
      <c r="D105" s="105" t="n">
        <v>759.56</v>
      </c>
      <c r="E105" s="105" t="n">
        <v>759.56</v>
      </c>
      <c r="F105" s="105" t="n">
        <v>759.56</v>
      </c>
      <c r="G105" s="105" t="n">
        <v>759.56</v>
      </c>
      <c r="H105" s="105" t="n">
        <v>759.56</v>
      </c>
      <c r="I105" s="105" t="n">
        <v>759.56</v>
      </c>
      <c r="J105" s="105" t="n">
        <v>759.56</v>
      </c>
      <c r="K105" s="105" t="n">
        <v>759.56</v>
      </c>
      <c r="L105" s="105" t="n">
        <v>759.56</v>
      </c>
      <c r="M105" s="105" t="n">
        <v>759.56</v>
      </c>
      <c r="N105" s="105" t="n">
        <v>759.56</v>
      </c>
      <c r="O105" s="105" t="n">
        <v>759.56</v>
      </c>
      <c r="P105" s="105" t="n">
        <v>759.56</v>
      </c>
      <c r="Q105" s="105" t="n">
        <v>759.56</v>
      </c>
      <c r="R105" s="105" t="n">
        <v>759.56</v>
      </c>
      <c r="S105" s="105" t="n">
        <v>759.56</v>
      </c>
      <c r="T105" s="105" t="n">
        <v>759.56</v>
      </c>
      <c r="U105" s="105" t="n">
        <v>759.56</v>
      </c>
      <c r="V105" s="105" t="n">
        <v>759.56</v>
      </c>
      <c r="W105" s="105" t="n">
        <v>759.56</v>
      </c>
      <c r="X105" s="105" t="n">
        <v>759.56</v>
      </c>
      <c r="Y105" s="105" t="n">
        <v>759.56</v>
      </c>
    </row>
    <row r="106" customFormat="false" ht="15.75" hidden="false" customHeight="false" outlineLevel="0" collapsed="false">
      <c r="A106" s="104" t="n">
        <v>25</v>
      </c>
      <c r="B106" s="105" t="n">
        <v>759.56</v>
      </c>
      <c r="C106" s="105" t="n">
        <v>759.56</v>
      </c>
      <c r="D106" s="105" t="n">
        <v>759.56</v>
      </c>
      <c r="E106" s="105" t="n">
        <v>759.56</v>
      </c>
      <c r="F106" s="105" t="n">
        <v>759.56</v>
      </c>
      <c r="G106" s="105" t="n">
        <v>759.56</v>
      </c>
      <c r="H106" s="105" t="n">
        <v>759.56</v>
      </c>
      <c r="I106" s="105" t="n">
        <v>759.56</v>
      </c>
      <c r="J106" s="105" t="n">
        <v>759.56</v>
      </c>
      <c r="K106" s="105" t="n">
        <v>759.56</v>
      </c>
      <c r="L106" s="105" t="n">
        <v>759.56</v>
      </c>
      <c r="M106" s="105" t="n">
        <v>759.56</v>
      </c>
      <c r="N106" s="105" t="n">
        <v>759.56</v>
      </c>
      <c r="O106" s="105" t="n">
        <v>759.56</v>
      </c>
      <c r="P106" s="105" t="n">
        <v>759.56</v>
      </c>
      <c r="Q106" s="105" t="n">
        <v>759.56</v>
      </c>
      <c r="R106" s="105" t="n">
        <v>759.56</v>
      </c>
      <c r="S106" s="105" t="n">
        <v>759.56</v>
      </c>
      <c r="T106" s="105" t="n">
        <v>759.56</v>
      </c>
      <c r="U106" s="105" t="n">
        <v>759.56</v>
      </c>
      <c r="V106" s="105" t="n">
        <v>759.56</v>
      </c>
      <c r="W106" s="105" t="n">
        <v>759.56</v>
      </c>
      <c r="X106" s="105" t="n">
        <v>759.56</v>
      </c>
      <c r="Y106" s="105" t="n">
        <v>759.56</v>
      </c>
    </row>
    <row r="107" customFormat="false" ht="15.75" hidden="false" customHeight="false" outlineLevel="0" collapsed="false">
      <c r="A107" s="104" t="n">
        <v>26</v>
      </c>
      <c r="B107" s="105" t="n">
        <v>759.56</v>
      </c>
      <c r="C107" s="105" t="n">
        <v>759.56</v>
      </c>
      <c r="D107" s="105" t="n">
        <v>759.56</v>
      </c>
      <c r="E107" s="105" t="n">
        <v>759.56</v>
      </c>
      <c r="F107" s="105" t="n">
        <v>759.56</v>
      </c>
      <c r="G107" s="105" t="n">
        <v>759.56</v>
      </c>
      <c r="H107" s="105" t="n">
        <v>759.56</v>
      </c>
      <c r="I107" s="105" t="n">
        <v>759.56</v>
      </c>
      <c r="J107" s="105" t="n">
        <v>759.56</v>
      </c>
      <c r="K107" s="105" t="n">
        <v>759.56</v>
      </c>
      <c r="L107" s="105" t="n">
        <v>759.56</v>
      </c>
      <c r="M107" s="105" t="n">
        <v>759.56</v>
      </c>
      <c r="N107" s="105" t="n">
        <v>759.56</v>
      </c>
      <c r="O107" s="105" t="n">
        <v>759.56</v>
      </c>
      <c r="P107" s="105" t="n">
        <v>759.56</v>
      </c>
      <c r="Q107" s="105" t="n">
        <v>759.56</v>
      </c>
      <c r="R107" s="105" t="n">
        <v>759.56</v>
      </c>
      <c r="S107" s="105" t="n">
        <v>759.56</v>
      </c>
      <c r="T107" s="105" t="n">
        <v>759.56</v>
      </c>
      <c r="U107" s="105" t="n">
        <v>759.56</v>
      </c>
      <c r="V107" s="105" t="n">
        <v>759.56</v>
      </c>
      <c r="W107" s="105" t="n">
        <v>759.56</v>
      </c>
      <c r="X107" s="105" t="n">
        <v>759.56</v>
      </c>
      <c r="Y107" s="105" t="n">
        <v>759.56</v>
      </c>
    </row>
    <row r="108" customFormat="false" ht="15.75" hidden="false" customHeight="false" outlineLevel="0" collapsed="false">
      <c r="A108" s="104" t="n">
        <v>27</v>
      </c>
      <c r="B108" s="105" t="n">
        <v>759.56</v>
      </c>
      <c r="C108" s="105" t="n">
        <v>759.56</v>
      </c>
      <c r="D108" s="105" t="n">
        <v>759.56</v>
      </c>
      <c r="E108" s="105" t="n">
        <v>759.56</v>
      </c>
      <c r="F108" s="105" t="n">
        <v>759.56</v>
      </c>
      <c r="G108" s="105" t="n">
        <v>759.56</v>
      </c>
      <c r="H108" s="105" t="n">
        <v>759.56</v>
      </c>
      <c r="I108" s="105" t="n">
        <v>759.56</v>
      </c>
      <c r="J108" s="105" t="n">
        <v>759.56</v>
      </c>
      <c r="K108" s="105" t="n">
        <v>759.56</v>
      </c>
      <c r="L108" s="105" t="n">
        <v>759.56</v>
      </c>
      <c r="M108" s="105" t="n">
        <v>759.56</v>
      </c>
      <c r="N108" s="105" t="n">
        <v>759.56</v>
      </c>
      <c r="O108" s="105" t="n">
        <v>759.56</v>
      </c>
      <c r="P108" s="105" t="n">
        <v>759.56</v>
      </c>
      <c r="Q108" s="105" t="n">
        <v>759.56</v>
      </c>
      <c r="R108" s="105" t="n">
        <v>759.56</v>
      </c>
      <c r="S108" s="105" t="n">
        <v>759.56</v>
      </c>
      <c r="T108" s="105" t="n">
        <v>759.56</v>
      </c>
      <c r="U108" s="105" t="n">
        <v>759.56</v>
      </c>
      <c r="V108" s="105" t="n">
        <v>759.56</v>
      </c>
      <c r="W108" s="105" t="n">
        <v>759.56</v>
      </c>
      <c r="X108" s="105" t="n">
        <v>759.56</v>
      </c>
      <c r="Y108" s="105" t="n">
        <v>759.56</v>
      </c>
    </row>
    <row r="109" customFormat="false" ht="15.75" hidden="false" customHeight="false" outlineLevel="0" collapsed="false">
      <c r="A109" s="104" t="n">
        <v>28</v>
      </c>
      <c r="B109" s="105" t="n">
        <v>759.56</v>
      </c>
      <c r="C109" s="105" t="n">
        <v>759.56</v>
      </c>
      <c r="D109" s="105" t="n">
        <v>759.56</v>
      </c>
      <c r="E109" s="105" t="n">
        <v>759.56</v>
      </c>
      <c r="F109" s="105" t="n">
        <v>759.56</v>
      </c>
      <c r="G109" s="105" t="n">
        <v>759.56</v>
      </c>
      <c r="H109" s="105" t="n">
        <v>759.56</v>
      </c>
      <c r="I109" s="105" t="n">
        <v>759.56</v>
      </c>
      <c r="J109" s="105" t="n">
        <v>759.56</v>
      </c>
      <c r="K109" s="105" t="n">
        <v>759.56</v>
      </c>
      <c r="L109" s="105" t="n">
        <v>759.56</v>
      </c>
      <c r="M109" s="105" t="n">
        <v>759.56</v>
      </c>
      <c r="N109" s="105" t="n">
        <v>759.56</v>
      </c>
      <c r="O109" s="105" t="n">
        <v>759.56</v>
      </c>
      <c r="P109" s="105" t="n">
        <v>759.56</v>
      </c>
      <c r="Q109" s="105" t="n">
        <v>759.56</v>
      </c>
      <c r="R109" s="105" t="n">
        <v>759.56</v>
      </c>
      <c r="S109" s="105" t="n">
        <v>759.56</v>
      </c>
      <c r="T109" s="105" t="n">
        <v>759.56</v>
      </c>
      <c r="U109" s="105" t="n">
        <v>759.56</v>
      </c>
      <c r="V109" s="105" t="n">
        <v>759.56</v>
      </c>
      <c r="W109" s="105" t="n">
        <v>759.56</v>
      </c>
      <c r="X109" s="105" t="n">
        <v>759.56</v>
      </c>
      <c r="Y109" s="105" t="n">
        <v>759.56</v>
      </c>
    </row>
    <row r="110" customFormat="false" ht="15.75" hidden="false" customHeight="false" outlineLevel="0" collapsed="false">
      <c r="A110" s="104" t="n">
        <v>29</v>
      </c>
      <c r="B110" s="105" t="n">
        <v>759.56</v>
      </c>
      <c r="C110" s="105" t="n">
        <v>759.56</v>
      </c>
      <c r="D110" s="105" t="n">
        <v>759.56</v>
      </c>
      <c r="E110" s="105" t="n">
        <v>759.56</v>
      </c>
      <c r="F110" s="105" t="n">
        <v>759.56</v>
      </c>
      <c r="G110" s="105" t="n">
        <v>759.56</v>
      </c>
      <c r="H110" s="105" t="n">
        <v>759.56</v>
      </c>
      <c r="I110" s="105" t="n">
        <v>759.56</v>
      </c>
      <c r="J110" s="105" t="n">
        <v>759.56</v>
      </c>
      <c r="K110" s="105" t="n">
        <v>759.56</v>
      </c>
      <c r="L110" s="105" t="n">
        <v>759.56</v>
      </c>
      <c r="M110" s="105" t="n">
        <v>759.56</v>
      </c>
      <c r="N110" s="105" t="n">
        <v>759.56</v>
      </c>
      <c r="O110" s="105" t="n">
        <v>759.56</v>
      </c>
      <c r="P110" s="105" t="n">
        <v>759.56</v>
      </c>
      <c r="Q110" s="105" t="n">
        <v>759.56</v>
      </c>
      <c r="R110" s="105" t="n">
        <v>759.56</v>
      </c>
      <c r="S110" s="105" t="n">
        <v>759.56</v>
      </c>
      <c r="T110" s="105" t="n">
        <v>759.56</v>
      </c>
      <c r="U110" s="105" t="n">
        <v>759.56</v>
      </c>
      <c r="V110" s="105" t="n">
        <v>759.56</v>
      </c>
      <c r="W110" s="105" t="n">
        <v>759.56</v>
      </c>
      <c r="X110" s="105" t="n">
        <v>759.56</v>
      </c>
      <c r="Y110" s="105" t="n">
        <v>759.56</v>
      </c>
    </row>
    <row r="111" customFormat="false" ht="15.75" hidden="false" customHeight="false" outlineLevel="0" collapsed="false">
      <c r="A111" s="104" t="n">
        <v>30</v>
      </c>
      <c r="B111" s="105" t="n">
        <v>759.56</v>
      </c>
      <c r="C111" s="105" t="n">
        <v>759.56</v>
      </c>
      <c r="D111" s="105" t="n">
        <v>759.56</v>
      </c>
      <c r="E111" s="105" t="n">
        <v>759.56</v>
      </c>
      <c r="F111" s="105" t="n">
        <v>759.56</v>
      </c>
      <c r="G111" s="105" t="n">
        <v>759.56</v>
      </c>
      <c r="H111" s="105" t="n">
        <v>759.56</v>
      </c>
      <c r="I111" s="105" t="n">
        <v>759.56</v>
      </c>
      <c r="J111" s="105" t="n">
        <v>759.56</v>
      </c>
      <c r="K111" s="105" t="n">
        <v>759.56</v>
      </c>
      <c r="L111" s="105" t="n">
        <v>759.56</v>
      </c>
      <c r="M111" s="105" t="n">
        <v>759.56</v>
      </c>
      <c r="N111" s="105" t="n">
        <v>759.56</v>
      </c>
      <c r="O111" s="105" t="n">
        <v>759.56</v>
      </c>
      <c r="P111" s="105" t="n">
        <v>759.56</v>
      </c>
      <c r="Q111" s="105" t="n">
        <v>759.56</v>
      </c>
      <c r="R111" s="105" t="n">
        <v>759.56</v>
      </c>
      <c r="S111" s="105" t="n">
        <v>759.56</v>
      </c>
      <c r="T111" s="105" t="n">
        <v>759.56</v>
      </c>
      <c r="U111" s="105" t="n">
        <v>759.56</v>
      </c>
      <c r="V111" s="105" t="n">
        <v>759.56</v>
      </c>
      <c r="W111" s="105" t="n">
        <v>759.56</v>
      </c>
      <c r="X111" s="105" t="n">
        <v>759.56</v>
      </c>
      <c r="Y111" s="105" t="n">
        <v>759.56</v>
      </c>
    </row>
    <row r="112" customFormat="false" ht="15.75" hidden="false" customHeight="false" outlineLevel="1" collapsed="false">
      <c r="A112" s="104" t="n">
        <v>31</v>
      </c>
      <c r="B112" s="105" t="n">
        <v>759.56</v>
      </c>
      <c r="C112" s="105" t="n">
        <v>759.56</v>
      </c>
      <c r="D112" s="105" t="n">
        <v>759.56</v>
      </c>
      <c r="E112" s="105" t="n">
        <v>759.56</v>
      </c>
      <c r="F112" s="105" t="n">
        <v>759.56</v>
      </c>
      <c r="G112" s="105" t="n">
        <v>759.56</v>
      </c>
      <c r="H112" s="105" t="n">
        <v>759.56</v>
      </c>
      <c r="I112" s="105" t="n">
        <v>759.56</v>
      </c>
      <c r="J112" s="105" t="n">
        <v>759.56</v>
      </c>
      <c r="K112" s="105" t="n">
        <v>759.56</v>
      </c>
      <c r="L112" s="105" t="n">
        <v>759.56</v>
      </c>
      <c r="M112" s="105" t="n">
        <v>759.56</v>
      </c>
      <c r="N112" s="105" t="n">
        <v>759.56</v>
      </c>
      <c r="O112" s="105" t="n">
        <v>759.56</v>
      </c>
      <c r="P112" s="105" t="n">
        <v>759.56</v>
      </c>
      <c r="Q112" s="105" t="n">
        <v>759.56</v>
      </c>
      <c r="R112" s="105" t="n">
        <v>759.56</v>
      </c>
      <c r="S112" s="105" t="n">
        <v>759.56</v>
      </c>
      <c r="T112" s="105" t="n">
        <v>759.56</v>
      </c>
      <c r="U112" s="105" t="n">
        <v>759.56</v>
      </c>
      <c r="V112" s="105" t="n">
        <v>759.56</v>
      </c>
      <c r="W112" s="105" t="n">
        <v>759.56</v>
      </c>
      <c r="X112" s="105" t="n">
        <v>759.56</v>
      </c>
      <c r="Y112" s="105" t="n">
        <v>759.56</v>
      </c>
    </row>
    <row r="114" s="101" customFormat="true" ht="15.75" hidden="false" customHeight="true" outlineLevel="0" collapsed="false">
      <c r="A114" s="115" t="s">
        <v>156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6" t="n">
        <v>0</v>
      </c>
      <c r="O114" s="116"/>
    </row>
    <row r="117" customFormat="false" ht="15.7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51" customFormat="false" ht="15.75" hidden="false" customHeight="true" outlineLevel="0" collapsed="false"/>
    <row r="185" customFormat="false" ht="15.75" hidden="false" customHeight="true" outlineLevel="0" collapsed="false"/>
    <row r="219" customFormat="false" ht="15.75" hidden="false" customHeight="true" outlineLevel="0" collapsed="false"/>
    <row r="253" customFormat="false" ht="15" hidden="false" customHeight="true" outlineLevel="0" collapsed="false"/>
    <row r="287" customFormat="false" ht="15.7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9" customFormat="false" ht="36" hidden="false" customHeight="true" outlineLevel="0" collapsed="false"/>
    <row r="332" customFormat="false" ht="15.75" hidden="false" customHeight="true" outlineLevel="0" collapsed="false"/>
    <row r="366" customFormat="false" ht="15.75" hidden="false" customHeight="true" outlineLevel="0" collapsed="false"/>
    <row r="400" customFormat="false" ht="15.75" hidden="false" customHeight="true" outlineLevel="0" collapsed="false"/>
    <row r="434" customFormat="false" ht="15.75" hidden="false" customHeight="true" outlineLevel="0" collapsed="false"/>
    <row r="468" customFormat="false" ht="15.75" hidden="false" customHeight="true" outlineLevel="0" collapsed="false"/>
    <row r="502" customFormat="false" ht="15.7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51" hidden="false" customHeight="true" outlineLevel="0" collapsed="false"/>
    <row r="539" customFormat="false" ht="19.5" hidden="false" customHeight="true" outlineLevel="0" collapsed="false"/>
    <row r="540" customFormat="false" ht="20.2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9:M39"/>
    <mergeCell ref="N39:O39"/>
    <mergeCell ref="A42:A43"/>
    <mergeCell ref="B42:Y42"/>
    <mergeCell ref="A76:J77"/>
    <mergeCell ref="K76:O76"/>
    <mergeCell ref="A78:J78"/>
    <mergeCell ref="A80:A81"/>
    <mergeCell ref="B80:Y80"/>
    <mergeCell ref="A114:M114"/>
    <mergeCell ref="N114:O114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101" width="5.71"/>
    <col collapsed="false" customWidth="true" hidden="false" outlineLevel="0" max="25" min="2" style="101" width="13.7"/>
    <col collapsed="false" customWidth="false" hidden="false" outlineLevel="0" max="257" min="26" style="101" width="6.99"/>
  </cols>
  <sheetData>
    <row r="1" customFormat="false" ht="18.75" hidden="false" customHeight="false" outlineLevel="0" collapsed="false">
      <c r="A1" s="91" t="s">
        <v>20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5.75" hidden="false" customHeight="true" outlineLevel="0" collapsed="false">
      <c r="A2" s="92" t="s">
        <v>16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customFormat="false" ht="15.75" hidden="false" customHeight="false" outlineLevel="0" collapsed="false">
      <c r="A3" s="93"/>
      <c r="O3" s="178"/>
      <c r="P3" s="179"/>
      <c r="Q3" s="179"/>
    </row>
    <row r="4" customFormat="false" ht="15.75" hidden="false" customHeight="true" outlineLevel="0" collapsed="false">
      <c r="A4" s="180" t="s">
        <v>12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</row>
    <row r="5" customFormat="false" ht="18.75" hidden="false" customHeight="true" outlineLevel="0" collapsed="false">
      <c r="A5" s="97" t="s">
        <v>0</v>
      </c>
      <c r="B5" s="98" t="s">
        <v>20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</row>
    <row r="6" customFormat="false" ht="15.75" hidden="false" customHeight="false" outlineLevel="0" collapsed="false">
      <c r="A6" s="97"/>
      <c r="B6" s="97" t="s">
        <v>125</v>
      </c>
      <c r="C6" s="97" t="s">
        <v>126</v>
      </c>
      <c r="D6" s="97" t="s">
        <v>127</v>
      </c>
      <c r="E6" s="97" t="s">
        <v>128</v>
      </c>
      <c r="F6" s="97" t="s">
        <v>129</v>
      </c>
      <c r="G6" s="97" t="s">
        <v>130</v>
      </c>
      <c r="H6" s="97" t="s">
        <v>131</v>
      </c>
      <c r="I6" s="97" t="s">
        <v>132</v>
      </c>
      <c r="J6" s="97" t="s">
        <v>133</v>
      </c>
      <c r="K6" s="97" t="s">
        <v>134</v>
      </c>
      <c r="L6" s="97" t="s">
        <v>135</v>
      </c>
      <c r="M6" s="97" t="s">
        <v>136</v>
      </c>
      <c r="N6" s="97" t="s">
        <v>137</v>
      </c>
      <c r="O6" s="97" t="s">
        <v>138</v>
      </c>
      <c r="P6" s="97" t="s">
        <v>139</v>
      </c>
      <c r="Q6" s="97" t="s">
        <v>140</v>
      </c>
      <c r="R6" s="97" t="s">
        <v>141</v>
      </c>
      <c r="S6" s="97" t="s">
        <v>142</v>
      </c>
      <c r="T6" s="97" t="s">
        <v>143</v>
      </c>
      <c r="U6" s="97" t="s">
        <v>144</v>
      </c>
      <c r="V6" s="97" t="s">
        <v>145</v>
      </c>
      <c r="W6" s="97" t="s">
        <v>146</v>
      </c>
      <c r="X6" s="97" t="s">
        <v>147</v>
      </c>
      <c r="Y6" s="97" t="s">
        <v>148</v>
      </c>
    </row>
    <row r="7" customFormat="false" ht="15.75" hidden="false" customHeight="false" outlineLevel="0" collapsed="false">
      <c r="A7" s="99" t="n">
        <v>1</v>
      </c>
      <c r="B7" s="100" t="n">
        <v>1603.78</v>
      </c>
      <c r="C7" s="100" t="n">
        <v>1596.31</v>
      </c>
      <c r="D7" s="100" t="n">
        <v>1579.98</v>
      </c>
      <c r="E7" s="100" t="n">
        <v>1581.26</v>
      </c>
      <c r="F7" s="100" t="n">
        <v>1576.51</v>
      </c>
      <c r="G7" s="100" t="n">
        <v>1579.01</v>
      </c>
      <c r="H7" s="100" t="n">
        <v>1599.81</v>
      </c>
      <c r="I7" s="100" t="n">
        <v>1654.74</v>
      </c>
      <c r="J7" s="100" t="n">
        <v>1673.82</v>
      </c>
      <c r="K7" s="100" t="n">
        <v>1857.35</v>
      </c>
      <c r="L7" s="100" t="n">
        <v>1887.88</v>
      </c>
      <c r="M7" s="100" t="n">
        <v>1888.28</v>
      </c>
      <c r="N7" s="100" t="n">
        <v>1887.77</v>
      </c>
      <c r="O7" s="100" t="n">
        <v>1865.28</v>
      </c>
      <c r="P7" s="100" t="n">
        <v>1796.61</v>
      </c>
      <c r="Q7" s="100" t="n">
        <v>1823.17</v>
      </c>
      <c r="R7" s="100" t="n">
        <v>1829.07</v>
      </c>
      <c r="S7" s="100" t="n">
        <v>1802.13</v>
      </c>
      <c r="T7" s="100" t="n">
        <v>1782.15</v>
      </c>
      <c r="U7" s="100" t="n">
        <v>1732.68</v>
      </c>
      <c r="V7" s="100" t="n">
        <v>1739.66</v>
      </c>
      <c r="W7" s="100" t="n">
        <v>1750.73</v>
      </c>
      <c r="X7" s="100" t="n">
        <v>1621.74</v>
      </c>
      <c r="Y7" s="100" t="n">
        <v>1618.56</v>
      </c>
    </row>
    <row r="8" customFormat="false" ht="15.75" hidden="false" customHeight="false" outlineLevel="0" collapsed="false">
      <c r="A8" s="99" t="n">
        <v>2</v>
      </c>
      <c r="B8" s="100" t="n">
        <v>1531.79</v>
      </c>
      <c r="C8" s="100" t="n">
        <v>1482.1</v>
      </c>
      <c r="D8" s="100" t="n">
        <v>1472.58</v>
      </c>
      <c r="E8" s="100" t="n">
        <v>1471.64</v>
      </c>
      <c r="F8" s="100" t="n">
        <v>1473.17</v>
      </c>
      <c r="G8" s="100" t="n">
        <v>1522.38</v>
      </c>
      <c r="H8" s="100" t="n">
        <v>1589.22</v>
      </c>
      <c r="I8" s="100" t="n">
        <v>1722.21</v>
      </c>
      <c r="J8" s="100" t="n">
        <v>1816.47</v>
      </c>
      <c r="K8" s="100" t="n">
        <v>1682.59</v>
      </c>
      <c r="L8" s="100" t="n">
        <v>1670.28</v>
      </c>
      <c r="M8" s="100" t="n">
        <v>1681.91</v>
      </c>
      <c r="N8" s="100" t="n">
        <v>1677.58</v>
      </c>
      <c r="O8" s="100" t="n">
        <v>1674.18</v>
      </c>
      <c r="P8" s="100" t="n">
        <v>1687.81</v>
      </c>
      <c r="Q8" s="100" t="n">
        <v>1708.34</v>
      </c>
      <c r="R8" s="100" t="n">
        <v>1706.84</v>
      </c>
      <c r="S8" s="100" t="n">
        <v>1703.48</v>
      </c>
      <c r="T8" s="100" t="n">
        <v>1692.04</v>
      </c>
      <c r="U8" s="100" t="n">
        <v>1647.75</v>
      </c>
      <c r="V8" s="100" t="n">
        <v>1632.76</v>
      </c>
      <c r="W8" s="100" t="n">
        <v>1615.21</v>
      </c>
      <c r="X8" s="100" t="n">
        <v>1582.97</v>
      </c>
      <c r="Y8" s="100" t="n">
        <v>1600.67</v>
      </c>
    </row>
    <row r="9" customFormat="false" ht="15.75" hidden="false" customHeight="false" outlineLevel="0" collapsed="false">
      <c r="A9" s="99" t="n">
        <v>3</v>
      </c>
      <c r="B9" s="100" t="n">
        <v>1576.37</v>
      </c>
      <c r="C9" s="100" t="n">
        <v>1566.98</v>
      </c>
      <c r="D9" s="100" t="n">
        <v>1539.97</v>
      </c>
      <c r="E9" s="100" t="n">
        <v>1517.37</v>
      </c>
      <c r="F9" s="100" t="n">
        <v>1568.05</v>
      </c>
      <c r="G9" s="100" t="n">
        <v>1581.3</v>
      </c>
      <c r="H9" s="100" t="n">
        <v>1610.88</v>
      </c>
      <c r="I9" s="100" t="n">
        <v>1737.89</v>
      </c>
      <c r="J9" s="100" t="n">
        <v>1884.66</v>
      </c>
      <c r="K9" s="100" t="n">
        <v>1924.7</v>
      </c>
      <c r="L9" s="100" t="n">
        <v>1865.85</v>
      </c>
      <c r="M9" s="100" t="n">
        <v>1860.74</v>
      </c>
      <c r="N9" s="100" t="n">
        <v>1850.12</v>
      </c>
      <c r="O9" s="100" t="n">
        <v>1700.63</v>
      </c>
      <c r="P9" s="100" t="n">
        <v>1697.26</v>
      </c>
      <c r="Q9" s="100" t="n">
        <v>1696.81</v>
      </c>
      <c r="R9" s="100" t="n">
        <v>1689.27</v>
      </c>
      <c r="S9" s="100" t="n">
        <v>1677.2</v>
      </c>
      <c r="T9" s="100" t="n">
        <v>1671.69</v>
      </c>
      <c r="U9" s="100" t="n">
        <v>1655.16</v>
      </c>
      <c r="V9" s="100" t="n">
        <v>1644.89</v>
      </c>
      <c r="W9" s="100" t="n">
        <v>1620.37</v>
      </c>
      <c r="X9" s="100" t="n">
        <v>1603.21</v>
      </c>
      <c r="Y9" s="100" t="n">
        <v>1589.92</v>
      </c>
    </row>
    <row r="10" customFormat="false" ht="15.75" hidden="false" customHeight="false" outlineLevel="0" collapsed="false">
      <c r="A10" s="99" t="n">
        <v>4</v>
      </c>
      <c r="B10" s="100" t="n">
        <v>1526.38</v>
      </c>
      <c r="C10" s="100" t="n">
        <v>1484.36</v>
      </c>
      <c r="D10" s="100" t="n">
        <v>1412.23</v>
      </c>
      <c r="E10" s="100" t="n">
        <v>1429.47</v>
      </c>
      <c r="F10" s="100" t="n">
        <v>1466.25</v>
      </c>
      <c r="G10" s="100" t="n">
        <v>1524.43</v>
      </c>
      <c r="H10" s="100" t="n">
        <v>1574.95</v>
      </c>
      <c r="I10" s="100" t="n">
        <v>1614.35</v>
      </c>
      <c r="J10" s="100" t="n">
        <v>1641.9</v>
      </c>
      <c r="K10" s="100" t="n">
        <v>1639.93</v>
      </c>
      <c r="L10" s="100" t="n">
        <v>1650.3</v>
      </c>
      <c r="M10" s="100" t="n">
        <v>1656.14</v>
      </c>
      <c r="N10" s="100" t="n">
        <v>1646.95</v>
      </c>
      <c r="O10" s="100" t="n">
        <v>1635.41</v>
      </c>
      <c r="P10" s="100" t="n">
        <v>1621.58</v>
      </c>
      <c r="Q10" s="100" t="n">
        <v>1635.1</v>
      </c>
      <c r="R10" s="100" t="n">
        <v>1625.54</v>
      </c>
      <c r="S10" s="100" t="n">
        <v>1614.78</v>
      </c>
      <c r="T10" s="100" t="n">
        <v>1626.03</v>
      </c>
      <c r="U10" s="100" t="n">
        <v>1628.44</v>
      </c>
      <c r="V10" s="100" t="n">
        <v>1624.46</v>
      </c>
      <c r="W10" s="100" t="n">
        <v>1606.68</v>
      </c>
      <c r="X10" s="100" t="n">
        <v>1587.67</v>
      </c>
      <c r="Y10" s="100" t="n">
        <v>1589</v>
      </c>
    </row>
    <row r="11" customFormat="false" ht="15.75" hidden="false" customHeight="false" outlineLevel="0" collapsed="false">
      <c r="A11" s="99" t="n">
        <v>5</v>
      </c>
      <c r="B11" s="100" t="n">
        <v>1564.26</v>
      </c>
      <c r="C11" s="100" t="n">
        <v>1533.03</v>
      </c>
      <c r="D11" s="100" t="n">
        <v>1489.56</v>
      </c>
      <c r="E11" s="100" t="n">
        <v>1490.15</v>
      </c>
      <c r="F11" s="100" t="n">
        <v>1519.13</v>
      </c>
      <c r="G11" s="100" t="n">
        <v>1546</v>
      </c>
      <c r="H11" s="100" t="n">
        <v>1592.38</v>
      </c>
      <c r="I11" s="100" t="n">
        <v>1639.55</v>
      </c>
      <c r="J11" s="100" t="n">
        <v>1767.27</v>
      </c>
      <c r="K11" s="100" t="n">
        <v>1756.26</v>
      </c>
      <c r="L11" s="100" t="n">
        <v>1730.82</v>
      </c>
      <c r="M11" s="100" t="n">
        <v>1735.92</v>
      </c>
      <c r="N11" s="100" t="n">
        <v>1652.06</v>
      </c>
      <c r="O11" s="100" t="n">
        <v>1644.75</v>
      </c>
      <c r="P11" s="100" t="n">
        <v>1624.17</v>
      </c>
      <c r="Q11" s="100" t="n">
        <v>1626.96</v>
      </c>
      <c r="R11" s="100" t="n">
        <v>1621.52</v>
      </c>
      <c r="S11" s="100" t="n">
        <v>1618.37</v>
      </c>
      <c r="T11" s="100" t="n">
        <v>1647.77</v>
      </c>
      <c r="U11" s="100" t="n">
        <v>1658.3</v>
      </c>
      <c r="V11" s="100" t="n">
        <v>1626.18</v>
      </c>
      <c r="W11" s="100" t="n">
        <v>1588.6</v>
      </c>
      <c r="X11" s="100" t="n">
        <v>1570.52</v>
      </c>
      <c r="Y11" s="100" t="n">
        <v>1585.05</v>
      </c>
    </row>
    <row r="12" customFormat="false" ht="15.75" hidden="false" customHeight="false" outlineLevel="0" collapsed="false">
      <c r="A12" s="99" t="n">
        <v>6</v>
      </c>
      <c r="B12" s="100" t="n">
        <v>1518.63</v>
      </c>
      <c r="C12" s="100" t="n">
        <v>1488.92</v>
      </c>
      <c r="D12" s="100" t="n">
        <v>1484.21</v>
      </c>
      <c r="E12" s="100" t="n">
        <v>1485.75</v>
      </c>
      <c r="F12" s="100" t="n">
        <v>1489.54</v>
      </c>
      <c r="G12" s="100" t="n">
        <v>1530.19</v>
      </c>
      <c r="H12" s="100" t="n">
        <v>1578.27</v>
      </c>
      <c r="I12" s="100" t="n">
        <v>1606.53</v>
      </c>
      <c r="J12" s="100" t="n">
        <v>1686.05</v>
      </c>
      <c r="K12" s="100" t="n">
        <v>1696.28</v>
      </c>
      <c r="L12" s="100" t="n">
        <v>1639.79</v>
      </c>
      <c r="M12" s="100" t="n">
        <v>1644.63</v>
      </c>
      <c r="N12" s="100" t="n">
        <v>1607.74</v>
      </c>
      <c r="O12" s="100" t="n">
        <v>1574.35</v>
      </c>
      <c r="P12" s="100" t="n">
        <v>1573.77</v>
      </c>
      <c r="Q12" s="100" t="n">
        <v>1573.58</v>
      </c>
      <c r="R12" s="100" t="n">
        <v>1574.09</v>
      </c>
      <c r="S12" s="100" t="n">
        <v>1573.42</v>
      </c>
      <c r="T12" s="100" t="n">
        <v>1572.96</v>
      </c>
      <c r="U12" s="100" t="n">
        <v>1572.94</v>
      </c>
      <c r="V12" s="100" t="n">
        <v>1578.27</v>
      </c>
      <c r="W12" s="100" t="n">
        <v>1568.98</v>
      </c>
      <c r="X12" s="100" t="n">
        <v>1571.16</v>
      </c>
      <c r="Y12" s="100" t="n">
        <v>1586.99</v>
      </c>
    </row>
    <row r="13" customFormat="false" ht="15.75" hidden="false" customHeight="false" outlineLevel="0" collapsed="false">
      <c r="A13" s="99" t="n">
        <v>7</v>
      </c>
      <c r="B13" s="100" t="n">
        <v>1563.37</v>
      </c>
      <c r="C13" s="100" t="n">
        <v>1518.43</v>
      </c>
      <c r="D13" s="100" t="n">
        <v>1515.61</v>
      </c>
      <c r="E13" s="100" t="n">
        <v>1523.46</v>
      </c>
      <c r="F13" s="100" t="n">
        <v>1543.59</v>
      </c>
      <c r="G13" s="100" t="n">
        <v>1574.92</v>
      </c>
      <c r="H13" s="100" t="n">
        <v>1579.05</v>
      </c>
      <c r="I13" s="100" t="n">
        <v>1579.5</v>
      </c>
      <c r="J13" s="100" t="n">
        <v>1612.52</v>
      </c>
      <c r="K13" s="100" t="n">
        <v>1615.62</v>
      </c>
      <c r="L13" s="100" t="n">
        <v>1603.28</v>
      </c>
      <c r="M13" s="100" t="n">
        <v>1603.65</v>
      </c>
      <c r="N13" s="100" t="n">
        <v>1573.71</v>
      </c>
      <c r="O13" s="100" t="n">
        <v>1573.79</v>
      </c>
      <c r="P13" s="100" t="n">
        <v>1573.97</v>
      </c>
      <c r="Q13" s="100" t="n">
        <v>1574.12</v>
      </c>
      <c r="R13" s="100" t="n">
        <v>1573.92</v>
      </c>
      <c r="S13" s="100" t="n">
        <v>1573.08</v>
      </c>
      <c r="T13" s="100" t="n">
        <v>1576.43</v>
      </c>
      <c r="U13" s="100" t="n">
        <v>1573.5</v>
      </c>
      <c r="V13" s="100" t="n">
        <v>1610.53</v>
      </c>
      <c r="W13" s="100" t="n">
        <v>1571.29</v>
      </c>
      <c r="X13" s="100" t="n">
        <v>1568.42</v>
      </c>
      <c r="Y13" s="100" t="n">
        <v>1586.64</v>
      </c>
    </row>
    <row r="14" customFormat="false" ht="15.75" hidden="false" customHeight="false" outlineLevel="0" collapsed="false">
      <c r="A14" s="99" t="n">
        <v>8</v>
      </c>
      <c r="B14" s="100" t="n">
        <v>1566.71</v>
      </c>
      <c r="C14" s="100" t="n">
        <v>1526.24</v>
      </c>
      <c r="D14" s="100" t="n">
        <v>1517.35</v>
      </c>
      <c r="E14" s="100" t="n">
        <v>1552.34</v>
      </c>
      <c r="F14" s="100" t="n">
        <v>1562.31</v>
      </c>
      <c r="G14" s="100" t="n">
        <v>1574.16</v>
      </c>
      <c r="H14" s="100" t="n">
        <v>1576.99</v>
      </c>
      <c r="I14" s="100" t="n">
        <v>1578.2</v>
      </c>
      <c r="J14" s="100" t="n">
        <v>1610.23</v>
      </c>
      <c r="K14" s="100" t="n">
        <v>1658.93</v>
      </c>
      <c r="L14" s="100" t="n">
        <v>1653.7</v>
      </c>
      <c r="M14" s="100" t="n">
        <v>1662.8</v>
      </c>
      <c r="N14" s="100" t="n">
        <v>1658.78</v>
      </c>
      <c r="O14" s="100" t="n">
        <v>1633.95</v>
      </c>
      <c r="P14" s="100" t="n">
        <v>1620.4</v>
      </c>
      <c r="Q14" s="100" t="n">
        <v>1708.62</v>
      </c>
      <c r="R14" s="100" t="n">
        <v>1674.99</v>
      </c>
      <c r="S14" s="100" t="n">
        <v>1647.43</v>
      </c>
      <c r="T14" s="100" t="n">
        <v>1683.56</v>
      </c>
      <c r="U14" s="100" t="n">
        <v>1637.77</v>
      </c>
      <c r="V14" s="100" t="n">
        <v>1642</v>
      </c>
      <c r="W14" s="100" t="n">
        <v>1602.78</v>
      </c>
      <c r="X14" s="100" t="n">
        <v>1575.02</v>
      </c>
      <c r="Y14" s="100" t="n">
        <v>763.02</v>
      </c>
    </row>
    <row r="15" customFormat="false" ht="15.75" hidden="false" customHeight="false" outlineLevel="0" collapsed="false">
      <c r="A15" s="99" t="n">
        <v>9</v>
      </c>
      <c r="B15" s="100" t="n">
        <v>1565.76</v>
      </c>
      <c r="C15" s="100" t="n">
        <v>1560.18</v>
      </c>
      <c r="D15" s="100" t="n">
        <v>1555.72</v>
      </c>
      <c r="E15" s="100" t="n">
        <v>1556.87</v>
      </c>
      <c r="F15" s="100" t="n">
        <v>1562.81</v>
      </c>
      <c r="G15" s="100" t="n">
        <v>1580.89</v>
      </c>
      <c r="H15" s="100" t="n">
        <v>1584.97</v>
      </c>
      <c r="I15" s="100" t="n">
        <v>1635.15</v>
      </c>
      <c r="J15" s="100" t="n">
        <v>1748.31</v>
      </c>
      <c r="K15" s="100" t="n">
        <v>1716.92</v>
      </c>
      <c r="L15" s="100" t="n">
        <v>1705.06</v>
      </c>
      <c r="M15" s="100" t="n">
        <v>1738.64</v>
      </c>
      <c r="N15" s="100" t="n">
        <v>1711.68</v>
      </c>
      <c r="O15" s="100" t="n">
        <v>1678.86</v>
      </c>
      <c r="P15" s="100" t="n">
        <v>1664.74</v>
      </c>
      <c r="Q15" s="100" t="n">
        <v>1662.97</v>
      </c>
      <c r="R15" s="100" t="n">
        <v>1657.05</v>
      </c>
      <c r="S15" s="100" t="n">
        <v>1655.19</v>
      </c>
      <c r="T15" s="100" t="n">
        <v>1726.13</v>
      </c>
      <c r="U15" s="100" t="n">
        <v>1735.71</v>
      </c>
      <c r="V15" s="100" t="n">
        <v>1652.58</v>
      </c>
      <c r="W15" s="100" t="n">
        <v>1592.58</v>
      </c>
      <c r="X15" s="100" t="n">
        <v>1581.04</v>
      </c>
      <c r="Y15" s="100" t="n">
        <v>763.02</v>
      </c>
    </row>
    <row r="16" customFormat="false" ht="15.75" hidden="false" customHeight="false" outlineLevel="0" collapsed="false">
      <c r="A16" s="99" t="n">
        <v>10</v>
      </c>
      <c r="B16" s="100" t="n">
        <v>1511.51</v>
      </c>
      <c r="C16" s="100" t="n">
        <v>1484.31</v>
      </c>
      <c r="D16" s="100" t="n">
        <v>1487.16</v>
      </c>
      <c r="E16" s="100" t="n">
        <v>1486.45</v>
      </c>
      <c r="F16" s="100" t="n">
        <v>1513.9</v>
      </c>
      <c r="G16" s="100" t="n">
        <v>1545.5</v>
      </c>
      <c r="H16" s="100" t="n">
        <v>1575.66</v>
      </c>
      <c r="I16" s="100" t="n">
        <v>1608.59</v>
      </c>
      <c r="J16" s="100" t="n">
        <v>1656.1</v>
      </c>
      <c r="K16" s="100" t="n">
        <v>1627.18</v>
      </c>
      <c r="L16" s="100" t="n">
        <v>1608.67</v>
      </c>
      <c r="M16" s="100" t="n">
        <v>1610.88</v>
      </c>
      <c r="N16" s="100" t="n">
        <v>1571.69</v>
      </c>
      <c r="O16" s="100" t="n">
        <v>1569.34</v>
      </c>
      <c r="P16" s="100" t="n">
        <v>1567.64</v>
      </c>
      <c r="Q16" s="100" t="n">
        <v>1566.74</v>
      </c>
      <c r="R16" s="100" t="n">
        <v>1566.56</v>
      </c>
      <c r="S16" s="100" t="n">
        <v>1566.98</v>
      </c>
      <c r="T16" s="100" t="n">
        <v>1567.42</v>
      </c>
      <c r="U16" s="100" t="n">
        <v>1567.84</v>
      </c>
      <c r="V16" s="100" t="n">
        <v>1567.16</v>
      </c>
      <c r="W16" s="100" t="n">
        <v>1561.99</v>
      </c>
      <c r="X16" s="100" t="n">
        <v>1553.38</v>
      </c>
      <c r="Y16" s="100" t="n">
        <v>1581.34</v>
      </c>
    </row>
    <row r="17" customFormat="false" ht="15.75" hidden="false" customHeight="false" outlineLevel="0" collapsed="false">
      <c r="A17" s="99" t="n">
        <v>11</v>
      </c>
      <c r="B17" s="100" t="n">
        <v>1484.71</v>
      </c>
      <c r="C17" s="100" t="n">
        <v>1481.75</v>
      </c>
      <c r="D17" s="100" t="n">
        <v>1482.1</v>
      </c>
      <c r="E17" s="100" t="n">
        <v>1482.83</v>
      </c>
      <c r="F17" s="100" t="n">
        <v>1485.06</v>
      </c>
      <c r="G17" s="100" t="n">
        <v>1509.09</v>
      </c>
      <c r="H17" s="100" t="n">
        <v>1533.15</v>
      </c>
      <c r="I17" s="100" t="n">
        <v>1575.51</v>
      </c>
      <c r="J17" s="100" t="n">
        <v>1621.98</v>
      </c>
      <c r="K17" s="100" t="n">
        <v>1617.76</v>
      </c>
      <c r="L17" s="100" t="n">
        <v>1568.25</v>
      </c>
      <c r="M17" s="100" t="n">
        <v>1595.61</v>
      </c>
      <c r="N17" s="100" t="n">
        <v>1567.9</v>
      </c>
      <c r="O17" s="100" t="n">
        <v>1567.13</v>
      </c>
      <c r="P17" s="100" t="n">
        <v>1592.81</v>
      </c>
      <c r="Q17" s="100" t="n">
        <v>1592.87</v>
      </c>
      <c r="R17" s="100" t="n">
        <v>1563.81</v>
      </c>
      <c r="S17" s="100" t="n">
        <v>1563.84</v>
      </c>
      <c r="T17" s="100" t="n">
        <v>1564.22</v>
      </c>
      <c r="U17" s="100" t="n">
        <v>1576.6</v>
      </c>
      <c r="V17" s="100" t="n">
        <v>1586.83</v>
      </c>
      <c r="W17" s="100" t="n">
        <v>1562.53</v>
      </c>
      <c r="X17" s="100" t="n">
        <v>1560.6</v>
      </c>
      <c r="Y17" s="100" t="n">
        <v>1579.29</v>
      </c>
    </row>
    <row r="18" customFormat="false" ht="15.75" hidden="false" customHeight="false" outlineLevel="0" collapsed="false">
      <c r="A18" s="99" t="n">
        <v>12</v>
      </c>
      <c r="B18" s="100" t="n">
        <v>1519.59</v>
      </c>
      <c r="C18" s="100" t="n">
        <v>1539.86</v>
      </c>
      <c r="D18" s="100" t="n">
        <v>1543.53</v>
      </c>
      <c r="E18" s="100" t="n">
        <v>1533.08</v>
      </c>
      <c r="F18" s="100" t="n">
        <v>1555.09</v>
      </c>
      <c r="G18" s="100" t="n">
        <v>1588.11</v>
      </c>
      <c r="H18" s="100" t="n">
        <v>1594.03</v>
      </c>
      <c r="I18" s="100" t="n">
        <v>1659.35</v>
      </c>
      <c r="J18" s="100" t="n">
        <v>1772.23</v>
      </c>
      <c r="K18" s="100" t="n">
        <v>1818.39</v>
      </c>
      <c r="L18" s="100" t="n">
        <v>1852.62</v>
      </c>
      <c r="M18" s="100" t="n">
        <v>1875.63</v>
      </c>
      <c r="N18" s="100" t="n">
        <v>1871.05</v>
      </c>
      <c r="O18" s="100" t="n">
        <v>1830.66</v>
      </c>
      <c r="P18" s="100" t="n">
        <v>1813.44</v>
      </c>
      <c r="Q18" s="100" t="n">
        <v>1750.69</v>
      </c>
      <c r="R18" s="100" t="n">
        <v>1691.98</v>
      </c>
      <c r="S18" s="100" t="n">
        <v>1689.44</v>
      </c>
      <c r="T18" s="100" t="n">
        <v>1726.51</v>
      </c>
      <c r="U18" s="100" t="n">
        <v>1721.86</v>
      </c>
      <c r="V18" s="100" t="n">
        <v>1619.18</v>
      </c>
      <c r="W18" s="100" t="n">
        <v>1583.54</v>
      </c>
      <c r="X18" s="100" t="n">
        <v>1587.39</v>
      </c>
      <c r="Y18" s="100" t="n">
        <v>1588.22</v>
      </c>
    </row>
    <row r="19" customFormat="false" ht="15.75" hidden="false" customHeight="false" outlineLevel="0" collapsed="false">
      <c r="A19" s="99" t="n">
        <v>13</v>
      </c>
      <c r="B19" s="100" t="n">
        <v>1579.44</v>
      </c>
      <c r="C19" s="100" t="n">
        <v>1579.67</v>
      </c>
      <c r="D19" s="100" t="n">
        <v>1559.88</v>
      </c>
      <c r="E19" s="100" t="n">
        <v>1558.1</v>
      </c>
      <c r="F19" s="100" t="n">
        <v>1575.77</v>
      </c>
      <c r="G19" s="100" t="n">
        <v>1591.37</v>
      </c>
      <c r="H19" s="100" t="n">
        <v>1624.1</v>
      </c>
      <c r="I19" s="100" t="n">
        <v>1668.23</v>
      </c>
      <c r="J19" s="100" t="n">
        <v>1795.78</v>
      </c>
      <c r="K19" s="100" t="n">
        <v>1811.81</v>
      </c>
      <c r="L19" s="100" t="n">
        <v>1799.42</v>
      </c>
      <c r="M19" s="100" t="n">
        <v>1811.29</v>
      </c>
      <c r="N19" s="100" t="n">
        <v>1852.37</v>
      </c>
      <c r="O19" s="100" t="n">
        <v>1803.4</v>
      </c>
      <c r="P19" s="100" t="n">
        <v>1781.66</v>
      </c>
      <c r="Q19" s="100" t="n">
        <v>1728</v>
      </c>
      <c r="R19" s="100" t="n">
        <v>1686.9</v>
      </c>
      <c r="S19" s="100" t="n">
        <v>1684.36</v>
      </c>
      <c r="T19" s="100" t="n">
        <v>1681.81</v>
      </c>
      <c r="U19" s="100" t="n">
        <v>1647.63</v>
      </c>
      <c r="V19" s="100" t="n">
        <v>1620.73</v>
      </c>
      <c r="W19" s="100" t="n">
        <v>1582.37</v>
      </c>
      <c r="X19" s="100" t="n">
        <v>1582.55</v>
      </c>
      <c r="Y19" s="100" t="n">
        <v>1586.37</v>
      </c>
    </row>
    <row r="20" customFormat="false" ht="15.75" hidden="false" customHeight="false" outlineLevel="0" collapsed="false">
      <c r="A20" s="99" t="n">
        <v>14</v>
      </c>
      <c r="B20" s="100" t="n">
        <v>1583.71</v>
      </c>
      <c r="C20" s="100" t="n">
        <v>1584.17</v>
      </c>
      <c r="D20" s="100" t="n">
        <v>1583.66</v>
      </c>
      <c r="E20" s="100" t="n">
        <v>1583.69</v>
      </c>
      <c r="F20" s="100" t="n">
        <v>1583.67</v>
      </c>
      <c r="G20" s="100" t="n">
        <v>1596.31</v>
      </c>
      <c r="H20" s="100" t="n">
        <v>1591.69</v>
      </c>
      <c r="I20" s="100" t="n">
        <v>1626.99</v>
      </c>
      <c r="J20" s="100" t="n">
        <v>1689.69</v>
      </c>
      <c r="K20" s="100" t="n">
        <v>1665.09</v>
      </c>
      <c r="L20" s="100" t="n">
        <v>1636.2</v>
      </c>
      <c r="M20" s="100" t="n">
        <v>1665.07</v>
      </c>
      <c r="N20" s="100" t="n">
        <v>1660.84</v>
      </c>
      <c r="O20" s="100" t="n">
        <v>1641.27</v>
      </c>
      <c r="P20" s="100" t="n">
        <v>1638.31</v>
      </c>
      <c r="Q20" s="100" t="n">
        <v>1634</v>
      </c>
      <c r="R20" s="100" t="n">
        <v>1606.98</v>
      </c>
      <c r="S20" s="100" t="n">
        <v>1603.76</v>
      </c>
      <c r="T20" s="100" t="n">
        <v>1584.47</v>
      </c>
      <c r="U20" s="100" t="n">
        <v>1578.97</v>
      </c>
      <c r="V20" s="100" t="n">
        <v>1593</v>
      </c>
      <c r="W20" s="100" t="n">
        <v>1597.87</v>
      </c>
      <c r="X20" s="100" t="n">
        <v>1574.8</v>
      </c>
      <c r="Y20" s="100" t="n">
        <v>1580.72</v>
      </c>
    </row>
    <row r="21" customFormat="false" ht="15.75" hidden="false" customHeight="false" outlineLevel="0" collapsed="false">
      <c r="A21" s="99" t="n">
        <v>15</v>
      </c>
      <c r="B21" s="100" t="n">
        <v>1574.45</v>
      </c>
      <c r="C21" s="100" t="n">
        <v>1567.44</v>
      </c>
      <c r="D21" s="100" t="n">
        <v>1567.64</v>
      </c>
      <c r="E21" s="100" t="n">
        <v>1567.77</v>
      </c>
      <c r="F21" s="100" t="n">
        <v>1548.21</v>
      </c>
      <c r="G21" s="100" t="n">
        <v>1572.39</v>
      </c>
      <c r="H21" s="100" t="n">
        <v>1584.74</v>
      </c>
      <c r="I21" s="100" t="n">
        <v>1620.95</v>
      </c>
      <c r="J21" s="100" t="n">
        <v>1688.42</v>
      </c>
      <c r="K21" s="100" t="n">
        <v>1746.74</v>
      </c>
      <c r="L21" s="100" t="n">
        <v>1777.3</v>
      </c>
      <c r="M21" s="100" t="n">
        <v>1837.37</v>
      </c>
      <c r="N21" s="100" t="n">
        <v>1842.31</v>
      </c>
      <c r="O21" s="100" t="n">
        <v>1758.73</v>
      </c>
      <c r="P21" s="100" t="n">
        <v>1784.93</v>
      </c>
      <c r="Q21" s="100" t="n">
        <v>1629.46</v>
      </c>
      <c r="R21" s="100" t="n">
        <v>1585.69</v>
      </c>
      <c r="S21" s="100" t="n">
        <v>1585.76</v>
      </c>
      <c r="T21" s="100" t="n">
        <v>1734.69</v>
      </c>
      <c r="U21" s="100" t="n">
        <v>1608.02</v>
      </c>
      <c r="V21" s="100" t="n">
        <v>1619.88</v>
      </c>
      <c r="W21" s="100" t="n">
        <v>1585.48</v>
      </c>
      <c r="X21" s="100" t="n">
        <v>1569.24</v>
      </c>
      <c r="Y21" s="100" t="n">
        <v>763.02</v>
      </c>
    </row>
    <row r="22" customFormat="false" ht="15.75" hidden="false" customHeight="false" outlineLevel="0" collapsed="false">
      <c r="A22" s="99" t="n">
        <v>16</v>
      </c>
      <c r="B22" s="100" t="n">
        <v>1569.35</v>
      </c>
      <c r="C22" s="100" t="n">
        <v>1544.17</v>
      </c>
      <c r="D22" s="100" t="n">
        <v>1553.07</v>
      </c>
      <c r="E22" s="100" t="n">
        <v>1529.48</v>
      </c>
      <c r="F22" s="100" t="n">
        <v>1533.55</v>
      </c>
      <c r="G22" s="100" t="n">
        <v>1593.34</v>
      </c>
      <c r="H22" s="100" t="n">
        <v>1618.67</v>
      </c>
      <c r="I22" s="100" t="n">
        <v>1670.04</v>
      </c>
      <c r="J22" s="100" t="n">
        <v>1841.33</v>
      </c>
      <c r="K22" s="100" t="n">
        <v>1840.63</v>
      </c>
      <c r="L22" s="100" t="n">
        <v>1800.76</v>
      </c>
      <c r="M22" s="100" t="n">
        <v>1829.01</v>
      </c>
      <c r="N22" s="100" t="n">
        <v>1832.64</v>
      </c>
      <c r="O22" s="100" t="n">
        <v>1778.94</v>
      </c>
      <c r="P22" s="100" t="n">
        <v>1752.01</v>
      </c>
      <c r="Q22" s="100" t="n">
        <v>1713.75</v>
      </c>
      <c r="R22" s="100" t="n">
        <v>1759.48</v>
      </c>
      <c r="S22" s="100" t="n">
        <v>1721.32</v>
      </c>
      <c r="T22" s="100" t="n">
        <v>1666.12</v>
      </c>
      <c r="U22" s="100" t="n">
        <v>1595.38</v>
      </c>
      <c r="V22" s="100" t="n">
        <v>1574.21</v>
      </c>
      <c r="W22" s="100" t="n">
        <v>1573.81</v>
      </c>
      <c r="X22" s="100" t="n">
        <v>1568.27</v>
      </c>
      <c r="Y22" s="100" t="n">
        <v>1525.79</v>
      </c>
    </row>
    <row r="23" customFormat="false" ht="15.75" hidden="false" customHeight="false" outlineLevel="0" collapsed="false">
      <c r="A23" s="99" t="n">
        <v>17</v>
      </c>
      <c r="B23" s="100" t="n">
        <v>1484.64</v>
      </c>
      <c r="C23" s="100" t="n">
        <v>1484.46</v>
      </c>
      <c r="D23" s="100" t="n">
        <v>1489.11</v>
      </c>
      <c r="E23" s="100" t="n">
        <v>1490.79</v>
      </c>
      <c r="F23" s="100" t="n">
        <v>1496.88</v>
      </c>
      <c r="G23" s="100" t="n">
        <v>1574.77</v>
      </c>
      <c r="H23" s="100" t="n">
        <v>1587.63</v>
      </c>
      <c r="I23" s="100" t="n">
        <v>1641.4</v>
      </c>
      <c r="J23" s="100" t="n">
        <v>1749.13</v>
      </c>
      <c r="K23" s="100" t="n">
        <v>1805.16</v>
      </c>
      <c r="L23" s="100" t="n">
        <v>1801.2</v>
      </c>
      <c r="M23" s="100" t="n">
        <v>1825.22</v>
      </c>
      <c r="N23" s="100" t="n">
        <v>1772.53</v>
      </c>
      <c r="O23" s="100" t="n">
        <v>1760.78</v>
      </c>
      <c r="P23" s="100" t="n">
        <v>1747.74</v>
      </c>
      <c r="Q23" s="100" t="n">
        <v>1754.61</v>
      </c>
      <c r="R23" s="100" t="n">
        <v>1906.7</v>
      </c>
      <c r="S23" s="100" t="n">
        <v>1890.34</v>
      </c>
      <c r="T23" s="100" t="n">
        <v>1879.36</v>
      </c>
      <c r="U23" s="100" t="n">
        <v>1802.31</v>
      </c>
      <c r="V23" s="100" t="n">
        <v>1790.78</v>
      </c>
      <c r="W23" s="100" t="n">
        <v>1672.55</v>
      </c>
      <c r="X23" s="100" t="n">
        <v>1592.16</v>
      </c>
      <c r="Y23" s="100" t="n">
        <v>1602.15</v>
      </c>
    </row>
    <row r="24" customFormat="false" ht="15.75" hidden="false" customHeight="false" outlineLevel="0" collapsed="false">
      <c r="A24" s="99" t="n">
        <v>18</v>
      </c>
      <c r="B24" s="100" t="n">
        <v>1559.34</v>
      </c>
      <c r="C24" s="100" t="n">
        <v>1521.18</v>
      </c>
      <c r="D24" s="100" t="n">
        <v>1489.34</v>
      </c>
      <c r="E24" s="100" t="n">
        <v>1490.23</v>
      </c>
      <c r="F24" s="100" t="n">
        <v>1497.69</v>
      </c>
      <c r="G24" s="100" t="n">
        <v>1568.32</v>
      </c>
      <c r="H24" s="100" t="n">
        <v>1604.06</v>
      </c>
      <c r="I24" s="100" t="n">
        <v>1647.75</v>
      </c>
      <c r="J24" s="100" t="n">
        <v>1720.07</v>
      </c>
      <c r="K24" s="100" t="n">
        <v>1742.7</v>
      </c>
      <c r="L24" s="100" t="n">
        <v>1743.77</v>
      </c>
      <c r="M24" s="100" t="n">
        <v>1758.65</v>
      </c>
      <c r="N24" s="100" t="n">
        <v>1753.83</v>
      </c>
      <c r="O24" s="100" t="n">
        <v>1729.67</v>
      </c>
      <c r="P24" s="100" t="n">
        <v>1703.29</v>
      </c>
      <c r="Q24" s="100" t="n">
        <v>1698.98</v>
      </c>
      <c r="R24" s="100" t="n">
        <v>1678.12</v>
      </c>
      <c r="S24" s="100" t="n">
        <v>1651.02</v>
      </c>
      <c r="T24" s="100" t="n">
        <v>1643.24</v>
      </c>
      <c r="U24" s="100" t="n">
        <v>1593.36</v>
      </c>
      <c r="V24" s="100" t="n">
        <v>1618.77</v>
      </c>
      <c r="W24" s="100" t="n">
        <v>1619.26</v>
      </c>
      <c r="X24" s="100" t="n">
        <v>1587.92</v>
      </c>
      <c r="Y24" s="100" t="n">
        <v>1590.04</v>
      </c>
    </row>
    <row r="25" customFormat="false" ht="15.75" hidden="false" customHeight="false" outlineLevel="0" collapsed="false">
      <c r="A25" s="99" t="n">
        <v>19</v>
      </c>
      <c r="B25" s="100" t="n">
        <v>1544.35</v>
      </c>
      <c r="C25" s="100" t="n">
        <v>1521.69</v>
      </c>
      <c r="D25" s="100" t="n">
        <v>1501.82</v>
      </c>
      <c r="E25" s="100" t="n">
        <v>1505.3</v>
      </c>
      <c r="F25" s="100" t="n">
        <v>1520.28</v>
      </c>
      <c r="G25" s="100" t="n">
        <v>1586.16</v>
      </c>
      <c r="H25" s="100" t="n">
        <v>1632.99</v>
      </c>
      <c r="I25" s="100" t="n">
        <v>1782.83</v>
      </c>
      <c r="J25" s="100" t="n">
        <v>1831.89</v>
      </c>
      <c r="K25" s="100" t="n">
        <v>1870.61</v>
      </c>
      <c r="L25" s="100" t="n">
        <v>1860.84</v>
      </c>
      <c r="M25" s="100" t="n">
        <v>1868.53</v>
      </c>
      <c r="N25" s="100" t="n">
        <v>1864.33</v>
      </c>
      <c r="O25" s="100" t="n">
        <v>1858.76</v>
      </c>
      <c r="P25" s="100" t="n">
        <v>1851.04</v>
      </c>
      <c r="Q25" s="100" t="n">
        <v>1807.7</v>
      </c>
      <c r="R25" s="100" t="n">
        <v>1794.83</v>
      </c>
      <c r="S25" s="100" t="n">
        <v>1784.1</v>
      </c>
      <c r="T25" s="100" t="n">
        <v>1737.26</v>
      </c>
      <c r="U25" s="100" t="n">
        <v>1677.18</v>
      </c>
      <c r="V25" s="100" t="n">
        <v>1717.09</v>
      </c>
      <c r="W25" s="100" t="n">
        <v>1630.19</v>
      </c>
      <c r="X25" s="100" t="n">
        <v>1588.69</v>
      </c>
      <c r="Y25" s="100" t="n">
        <v>1582.24</v>
      </c>
    </row>
    <row r="26" customFormat="false" ht="15.75" hidden="false" customHeight="false" outlineLevel="0" collapsed="false">
      <c r="A26" s="99" t="n">
        <v>20</v>
      </c>
      <c r="B26" s="100" t="n">
        <v>1530.53</v>
      </c>
      <c r="C26" s="100" t="n">
        <v>1531.25</v>
      </c>
      <c r="D26" s="100" t="n">
        <v>1528.34</v>
      </c>
      <c r="E26" s="100" t="n">
        <v>1526.76</v>
      </c>
      <c r="F26" s="100" t="n">
        <v>1550.39</v>
      </c>
      <c r="G26" s="100" t="n">
        <v>1584.71</v>
      </c>
      <c r="H26" s="100" t="n">
        <v>1599.06</v>
      </c>
      <c r="I26" s="100" t="n">
        <v>1631.76</v>
      </c>
      <c r="J26" s="100" t="n">
        <v>1697.09</v>
      </c>
      <c r="K26" s="100" t="n">
        <v>1710.88</v>
      </c>
      <c r="L26" s="100" t="n">
        <v>1724.28</v>
      </c>
      <c r="M26" s="100" t="n">
        <v>1731.5</v>
      </c>
      <c r="N26" s="100" t="n">
        <v>1714.15</v>
      </c>
      <c r="O26" s="100" t="n">
        <v>1699.43</v>
      </c>
      <c r="P26" s="100" t="n">
        <v>1694.26</v>
      </c>
      <c r="Q26" s="100" t="n">
        <v>1690.38</v>
      </c>
      <c r="R26" s="100" t="n">
        <v>1677.38</v>
      </c>
      <c r="S26" s="100" t="n">
        <v>1654</v>
      </c>
      <c r="T26" s="100" t="n">
        <v>1589.91</v>
      </c>
      <c r="U26" s="100" t="n">
        <v>1590.07</v>
      </c>
      <c r="V26" s="100" t="n">
        <v>1595.54</v>
      </c>
      <c r="W26" s="100" t="n">
        <v>1591.3</v>
      </c>
      <c r="X26" s="100" t="n">
        <v>1580.61</v>
      </c>
      <c r="Y26" s="100" t="n">
        <v>1588.85</v>
      </c>
    </row>
    <row r="27" customFormat="false" ht="15.75" hidden="false" customHeight="false" outlineLevel="0" collapsed="false">
      <c r="A27" s="99" t="n">
        <v>21</v>
      </c>
      <c r="B27" s="100" t="n">
        <v>1562.14</v>
      </c>
      <c r="C27" s="100" t="n">
        <v>1561.57</v>
      </c>
      <c r="D27" s="100" t="n">
        <v>1562.57</v>
      </c>
      <c r="E27" s="100" t="n">
        <v>1564.32</v>
      </c>
      <c r="F27" s="100" t="n">
        <v>1568.76</v>
      </c>
      <c r="G27" s="100" t="n">
        <v>1592.04</v>
      </c>
      <c r="H27" s="100" t="n">
        <v>1599.89</v>
      </c>
      <c r="I27" s="100" t="n">
        <v>1600.53</v>
      </c>
      <c r="J27" s="100" t="n">
        <v>1611.97</v>
      </c>
      <c r="K27" s="100" t="n">
        <v>1595.32</v>
      </c>
      <c r="L27" s="100" t="n">
        <v>1593.51</v>
      </c>
      <c r="M27" s="100" t="n">
        <v>1666.62</v>
      </c>
      <c r="N27" s="100" t="n">
        <v>1609.67</v>
      </c>
      <c r="O27" s="100" t="n">
        <v>1593.4</v>
      </c>
      <c r="P27" s="100" t="n">
        <v>1593.26</v>
      </c>
      <c r="Q27" s="100" t="n">
        <v>1593.9</v>
      </c>
      <c r="R27" s="100" t="n">
        <v>1592.64</v>
      </c>
      <c r="S27" s="100" t="n">
        <v>1593.02</v>
      </c>
      <c r="T27" s="100" t="n">
        <v>1590.93</v>
      </c>
      <c r="U27" s="100" t="n">
        <v>1590.05</v>
      </c>
      <c r="V27" s="100" t="n">
        <v>1599.47</v>
      </c>
      <c r="W27" s="100" t="n">
        <v>1595.29</v>
      </c>
      <c r="X27" s="100" t="n">
        <v>1591.4</v>
      </c>
      <c r="Y27" s="100" t="n">
        <v>1593.8</v>
      </c>
    </row>
    <row r="28" customFormat="false" ht="15.75" hidden="false" customHeight="false" outlineLevel="0" collapsed="false">
      <c r="A28" s="99" t="n">
        <v>22</v>
      </c>
      <c r="B28" s="100" t="n">
        <v>1586.17</v>
      </c>
      <c r="C28" s="100" t="n">
        <v>1584.47</v>
      </c>
      <c r="D28" s="100" t="n">
        <v>1582.44</v>
      </c>
      <c r="E28" s="100" t="n">
        <v>1569.78</v>
      </c>
      <c r="F28" s="100" t="n">
        <v>1575.2</v>
      </c>
      <c r="G28" s="100" t="n">
        <v>1593.39</v>
      </c>
      <c r="H28" s="100" t="n">
        <v>1601.61</v>
      </c>
      <c r="I28" s="100" t="n">
        <v>1604.06</v>
      </c>
      <c r="J28" s="100" t="n">
        <v>1650.18</v>
      </c>
      <c r="K28" s="100" t="n">
        <v>1693.49</v>
      </c>
      <c r="L28" s="100" t="n">
        <v>1685.86</v>
      </c>
      <c r="M28" s="100" t="n">
        <v>1709.72</v>
      </c>
      <c r="N28" s="100" t="n">
        <v>1700.87</v>
      </c>
      <c r="O28" s="100" t="n">
        <v>1697.63</v>
      </c>
      <c r="P28" s="100" t="n">
        <v>1705.81</v>
      </c>
      <c r="Q28" s="100" t="n">
        <v>1722.98</v>
      </c>
      <c r="R28" s="100" t="n">
        <v>1711.84</v>
      </c>
      <c r="S28" s="100" t="n">
        <v>1742.13</v>
      </c>
      <c r="T28" s="100" t="n">
        <v>1806.16</v>
      </c>
      <c r="U28" s="100" t="n">
        <v>1650.77</v>
      </c>
      <c r="V28" s="100" t="n">
        <v>1641</v>
      </c>
      <c r="W28" s="100" t="n">
        <v>1604.17</v>
      </c>
      <c r="X28" s="100" t="n">
        <v>1613.49</v>
      </c>
      <c r="Y28" s="100" t="n">
        <v>1614.29</v>
      </c>
    </row>
    <row r="29" customFormat="false" ht="15.75" hidden="false" customHeight="false" outlineLevel="0" collapsed="false">
      <c r="A29" s="99" t="n">
        <v>23</v>
      </c>
      <c r="B29" s="100" t="n">
        <v>1582.73</v>
      </c>
      <c r="C29" s="100" t="n">
        <v>1581.25</v>
      </c>
      <c r="D29" s="100" t="n">
        <v>1581.59</v>
      </c>
      <c r="E29" s="100" t="n">
        <v>1578.05</v>
      </c>
      <c r="F29" s="100" t="n">
        <v>1594.32</v>
      </c>
      <c r="G29" s="100" t="n">
        <v>1600.58</v>
      </c>
      <c r="H29" s="100" t="n">
        <v>1631.97</v>
      </c>
      <c r="I29" s="100" t="n">
        <v>1652.88</v>
      </c>
      <c r="J29" s="100" t="n">
        <v>1682.47</v>
      </c>
      <c r="K29" s="100" t="n">
        <v>1626.82</v>
      </c>
      <c r="L29" s="100" t="n">
        <v>1624.51</v>
      </c>
      <c r="M29" s="100" t="n">
        <v>1629.03</v>
      </c>
      <c r="N29" s="100" t="n">
        <v>1627.33</v>
      </c>
      <c r="O29" s="100" t="n">
        <v>1708.58</v>
      </c>
      <c r="P29" s="100" t="n">
        <v>1641.03</v>
      </c>
      <c r="Q29" s="100" t="n">
        <v>1630.62</v>
      </c>
      <c r="R29" s="100" t="n">
        <v>1627.27</v>
      </c>
      <c r="S29" s="100" t="n">
        <v>1628.1</v>
      </c>
      <c r="T29" s="100" t="n">
        <v>1612.7</v>
      </c>
      <c r="U29" s="100" t="n">
        <v>1608.06</v>
      </c>
      <c r="V29" s="100" t="n">
        <v>1609.46</v>
      </c>
      <c r="W29" s="100" t="n">
        <v>1603.11</v>
      </c>
      <c r="X29" s="100" t="n">
        <v>1603.96</v>
      </c>
      <c r="Y29" s="100" t="n">
        <v>1584.9</v>
      </c>
    </row>
    <row r="30" customFormat="false" ht="15.75" hidden="false" customHeight="false" outlineLevel="0" collapsed="false">
      <c r="A30" s="99" t="n">
        <v>24</v>
      </c>
      <c r="B30" s="100" t="n">
        <v>1490.99</v>
      </c>
      <c r="C30" s="100" t="n">
        <v>1491.12</v>
      </c>
      <c r="D30" s="100" t="n">
        <v>1488.87</v>
      </c>
      <c r="E30" s="100" t="n">
        <v>1494.41</v>
      </c>
      <c r="F30" s="100" t="n">
        <v>1505.66</v>
      </c>
      <c r="G30" s="100" t="n">
        <v>1566.72</v>
      </c>
      <c r="H30" s="100" t="n">
        <v>1588.89</v>
      </c>
      <c r="I30" s="100" t="n">
        <v>1592.03</v>
      </c>
      <c r="J30" s="100" t="n">
        <v>1585.06</v>
      </c>
      <c r="K30" s="100" t="n">
        <v>1582.94</v>
      </c>
      <c r="L30" s="100" t="n">
        <v>1579.7</v>
      </c>
      <c r="M30" s="100" t="n">
        <v>1580.1</v>
      </c>
      <c r="N30" s="100" t="n">
        <v>1580.25</v>
      </c>
      <c r="O30" s="100" t="n">
        <v>1579.45</v>
      </c>
      <c r="P30" s="100" t="n">
        <v>1578.79</v>
      </c>
      <c r="Q30" s="100" t="n">
        <v>1578.92</v>
      </c>
      <c r="R30" s="100" t="n">
        <v>1581.63</v>
      </c>
      <c r="S30" s="100" t="n">
        <v>1582.36</v>
      </c>
      <c r="T30" s="100" t="n">
        <v>1580.95</v>
      </c>
      <c r="U30" s="100" t="n">
        <v>1580.16</v>
      </c>
      <c r="V30" s="100" t="n">
        <v>1580.86</v>
      </c>
      <c r="W30" s="100" t="n">
        <v>1581.08</v>
      </c>
      <c r="X30" s="100" t="n">
        <v>1556.79</v>
      </c>
      <c r="Y30" s="100" t="n">
        <v>1542.77</v>
      </c>
    </row>
    <row r="31" customFormat="false" ht="15.75" hidden="false" customHeight="false" outlineLevel="0" collapsed="false">
      <c r="A31" s="99" t="n">
        <v>25</v>
      </c>
      <c r="B31" s="100" t="n">
        <v>1500.45</v>
      </c>
      <c r="C31" s="100" t="n">
        <v>1491.27</v>
      </c>
      <c r="D31" s="100" t="n">
        <v>1493.64</v>
      </c>
      <c r="E31" s="100" t="n">
        <v>1493.75</v>
      </c>
      <c r="F31" s="100" t="n">
        <v>1498.68</v>
      </c>
      <c r="G31" s="100" t="n">
        <v>1569.7</v>
      </c>
      <c r="H31" s="100" t="n">
        <v>1610.48</v>
      </c>
      <c r="I31" s="100" t="n">
        <v>1637.59</v>
      </c>
      <c r="J31" s="100" t="n">
        <v>1669.75</v>
      </c>
      <c r="K31" s="100" t="n">
        <v>1629.79</v>
      </c>
      <c r="L31" s="100" t="n">
        <v>1632.1</v>
      </c>
      <c r="M31" s="100" t="n">
        <v>1647.53</v>
      </c>
      <c r="N31" s="100" t="n">
        <v>1634.64</v>
      </c>
      <c r="O31" s="100" t="n">
        <v>1587.84</v>
      </c>
      <c r="P31" s="100" t="n">
        <v>1577.89</v>
      </c>
      <c r="Q31" s="100" t="n">
        <v>1576.27</v>
      </c>
      <c r="R31" s="100" t="n">
        <v>1576.38</v>
      </c>
      <c r="S31" s="100" t="n">
        <v>1576.29</v>
      </c>
      <c r="T31" s="100" t="n">
        <v>1575.92</v>
      </c>
      <c r="U31" s="100" t="n">
        <v>1577.83</v>
      </c>
      <c r="V31" s="100" t="n">
        <v>1582.37</v>
      </c>
      <c r="W31" s="100" t="n">
        <v>1566.13</v>
      </c>
      <c r="X31" s="100" t="n">
        <v>1488.49</v>
      </c>
      <c r="Y31" s="100" t="n">
        <v>1480.41</v>
      </c>
    </row>
    <row r="32" customFormat="false" ht="15.75" hidden="false" customHeight="false" outlineLevel="0" collapsed="false">
      <c r="A32" s="99" t="n">
        <v>26</v>
      </c>
      <c r="B32" s="100" t="n">
        <v>1520.02</v>
      </c>
      <c r="C32" s="100" t="n">
        <v>1503.32</v>
      </c>
      <c r="D32" s="100" t="n">
        <v>1495.86</v>
      </c>
      <c r="E32" s="100" t="n">
        <v>1491.09</v>
      </c>
      <c r="F32" s="100" t="n">
        <v>1501.13</v>
      </c>
      <c r="G32" s="100" t="n">
        <v>1563.06</v>
      </c>
      <c r="H32" s="100" t="n">
        <v>1604.89</v>
      </c>
      <c r="I32" s="100" t="n">
        <v>1608.13</v>
      </c>
      <c r="J32" s="100" t="n">
        <v>1587.99</v>
      </c>
      <c r="K32" s="100" t="n">
        <v>1577.68</v>
      </c>
      <c r="L32" s="100" t="n">
        <v>1576.69</v>
      </c>
      <c r="M32" s="100" t="n">
        <v>1577.67</v>
      </c>
      <c r="N32" s="100" t="n">
        <v>1577.79</v>
      </c>
      <c r="O32" s="100" t="n">
        <v>1575.93</v>
      </c>
      <c r="P32" s="100" t="n">
        <v>1575.32</v>
      </c>
      <c r="Q32" s="100" t="n">
        <v>1574.09</v>
      </c>
      <c r="R32" s="100" t="n">
        <v>1575.02</v>
      </c>
      <c r="S32" s="100" t="n">
        <v>1574.98</v>
      </c>
      <c r="T32" s="100" t="n">
        <v>1573.71</v>
      </c>
      <c r="U32" s="100" t="n">
        <v>1578.4</v>
      </c>
      <c r="V32" s="100" t="n">
        <v>1587.11</v>
      </c>
      <c r="W32" s="100" t="n">
        <v>1583.82</v>
      </c>
      <c r="X32" s="100" t="n">
        <v>1561.47</v>
      </c>
      <c r="Y32" s="100" t="n">
        <v>1554.09</v>
      </c>
    </row>
    <row r="33" customFormat="false" ht="15.75" hidden="false" customHeight="false" outlineLevel="0" collapsed="false">
      <c r="A33" s="99" t="n">
        <v>27</v>
      </c>
      <c r="B33" s="100" t="n">
        <v>1508.47</v>
      </c>
      <c r="C33" s="100" t="n">
        <v>1495.49</v>
      </c>
      <c r="D33" s="100" t="n">
        <v>1493.17</v>
      </c>
      <c r="E33" s="100" t="n">
        <v>1492.86</v>
      </c>
      <c r="F33" s="100" t="n">
        <v>1509.37</v>
      </c>
      <c r="G33" s="100" t="n">
        <v>1561.19</v>
      </c>
      <c r="H33" s="100" t="n">
        <v>1590.61</v>
      </c>
      <c r="I33" s="100" t="n">
        <v>1610.85</v>
      </c>
      <c r="J33" s="100" t="n">
        <v>1586.69</v>
      </c>
      <c r="K33" s="100" t="n">
        <v>1585.68</v>
      </c>
      <c r="L33" s="100" t="n">
        <v>1600.25</v>
      </c>
      <c r="M33" s="100" t="n">
        <v>1601.49</v>
      </c>
      <c r="N33" s="100" t="n">
        <v>1601.25</v>
      </c>
      <c r="O33" s="100" t="n">
        <v>1599.12</v>
      </c>
      <c r="P33" s="100" t="n">
        <v>1597.91</v>
      </c>
      <c r="Q33" s="100" t="n">
        <v>1582.25</v>
      </c>
      <c r="R33" s="100" t="n">
        <v>1582.26</v>
      </c>
      <c r="S33" s="100" t="n">
        <v>1583.31</v>
      </c>
      <c r="T33" s="100" t="n">
        <v>1584.27</v>
      </c>
      <c r="U33" s="100" t="n">
        <v>1583.04</v>
      </c>
      <c r="V33" s="100" t="n">
        <v>1584.08</v>
      </c>
      <c r="W33" s="100" t="n">
        <v>1585.32</v>
      </c>
      <c r="X33" s="100" t="n">
        <v>1558.95</v>
      </c>
      <c r="Y33" s="100" t="n">
        <v>1539.67</v>
      </c>
    </row>
    <row r="34" customFormat="false" ht="15.75" hidden="false" customHeight="false" outlineLevel="0" collapsed="false">
      <c r="A34" s="99" t="n">
        <v>28</v>
      </c>
      <c r="B34" s="100" t="n">
        <v>1582.97</v>
      </c>
      <c r="C34" s="100" t="n">
        <v>1563.22</v>
      </c>
      <c r="D34" s="100" t="n">
        <v>1561.65</v>
      </c>
      <c r="E34" s="100" t="n">
        <v>1539.65</v>
      </c>
      <c r="F34" s="100" t="n">
        <v>1560</v>
      </c>
      <c r="G34" s="100" t="n">
        <v>1590.52</v>
      </c>
      <c r="H34" s="100" t="n">
        <v>1614.7</v>
      </c>
      <c r="I34" s="100" t="n">
        <v>1795.29</v>
      </c>
      <c r="J34" s="100" t="n">
        <v>1820.69</v>
      </c>
      <c r="K34" s="100" t="n">
        <v>1829.13</v>
      </c>
      <c r="L34" s="100" t="n">
        <v>1809.2</v>
      </c>
      <c r="M34" s="100" t="n">
        <v>1797.46</v>
      </c>
      <c r="N34" s="100" t="n">
        <v>1788.95</v>
      </c>
      <c r="O34" s="100" t="n">
        <v>1788.03</v>
      </c>
      <c r="P34" s="100" t="n">
        <v>1783.33</v>
      </c>
      <c r="Q34" s="100" t="n">
        <v>1708.87</v>
      </c>
      <c r="R34" s="100" t="n">
        <v>1687.64</v>
      </c>
      <c r="S34" s="100" t="n">
        <v>1749.62</v>
      </c>
      <c r="T34" s="100" t="n">
        <v>1722.69</v>
      </c>
      <c r="U34" s="100" t="n">
        <v>1664.93</v>
      </c>
      <c r="V34" s="100" t="n">
        <v>1585.6</v>
      </c>
      <c r="W34" s="100" t="n">
        <v>1597.9</v>
      </c>
      <c r="X34" s="100" t="n">
        <v>1590.55</v>
      </c>
      <c r="Y34" s="100" t="n">
        <v>1583.57</v>
      </c>
    </row>
    <row r="35" customFormat="false" ht="15.75" hidden="false" customHeight="false" outlineLevel="0" collapsed="false">
      <c r="A35" s="99" t="n">
        <v>29</v>
      </c>
      <c r="B35" s="100" t="n">
        <v>1582.93</v>
      </c>
      <c r="C35" s="100" t="n">
        <v>1563.31</v>
      </c>
      <c r="D35" s="100" t="n">
        <v>1562.38</v>
      </c>
      <c r="E35" s="100" t="n">
        <v>1545.63</v>
      </c>
      <c r="F35" s="100" t="n">
        <v>1552.62</v>
      </c>
      <c r="G35" s="100" t="n">
        <v>1566.3</v>
      </c>
      <c r="H35" s="100" t="n">
        <v>1592.71</v>
      </c>
      <c r="I35" s="100" t="n">
        <v>1592.6</v>
      </c>
      <c r="J35" s="100" t="n">
        <v>1705.72</v>
      </c>
      <c r="K35" s="100" t="n">
        <v>1747.94</v>
      </c>
      <c r="L35" s="100" t="n">
        <v>1732.06</v>
      </c>
      <c r="M35" s="100" t="n">
        <v>1747.16</v>
      </c>
      <c r="N35" s="100" t="n">
        <v>1737.34</v>
      </c>
      <c r="O35" s="100" t="n">
        <v>1739.48</v>
      </c>
      <c r="P35" s="100" t="n">
        <v>1752.96</v>
      </c>
      <c r="Q35" s="100" t="n">
        <v>1779.76</v>
      </c>
      <c r="R35" s="100" t="n">
        <v>1775.26</v>
      </c>
      <c r="S35" s="100" t="n">
        <v>1759.95</v>
      </c>
      <c r="T35" s="100" t="n">
        <v>1769.94</v>
      </c>
      <c r="U35" s="100" t="n">
        <v>1743.35</v>
      </c>
      <c r="V35" s="100" t="n">
        <v>1714.12</v>
      </c>
      <c r="W35" s="100" t="n">
        <v>1652.2</v>
      </c>
      <c r="X35" s="100" t="n">
        <v>1578.89</v>
      </c>
      <c r="Y35" s="100" t="n">
        <v>1593.95</v>
      </c>
    </row>
    <row r="36" customFormat="false" ht="15.75" hidden="false" customHeight="false" outlineLevel="0" collapsed="false">
      <c r="A36" s="99" t="n">
        <v>30</v>
      </c>
      <c r="B36" s="100" t="n">
        <v>1560.64</v>
      </c>
      <c r="C36" s="100" t="n">
        <v>1544.91</v>
      </c>
      <c r="D36" s="100" t="n">
        <v>1524.75</v>
      </c>
      <c r="E36" s="100" t="n">
        <v>1550.61</v>
      </c>
      <c r="F36" s="100" t="n">
        <v>1557.67</v>
      </c>
      <c r="G36" s="100" t="n">
        <v>1565.19</v>
      </c>
      <c r="H36" s="100" t="n">
        <v>1616.47</v>
      </c>
      <c r="I36" s="100" t="n">
        <v>1719.31</v>
      </c>
      <c r="J36" s="100" t="n">
        <v>1720.78</v>
      </c>
      <c r="K36" s="100" t="n">
        <v>1684.53</v>
      </c>
      <c r="L36" s="100" t="n">
        <v>1680.35</v>
      </c>
      <c r="M36" s="100" t="n">
        <v>1691.28</v>
      </c>
      <c r="N36" s="100" t="n">
        <v>1687.24</v>
      </c>
      <c r="O36" s="100" t="n">
        <v>1684.91</v>
      </c>
      <c r="P36" s="100" t="n">
        <v>1694.16</v>
      </c>
      <c r="Q36" s="100" t="n">
        <v>1694.39</v>
      </c>
      <c r="R36" s="100" t="n">
        <v>1694.83</v>
      </c>
      <c r="S36" s="100" t="n">
        <v>1692.5</v>
      </c>
      <c r="T36" s="100" t="n">
        <v>1686.61</v>
      </c>
      <c r="U36" s="100" t="n">
        <v>1652.01</v>
      </c>
      <c r="V36" s="100" t="n">
        <v>1614.54</v>
      </c>
      <c r="W36" s="100" t="n">
        <v>1559.37</v>
      </c>
      <c r="X36" s="100" t="n">
        <v>1553.47</v>
      </c>
      <c r="Y36" s="100" t="n">
        <v>1571.06</v>
      </c>
    </row>
    <row r="37" customFormat="false" ht="15.75" hidden="false" customHeight="false" outlineLevel="1" collapsed="false">
      <c r="A37" s="99" t="n">
        <v>31</v>
      </c>
      <c r="B37" s="100" t="n">
        <v>1475.35</v>
      </c>
      <c r="C37" s="100" t="n">
        <v>1489.04</v>
      </c>
      <c r="D37" s="100" t="n">
        <v>1479.5</v>
      </c>
      <c r="E37" s="100" t="n">
        <v>1478.37</v>
      </c>
      <c r="F37" s="100" t="n">
        <v>1482.1</v>
      </c>
      <c r="G37" s="100" t="n">
        <v>1512.3</v>
      </c>
      <c r="H37" s="100" t="n">
        <v>1546.69</v>
      </c>
      <c r="I37" s="100" t="n">
        <v>1617.46</v>
      </c>
      <c r="J37" s="100" t="n">
        <v>1621.55</v>
      </c>
      <c r="K37" s="100" t="n">
        <v>1619.22</v>
      </c>
      <c r="L37" s="100" t="n">
        <v>1628.86</v>
      </c>
      <c r="M37" s="100" t="n">
        <v>1632.69</v>
      </c>
      <c r="N37" s="100" t="n">
        <v>1639.49</v>
      </c>
      <c r="O37" s="100" t="n">
        <v>1628.77</v>
      </c>
      <c r="P37" s="100" t="n">
        <v>1619.48</v>
      </c>
      <c r="Q37" s="100" t="n">
        <v>1616.15</v>
      </c>
      <c r="R37" s="100" t="n">
        <v>1615.84</v>
      </c>
      <c r="S37" s="100" t="n">
        <v>1610.25</v>
      </c>
      <c r="T37" s="100" t="n">
        <v>1597.31</v>
      </c>
      <c r="U37" s="100" t="n">
        <v>1586.67</v>
      </c>
      <c r="V37" s="100" t="n">
        <v>1563.95</v>
      </c>
      <c r="W37" s="100" t="n">
        <v>1554.24</v>
      </c>
      <c r="X37" s="100" t="n">
        <v>1547.71</v>
      </c>
      <c r="Y37" s="100" t="n">
        <v>1538.77</v>
      </c>
    </row>
    <row r="40" customFormat="false" ht="18.75" hidden="false" customHeight="true" outlineLevel="0" collapsed="false">
      <c r="A40" s="97" t="s">
        <v>0</v>
      </c>
      <c r="B40" s="98" t="s">
        <v>169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customFormat="false" ht="15.75" hidden="false" customHeight="false" outlineLevel="0" collapsed="false">
      <c r="A41" s="97"/>
      <c r="B41" s="97" t="s">
        <v>125</v>
      </c>
      <c r="C41" s="97" t="s">
        <v>126</v>
      </c>
      <c r="D41" s="97" t="s">
        <v>127</v>
      </c>
      <c r="E41" s="97" t="s">
        <v>128</v>
      </c>
      <c r="F41" s="97" t="s">
        <v>129</v>
      </c>
      <c r="G41" s="97" t="s">
        <v>130</v>
      </c>
      <c r="H41" s="97" t="s">
        <v>131</v>
      </c>
      <c r="I41" s="97" t="s">
        <v>132</v>
      </c>
      <c r="J41" s="97" t="s">
        <v>133</v>
      </c>
      <c r="K41" s="97" t="s">
        <v>134</v>
      </c>
      <c r="L41" s="97" t="s">
        <v>135</v>
      </c>
      <c r="M41" s="97" t="s">
        <v>136</v>
      </c>
      <c r="N41" s="97" t="s">
        <v>137</v>
      </c>
      <c r="O41" s="97" t="s">
        <v>138</v>
      </c>
      <c r="P41" s="97" t="s">
        <v>139</v>
      </c>
      <c r="Q41" s="97" t="s">
        <v>140</v>
      </c>
      <c r="R41" s="97" t="s">
        <v>141</v>
      </c>
      <c r="S41" s="97" t="s">
        <v>142</v>
      </c>
      <c r="T41" s="97" t="s">
        <v>143</v>
      </c>
      <c r="U41" s="97" t="s">
        <v>144</v>
      </c>
      <c r="V41" s="97" t="s">
        <v>145</v>
      </c>
      <c r="W41" s="97" t="s">
        <v>146</v>
      </c>
      <c r="X41" s="97" t="s">
        <v>147</v>
      </c>
      <c r="Y41" s="97" t="s">
        <v>148</v>
      </c>
    </row>
    <row r="42" customFormat="false" ht="15.75" hidden="false" customHeight="false" outlineLevel="0" collapsed="false">
      <c r="A42" s="99" t="n">
        <v>1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5.91</v>
      </c>
      <c r="I42" s="116" t="n">
        <v>31.79</v>
      </c>
      <c r="J42" s="116" t="n">
        <v>105.19</v>
      </c>
      <c r="K42" s="116" t="n">
        <v>0</v>
      </c>
      <c r="L42" s="116" t="n">
        <v>0</v>
      </c>
      <c r="M42" s="116" t="n">
        <v>8.7</v>
      </c>
      <c r="N42" s="116" t="n">
        <v>0</v>
      </c>
      <c r="O42" s="116" t="n">
        <v>57.46</v>
      </c>
      <c r="P42" s="116" t="n">
        <v>74.46</v>
      </c>
      <c r="Q42" s="116" t="n">
        <v>57.8</v>
      </c>
      <c r="R42" s="116" t="n">
        <v>67.75</v>
      </c>
      <c r="S42" s="116" t="n">
        <v>71.17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</row>
    <row r="43" customFormat="false" ht="15.75" hidden="false" customHeight="false" outlineLevel="0" collapsed="false">
      <c r="A43" s="99" t="n">
        <v>2</v>
      </c>
      <c r="B43" s="116" t="n">
        <v>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43.31</v>
      </c>
      <c r="H43" s="116" t="n">
        <v>53.95</v>
      </c>
      <c r="I43" s="116" t="n">
        <v>131.91</v>
      </c>
      <c r="J43" s="116" t="n">
        <v>218.57</v>
      </c>
      <c r="K43" s="116" t="n">
        <v>346.94</v>
      </c>
      <c r="L43" s="116" t="n">
        <v>361.18</v>
      </c>
      <c r="M43" s="116" t="n">
        <v>373.02</v>
      </c>
      <c r="N43" s="116" t="n">
        <v>338.15</v>
      </c>
      <c r="O43" s="116" t="n">
        <v>320.09</v>
      </c>
      <c r="P43" s="116" t="n">
        <v>251.12</v>
      </c>
      <c r="Q43" s="116" t="n">
        <v>258.54</v>
      </c>
      <c r="R43" s="116" t="n">
        <v>288.66</v>
      </c>
      <c r="S43" s="116" t="n">
        <v>228.82</v>
      </c>
      <c r="T43" s="116" t="n">
        <v>85.13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</row>
    <row r="44" customFormat="false" ht="15.75" hidden="false" customHeight="false" outlineLevel="0" collapsed="false">
      <c r="A44" s="99" t="n">
        <v>3</v>
      </c>
      <c r="B44" s="116" t="n">
        <v>0</v>
      </c>
      <c r="C44" s="116" t="n">
        <v>0</v>
      </c>
      <c r="D44" s="116" t="n">
        <v>0</v>
      </c>
      <c r="E44" s="116" t="n">
        <v>0</v>
      </c>
      <c r="F44" s="116" t="n">
        <v>1.46</v>
      </c>
      <c r="G44" s="116" t="n">
        <v>1.32</v>
      </c>
      <c r="H44" s="116" t="n">
        <v>13.76</v>
      </c>
      <c r="I44" s="116" t="n">
        <v>67.44</v>
      </c>
      <c r="J44" s="116" t="n">
        <v>221.04</v>
      </c>
      <c r="K44" s="116" t="n">
        <v>211.73</v>
      </c>
      <c r="L44" s="116" t="n">
        <v>252.26</v>
      </c>
      <c r="M44" s="116" t="n">
        <v>165.1</v>
      </c>
      <c r="N44" s="116" t="n">
        <v>302.86</v>
      </c>
      <c r="O44" s="116" t="n">
        <v>420.81</v>
      </c>
      <c r="P44" s="116" t="n">
        <v>264.61</v>
      </c>
      <c r="Q44" s="116" t="n">
        <v>222.84</v>
      </c>
      <c r="R44" s="116" t="n">
        <v>310.34</v>
      </c>
      <c r="S44" s="116" t="n">
        <v>256.65</v>
      </c>
      <c r="T44" s="116" t="n">
        <v>88.81</v>
      </c>
      <c r="U44" s="116" t="n">
        <v>43.59</v>
      </c>
      <c r="V44" s="116" t="n">
        <v>84.78</v>
      </c>
      <c r="W44" s="116" t="n">
        <v>45.01</v>
      </c>
      <c r="X44" s="116" t="n">
        <v>0</v>
      </c>
      <c r="Y44" s="116" t="n">
        <v>0</v>
      </c>
    </row>
    <row r="45" customFormat="false" ht="15.75" hidden="false" customHeight="false" outlineLevel="0" collapsed="false">
      <c r="A45" s="99" t="n">
        <v>4</v>
      </c>
      <c r="B45" s="116" t="n">
        <v>0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40.32</v>
      </c>
      <c r="H45" s="116" t="n">
        <v>18.65</v>
      </c>
      <c r="I45" s="116" t="n">
        <v>55.83</v>
      </c>
      <c r="J45" s="116" t="n">
        <v>0</v>
      </c>
      <c r="K45" s="116" t="n">
        <v>60.73</v>
      </c>
      <c r="L45" s="116" t="n">
        <v>130.73</v>
      </c>
      <c r="M45" s="116" t="n">
        <v>172.35</v>
      </c>
      <c r="N45" s="116" t="n">
        <v>139.36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</row>
    <row r="46" customFormat="false" ht="15.75" hidden="false" customHeight="false" outlineLevel="0" collapsed="false">
      <c r="A46" s="99" t="n">
        <v>5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26</v>
      </c>
      <c r="H46" s="116" t="n">
        <v>0</v>
      </c>
      <c r="I46" s="116" t="n">
        <v>7.49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</row>
    <row r="47" customFormat="false" ht="15.75" hidden="false" customHeight="false" outlineLevel="0" collapsed="false">
      <c r="A47" s="99" t="n">
        <v>6</v>
      </c>
      <c r="B47" s="116" t="n">
        <v>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44.03</v>
      </c>
      <c r="H47" s="116" t="n">
        <v>1.11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.01</v>
      </c>
      <c r="W47" s="116" t="n">
        <v>0</v>
      </c>
      <c r="X47" s="116" t="n">
        <v>0</v>
      </c>
      <c r="Y47" s="116" t="n">
        <v>0</v>
      </c>
    </row>
    <row r="48" customFormat="false" ht="15.75" hidden="false" customHeight="false" outlineLevel="0" collapsed="false">
      <c r="A48" s="99" t="n">
        <v>7</v>
      </c>
      <c r="B48" s="116" t="n">
        <v>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.16</v>
      </c>
      <c r="H48" s="116" t="n">
        <v>0.75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37.29</v>
      </c>
      <c r="N48" s="116" t="n">
        <v>52.89</v>
      </c>
      <c r="O48" s="116" t="n">
        <v>0.01</v>
      </c>
      <c r="P48" s="116" t="n">
        <v>7.61</v>
      </c>
      <c r="Q48" s="116" t="n">
        <v>17</v>
      </c>
      <c r="R48" s="116" t="n">
        <v>18.91</v>
      </c>
      <c r="S48" s="116" t="n">
        <v>32.8</v>
      </c>
      <c r="T48" s="116" t="n">
        <v>13.27</v>
      </c>
      <c r="U48" s="116" t="n">
        <v>12.55</v>
      </c>
      <c r="V48" s="116" t="n">
        <v>4.26</v>
      </c>
      <c r="W48" s="116" t="n">
        <v>34.17</v>
      </c>
      <c r="X48" s="116" t="n">
        <v>24.23</v>
      </c>
      <c r="Y48" s="116" t="n">
        <v>0.48</v>
      </c>
    </row>
    <row r="49" customFormat="false" ht="15.75" hidden="false" customHeight="false" outlineLevel="0" collapsed="false">
      <c r="A49" s="99" t="n">
        <v>8</v>
      </c>
      <c r="B49" s="116" t="n">
        <v>0</v>
      </c>
      <c r="C49" s="116" t="n">
        <v>0</v>
      </c>
      <c r="D49" s="116" t="n">
        <v>8.2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28.27</v>
      </c>
      <c r="J49" s="116" t="n">
        <v>15.51</v>
      </c>
      <c r="K49" s="116" t="n">
        <v>0</v>
      </c>
      <c r="L49" s="116" t="n">
        <v>0</v>
      </c>
      <c r="M49" s="116" t="n">
        <v>38.25</v>
      </c>
      <c r="N49" s="116" t="n">
        <v>10.79</v>
      </c>
      <c r="O49" s="116" t="n">
        <v>25.34</v>
      </c>
      <c r="P49" s="116" t="n">
        <v>31.46</v>
      </c>
      <c r="Q49" s="116" t="n">
        <v>36.43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3.21</v>
      </c>
      <c r="W49" s="116" t="n">
        <v>9.41</v>
      </c>
      <c r="X49" s="116" t="n">
        <v>20.07</v>
      </c>
      <c r="Y49" s="116" t="n">
        <v>0</v>
      </c>
    </row>
    <row r="50" customFormat="false" ht="15.75" hidden="false" customHeight="false" outlineLevel="0" collapsed="false">
      <c r="A50" s="99" t="n">
        <v>9</v>
      </c>
      <c r="B50" s="116" t="n">
        <v>0</v>
      </c>
      <c r="C50" s="116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34.38</v>
      </c>
      <c r="I50" s="116" t="n">
        <v>9.13</v>
      </c>
      <c r="J50" s="116" t="n">
        <v>0</v>
      </c>
      <c r="K50" s="116" t="n">
        <v>0</v>
      </c>
      <c r="L50" s="116" t="n">
        <v>49.87</v>
      </c>
      <c r="M50" s="116" t="n">
        <v>0</v>
      </c>
      <c r="N50" s="116" t="n">
        <v>0</v>
      </c>
      <c r="O50" s="116" t="n">
        <v>71.98</v>
      </c>
      <c r="P50" s="116" t="n">
        <v>0</v>
      </c>
      <c r="Q50" s="116" t="n">
        <v>88.52</v>
      </c>
      <c r="R50" s="116" t="n">
        <v>76.68</v>
      </c>
      <c r="S50" s="116" t="n">
        <v>50.06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</row>
    <row r="51" customFormat="false" ht="15.75" hidden="false" customHeight="false" outlineLevel="0" collapsed="false">
      <c r="A51" s="99" t="n">
        <v>10</v>
      </c>
      <c r="B51" s="116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17.04</v>
      </c>
      <c r="H51" s="116" t="n">
        <v>8.53</v>
      </c>
      <c r="I51" s="116" t="n">
        <v>31.18</v>
      </c>
      <c r="J51" s="116" t="n">
        <v>11.56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20.58</v>
      </c>
      <c r="P51" s="116" t="n">
        <v>2.54</v>
      </c>
      <c r="Q51" s="116" t="n">
        <v>3.07</v>
      </c>
      <c r="R51" s="116" t="n">
        <v>0</v>
      </c>
      <c r="S51" s="116" t="n">
        <v>0.47</v>
      </c>
      <c r="T51" s="116" t="n">
        <v>2.04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</row>
    <row r="52" customFormat="false" ht="15.75" hidden="false" customHeight="false" outlineLevel="0" collapsed="false">
      <c r="A52" s="99" t="n">
        <v>11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1.77</v>
      </c>
      <c r="G52" s="116" t="n">
        <v>36.9</v>
      </c>
      <c r="H52" s="116" t="n">
        <v>45.04</v>
      </c>
      <c r="I52" s="116" t="n">
        <v>0.56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48.26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</row>
    <row r="53" customFormat="false" ht="15.75" hidden="false" customHeight="false" outlineLevel="0" collapsed="false">
      <c r="A53" s="99" t="n">
        <v>12</v>
      </c>
      <c r="B53" s="116" t="n">
        <v>0</v>
      </c>
      <c r="C53" s="116" t="n">
        <v>0</v>
      </c>
      <c r="D53" s="116" t="n">
        <v>7.65</v>
      </c>
      <c r="E53" s="116" t="n">
        <v>17.15</v>
      </c>
      <c r="F53" s="116" t="n">
        <v>9.8</v>
      </c>
      <c r="G53" s="116" t="n">
        <v>5.24</v>
      </c>
      <c r="H53" s="116" t="n">
        <v>39.93</v>
      </c>
      <c r="I53" s="116" t="n">
        <v>44.13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15.92</v>
      </c>
      <c r="T53" s="116" t="n">
        <v>28.18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</row>
    <row r="54" customFormat="false" ht="15.75" hidden="false" customHeight="false" outlineLevel="0" collapsed="false">
      <c r="A54" s="99" t="n">
        <v>13</v>
      </c>
      <c r="B54" s="116" t="n">
        <v>0.39</v>
      </c>
      <c r="C54" s="116" t="n">
        <v>0.84</v>
      </c>
      <c r="D54" s="116" t="n">
        <v>11.17</v>
      </c>
      <c r="E54" s="116" t="n">
        <v>15.97</v>
      </c>
      <c r="F54" s="116" t="n">
        <v>9.54</v>
      </c>
      <c r="G54" s="116" t="n">
        <v>43.89</v>
      </c>
      <c r="H54" s="116" t="n">
        <v>112.07</v>
      </c>
      <c r="I54" s="116" t="n">
        <v>138.6</v>
      </c>
      <c r="J54" s="116" t="n">
        <v>105.08</v>
      </c>
      <c r="K54" s="116" t="n">
        <v>87.77</v>
      </c>
      <c r="L54" s="116" t="n">
        <v>93.23</v>
      </c>
      <c r="M54" s="116" t="n">
        <v>101.49</v>
      </c>
      <c r="N54" s="116" t="n">
        <v>57.17</v>
      </c>
      <c r="O54" s="116" t="n">
        <v>103.41</v>
      </c>
      <c r="P54" s="116" t="n">
        <v>13.12</v>
      </c>
      <c r="Q54" s="116" t="n">
        <v>0</v>
      </c>
      <c r="R54" s="116" t="n">
        <v>27.38</v>
      </c>
      <c r="S54" s="116" t="n">
        <v>77.87</v>
      </c>
      <c r="T54" s="116" t="n">
        <v>38.28</v>
      </c>
      <c r="U54" s="116" t="n">
        <v>21.46</v>
      </c>
      <c r="V54" s="116" t="n">
        <v>2.08</v>
      </c>
      <c r="W54" s="116" t="n">
        <v>30.86</v>
      </c>
      <c r="X54" s="116" t="n">
        <v>9.39</v>
      </c>
      <c r="Y54" s="116" t="n">
        <v>0</v>
      </c>
    </row>
    <row r="55" customFormat="false" ht="15.75" hidden="false" customHeight="false" outlineLevel="0" collapsed="false">
      <c r="A55" s="99" t="n">
        <v>14</v>
      </c>
      <c r="B55" s="116" t="n">
        <v>0</v>
      </c>
      <c r="C55" s="116" t="n">
        <v>0</v>
      </c>
      <c r="D55" s="116" t="n">
        <v>0</v>
      </c>
      <c r="E55" s="116" t="n">
        <v>0</v>
      </c>
      <c r="F55" s="116" t="n">
        <v>3.55</v>
      </c>
      <c r="G55" s="116" t="n">
        <v>21</v>
      </c>
      <c r="H55" s="116" t="n">
        <v>104.7</v>
      </c>
      <c r="I55" s="116" t="n">
        <v>171.19</v>
      </c>
      <c r="J55" s="116" t="n">
        <v>145.5</v>
      </c>
      <c r="K55" s="116" t="n">
        <v>140.88</v>
      </c>
      <c r="L55" s="116" t="n">
        <v>152.46</v>
      </c>
      <c r="M55" s="116" t="n">
        <v>137.37</v>
      </c>
      <c r="N55" s="116" t="n">
        <v>139.66</v>
      </c>
      <c r="O55" s="116" t="n">
        <v>160.75</v>
      </c>
      <c r="P55" s="116" t="n">
        <v>156.78</v>
      </c>
      <c r="Q55" s="116" t="n">
        <v>154.61</v>
      </c>
      <c r="R55" s="116" t="n">
        <v>155.84</v>
      </c>
      <c r="S55" s="116" t="n">
        <v>130.83</v>
      </c>
      <c r="T55" s="116" t="n">
        <v>136.7</v>
      </c>
      <c r="U55" s="116" t="n">
        <v>5.87</v>
      </c>
      <c r="V55" s="116" t="n">
        <v>2.74</v>
      </c>
      <c r="W55" s="116" t="n">
        <v>0</v>
      </c>
      <c r="X55" s="116" t="n">
        <v>0.4</v>
      </c>
      <c r="Y55" s="116" t="n">
        <v>0.42</v>
      </c>
    </row>
    <row r="56" customFormat="false" ht="15.75" hidden="false" customHeight="false" outlineLevel="0" collapsed="false">
      <c r="A56" s="99" t="n">
        <v>15</v>
      </c>
      <c r="B56" s="116" t="n">
        <v>0</v>
      </c>
      <c r="C56" s="116" t="n">
        <v>7.38</v>
      </c>
      <c r="D56" s="116" t="n">
        <v>8.42</v>
      </c>
      <c r="E56" s="116" t="n">
        <v>0</v>
      </c>
      <c r="F56" s="116" t="n">
        <v>0.51</v>
      </c>
      <c r="G56" s="116" t="n">
        <v>8.2</v>
      </c>
      <c r="H56" s="116" t="n">
        <v>2.04</v>
      </c>
      <c r="I56" s="116" t="n">
        <v>16.21</v>
      </c>
      <c r="J56" s="116" t="n">
        <v>3.15</v>
      </c>
      <c r="K56" s="116" t="n">
        <v>0</v>
      </c>
      <c r="L56" s="116" t="n">
        <v>41.96</v>
      </c>
      <c r="M56" s="116" t="n">
        <v>0</v>
      </c>
      <c r="N56" s="116" t="n">
        <v>0</v>
      </c>
      <c r="O56" s="116" t="n">
        <v>0</v>
      </c>
      <c r="P56" s="116" t="n">
        <v>4.35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</row>
    <row r="57" customFormat="false" ht="15.75" hidden="false" customHeight="false" outlineLevel="0" collapsed="false">
      <c r="A57" s="99" t="n">
        <v>16</v>
      </c>
      <c r="B57" s="116" t="n">
        <v>0</v>
      </c>
      <c r="C57" s="116" t="n">
        <v>0</v>
      </c>
      <c r="D57" s="116" t="n">
        <v>0</v>
      </c>
      <c r="E57" s="116" t="n">
        <v>0</v>
      </c>
      <c r="F57" s="116" t="n">
        <v>15.54</v>
      </c>
      <c r="G57" s="116" t="n">
        <v>17.97</v>
      </c>
      <c r="H57" s="116" t="n">
        <v>128.8</v>
      </c>
      <c r="I57" s="116" t="n">
        <v>190.1</v>
      </c>
      <c r="J57" s="116" t="n">
        <v>113.18</v>
      </c>
      <c r="K57" s="116" t="n">
        <v>22.75</v>
      </c>
      <c r="L57" s="116" t="n">
        <v>35.91</v>
      </c>
      <c r="M57" s="116" t="n">
        <v>8.52</v>
      </c>
      <c r="N57" s="116" t="n">
        <v>9.82</v>
      </c>
      <c r="O57" s="116" t="n">
        <v>62.3</v>
      </c>
      <c r="P57" s="116" t="n">
        <v>88.19</v>
      </c>
      <c r="Q57" s="116" t="n">
        <v>85.83</v>
      </c>
      <c r="R57" s="116" t="n">
        <v>88.95</v>
      </c>
      <c r="S57" s="116" t="n">
        <v>105.92</v>
      </c>
      <c r="T57" s="116" t="n">
        <v>77.74</v>
      </c>
      <c r="U57" s="116" t="n">
        <v>0</v>
      </c>
      <c r="V57" s="116" t="n">
        <v>42.5</v>
      </c>
      <c r="W57" s="116" t="n">
        <v>11.49</v>
      </c>
      <c r="X57" s="116" t="n">
        <v>2.31</v>
      </c>
      <c r="Y57" s="116" t="n">
        <v>52.18</v>
      </c>
    </row>
    <row r="58" customFormat="false" ht="15.75" hidden="false" customHeight="false" outlineLevel="0" collapsed="false">
      <c r="A58" s="99" t="n">
        <v>17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24.81</v>
      </c>
      <c r="G58" s="116" t="n">
        <v>3.79</v>
      </c>
      <c r="H58" s="116" t="n">
        <v>37.47</v>
      </c>
      <c r="I58" s="116" t="n">
        <v>38.7</v>
      </c>
      <c r="J58" s="116" t="n">
        <v>87.02</v>
      </c>
      <c r="K58" s="116" t="n">
        <v>28.14</v>
      </c>
      <c r="L58" s="116" t="n">
        <v>45.32</v>
      </c>
      <c r="M58" s="116" t="n">
        <v>18.64</v>
      </c>
      <c r="N58" s="116" t="n">
        <v>0</v>
      </c>
      <c r="O58" s="116" t="n">
        <v>8.64</v>
      </c>
      <c r="P58" s="116" t="n">
        <v>0.98</v>
      </c>
      <c r="Q58" s="116" t="n">
        <v>0</v>
      </c>
      <c r="R58" s="116" t="n">
        <v>21.63</v>
      </c>
      <c r="S58" s="116" t="n">
        <v>5.98</v>
      </c>
      <c r="T58" s="116" t="n">
        <v>0.01</v>
      </c>
      <c r="U58" s="116" t="n">
        <v>0</v>
      </c>
      <c r="V58" s="116" t="n">
        <v>5.23</v>
      </c>
      <c r="W58" s="116" t="n">
        <v>0</v>
      </c>
      <c r="X58" s="116" t="n">
        <v>0</v>
      </c>
      <c r="Y58" s="116" t="n">
        <v>0</v>
      </c>
    </row>
    <row r="59" customFormat="false" ht="15.75" hidden="false" customHeight="false" outlineLevel="0" collapsed="false">
      <c r="A59" s="99" t="n">
        <v>18</v>
      </c>
      <c r="B59" s="116" t="n">
        <v>0</v>
      </c>
      <c r="C59" s="116" t="n">
        <v>0.16</v>
      </c>
      <c r="D59" s="116" t="n">
        <v>1.99</v>
      </c>
      <c r="E59" s="116" t="n">
        <v>3.27</v>
      </c>
      <c r="F59" s="116" t="n">
        <v>64.47</v>
      </c>
      <c r="G59" s="116" t="n">
        <v>16.73</v>
      </c>
      <c r="H59" s="116" t="n">
        <v>49.46</v>
      </c>
      <c r="I59" s="116" t="n">
        <v>147.03</v>
      </c>
      <c r="J59" s="116" t="n">
        <v>221.53</v>
      </c>
      <c r="K59" s="116" t="n">
        <v>202.43</v>
      </c>
      <c r="L59" s="116" t="n">
        <v>204</v>
      </c>
      <c r="M59" s="116" t="n">
        <v>184.16</v>
      </c>
      <c r="N59" s="116" t="n">
        <v>191.72</v>
      </c>
      <c r="O59" s="116" t="n">
        <v>199.49</v>
      </c>
      <c r="P59" s="116" t="n">
        <v>178.4</v>
      </c>
      <c r="Q59" s="116" t="n">
        <v>155.33</v>
      </c>
      <c r="R59" s="116" t="n">
        <v>0</v>
      </c>
      <c r="S59" s="116" t="n">
        <v>17.73</v>
      </c>
      <c r="T59" s="116" t="n">
        <v>13.19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</row>
    <row r="60" customFormat="false" ht="15.75" hidden="false" customHeight="false" outlineLevel="0" collapsed="false">
      <c r="A60" s="99" t="n">
        <v>19</v>
      </c>
      <c r="B60" s="116" t="n">
        <v>0</v>
      </c>
      <c r="C60" s="116" t="n">
        <v>0</v>
      </c>
      <c r="D60" s="116" t="n">
        <v>11.96</v>
      </c>
      <c r="E60" s="116" t="n">
        <v>8.98</v>
      </c>
      <c r="F60" s="116" t="n">
        <v>18.29</v>
      </c>
      <c r="G60" s="116" t="n">
        <v>5.33</v>
      </c>
      <c r="H60" s="116" t="n">
        <v>64.34</v>
      </c>
      <c r="I60" s="116" t="n">
        <v>0</v>
      </c>
      <c r="J60" s="116" t="n">
        <v>0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0</v>
      </c>
      <c r="U60" s="116" t="n">
        <v>0</v>
      </c>
      <c r="V60" s="116" t="n">
        <v>0</v>
      </c>
      <c r="W60" s="116" t="n">
        <v>0</v>
      </c>
      <c r="X60" s="116" t="n">
        <v>0</v>
      </c>
      <c r="Y60" s="116" t="n">
        <v>0</v>
      </c>
    </row>
    <row r="61" customFormat="false" ht="15.75" hidden="false" customHeight="false" outlineLevel="0" collapsed="false">
      <c r="A61" s="99" t="n">
        <v>20</v>
      </c>
      <c r="B61" s="116" t="n">
        <v>0</v>
      </c>
      <c r="C61" s="116" t="n">
        <v>0</v>
      </c>
      <c r="D61" s="116" t="n">
        <v>0</v>
      </c>
      <c r="E61" s="116" t="n">
        <v>0</v>
      </c>
      <c r="F61" s="116" t="n">
        <v>6.75</v>
      </c>
      <c r="G61" s="116" t="n">
        <v>1.72</v>
      </c>
      <c r="H61" s="116" t="n">
        <v>2.78</v>
      </c>
      <c r="I61" s="116" t="n">
        <v>6.55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0</v>
      </c>
    </row>
    <row r="62" customFormat="false" ht="15.75" hidden="false" customHeight="false" outlineLevel="0" collapsed="false">
      <c r="A62" s="99" t="n">
        <v>21</v>
      </c>
      <c r="B62" s="116" t="n">
        <v>0</v>
      </c>
      <c r="C62" s="116" t="n">
        <v>0</v>
      </c>
      <c r="D62" s="116" t="n">
        <v>0.5</v>
      </c>
      <c r="E62" s="116" t="n">
        <v>1.95</v>
      </c>
      <c r="F62" s="116" t="n">
        <v>20.94</v>
      </c>
      <c r="G62" s="116" t="n">
        <v>0.3</v>
      </c>
      <c r="H62" s="116" t="n">
        <v>2.21</v>
      </c>
      <c r="I62" s="116" t="n">
        <v>27.47</v>
      </c>
      <c r="J62" s="116" t="n">
        <v>20.38</v>
      </c>
      <c r="K62" s="116" t="n">
        <v>0.44</v>
      </c>
      <c r="L62" s="116" t="n">
        <v>1.37</v>
      </c>
      <c r="M62" s="116" t="n">
        <v>0</v>
      </c>
      <c r="N62" s="116" t="n">
        <v>0</v>
      </c>
      <c r="O62" s="116" t="n">
        <v>0.94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.38</v>
      </c>
      <c r="U62" s="116" t="n">
        <v>0.21</v>
      </c>
      <c r="V62" s="116" t="n">
        <v>0</v>
      </c>
      <c r="W62" s="116" t="n">
        <v>0</v>
      </c>
      <c r="X62" s="116" t="n">
        <v>0.06</v>
      </c>
      <c r="Y62" s="116" t="n">
        <v>0</v>
      </c>
    </row>
    <row r="63" customFormat="false" ht="15.75" hidden="false" customHeight="false" outlineLevel="0" collapsed="false">
      <c r="A63" s="99" t="n">
        <v>22</v>
      </c>
      <c r="B63" s="116" t="n">
        <v>0.35</v>
      </c>
      <c r="C63" s="116" t="n">
        <v>0.4</v>
      </c>
      <c r="D63" s="116" t="n">
        <v>0.13</v>
      </c>
      <c r="E63" s="116" t="n">
        <v>0</v>
      </c>
      <c r="F63" s="116" t="n">
        <v>0</v>
      </c>
      <c r="G63" s="116" t="n">
        <v>0.45</v>
      </c>
      <c r="H63" s="116" t="n">
        <v>0.58</v>
      </c>
      <c r="I63" s="116" t="n">
        <v>0</v>
      </c>
      <c r="J63" s="116" t="n">
        <v>6.05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11.72</v>
      </c>
      <c r="V63" s="116" t="n">
        <v>3.24</v>
      </c>
      <c r="W63" s="116" t="n">
        <v>0.36</v>
      </c>
      <c r="X63" s="116" t="n">
        <v>0</v>
      </c>
      <c r="Y63" s="116" t="n">
        <v>0</v>
      </c>
    </row>
    <row r="64" customFormat="false" ht="15.75" hidden="false" customHeight="false" outlineLevel="0" collapsed="false">
      <c r="A64" s="99" t="n">
        <v>23</v>
      </c>
      <c r="B64" s="116" t="n">
        <v>0</v>
      </c>
      <c r="C64" s="116" t="n">
        <v>0</v>
      </c>
      <c r="D64" s="116" t="n">
        <v>0</v>
      </c>
      <c r="E64" s="116" t="n">
        <v>6.41</v>
      </c>
      <c r="F64" s="116" t="n">
        <v>0</v>
      </c>
      <c r="G64" s="116" t="n">
        <v>0</v>
      </c>
      <c r="H64" s="116" t="n">
        <v>127.75</v>
      </c>
      <c r="I64" s="116" t="n">
        <v>42.1</v>
      </c>
      <c r="J64" s="116" t="n">
        <v>7.06</v>
      </c>
      <c r="K64" s="116" t="n">
        <v>35.24</v>
      </c>
      <c r="L64" s="116" t="n">
        <v>0</v>
      </c>
      <c r="M64" s="116" t="n">
        <v>0</v>
      </c>
      <c r="N64" s="116" t="n">
        <v>0</v>
      </c>
      <c r="O64" s="116" t="n">
        <v>5.73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35.01</v>
      </c>
    </row>
    <row r="65" customFormat="false" ht="15.75" hidden="false" customHeight="false" outlineLevel="0" collapsed="false">
      <c r="A65" s="99" t="n">
        <v>24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.48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</row>
    <row r="66" customFormat="false" ht="15.75" hidden="false" customHeight="false" outlineLevel="0" collapsed="false">
      <c r="A66" s="99" t="n">
        <v>25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7.4</v>
      </c>
      <c r="G66" s="116" t="n">
        <v>21.81</v>
      </c>
      <c r="H66" s="116" t="n">
        <v>6.91</v>
      </c>
      <c r="I66" s="116" t="n">
        <v>0</v>
      </c>
      <c r="J66" s="116" t="n">
        <v>0</v>
      </c>
      <c r="K66" s="116" t="n">
        <v>0</v>
      </c>
      <c r="L66" s="116" t="n">
        <v>0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</row>
    <row r="67" customFormat="false" ht="15.75" hidden="false" customHeight="false" outlineLevel="0" collapsed="false">
      <c r="A67" s="99" t="n">
        <v>26</v>
      </c>
      <c r="B67" s="116" t="n">
        <v>0</v>
      </c>
      <c r="C67" s="116" t="n">
        <v>0</v>
      </c>
      <c r="D67" s="116" t="n">
        <v>3.35</v>
      </c>
      <c r="E67" s="116" t="n">
        <v>0</v>
      </c>
      <c r="F67" s="116" t="n">
        <v>0.65</v>
      </c>
      <c r="G67" s="116" t="n">
        <v>21.01</v>
      </c>
      <c r="H67" s="116" t="n">
        <v>20.76</v>
      </c>
      <c r="I67" s="116" t="n">
        <v>9.07</v>
      </c>
      <c r="J67" s="116" t="n">
        <v>10.43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16" t="n">
        <v>0</v>
      </c>
      <c r="S67" s="116" t="n">
        <v>0</v>
      </c>
      <c r="T67" s="116" t="n">
        <v>0</v>
      </c>
      <c r="U67" s="116" t="n">
        <v>0</v>
      </c>
      <c r="V67" s="116" t="n">
        <v>0</v>
      </c>
      <c r="W67" s="116" t="n">
        <v>0</v>
      </c>
      <c r="X67" s="116" t="n">
        <v>0</v>
      </c>
      <c r="Y67" s="116" t="n">
        <v>0</v>
      </c>
    </row>
    <row r="68" customFormat="false" ht="15.75" hidden="false" customHeight="false" outlineLevel="0" collapsed="false">
      <c r="A68" s="99" t="n">
        <v>27</v>
      </c>
      <c r="B68" s="116" t="n">
        <v>0</v>
      </c>
      <c r="C68" s="116" t="n">
        <v>0</v>
      </c>
      <c r="D68" s="116" t="n">
        <v>19.43</v>
      </c>
      <c r="E68" s="116" t="n">
        <v>0.2</v>
      </c>
      <c r="F68" s="116" t="n">
        <v>0</v>
      </c>
      <c r="G68" s="116" t="n">
        <v>28.47</v>
      </c>
      <c r="H68" s="116" t="n">
        <v>21.72</v>
      </c>
      <c r="I68" s="116" t="n">
        <v>2.92</v>
      </c>
      <c r="J68" s="116" t="n">
        <v>9.56</v>
      </c>
      <c r="K68" s="116" t="n">
        <v>0</v>
      </c>
      <c r="L68" s="116" t="n">
        <v>10.53</v>
      </c>
      <c r="M68" s="116" t="n">
        <v>9.01</v>
      </c>
      <c r="N68" s="116" t="n">
        <v>11.28</v>
      </c>
      <c r="O68" s="116" t="n">
        <v>3.33</v>
      </c>
      <c r="P68" s="116" t="n">
        <v>3.95</v>
      </c>
      <c r="Q68" s="116" t="n">
        <v>0</v>
      </c>
      <c r="R68" s="116" t="n">
        <v>0</v>
      </c>
      <c r="S68" s="116" t="n">
        <v>22.27</v>
      </c>
      <c r="T68" s="116" t="n">
        <v>31.78</v>
      </c>
      <c r="U68" s="116" t="n">
        <v>26.45</v>
      </c>
      <c r="V68" s="116" t="n">
        <v>0</v>
      </c>
      <c r="W68" s="116" t="n">
        <v>0</v>
      </c>
      <c r="X68" s="116" t="n">
        <v>0</v>
      </c>
      <c r="Y68" s="116" t="n">
        <v>6.58</v>
      </c>
    </row>
    <row r="69" customFormat="false" ht="15.75" hidden="false" customHeight="false" outlineLevel="0" collapsed="false">
      <c r="A69" s="99" t="n">
        <v>28</v>
      </c>
      <c r="B69" s="116" t="n">
        <v>9.07</v>
      </c>
      <c r="C69" s="116" t="n">
        <v>0</v>
      </c>
      <c r="D69" s="116" t="n">
        <v>2.58</v>
      </c>
      <c r="E69" s="116" t="n">
        <v>24.94</v>
      </c>
      <c r="F69" s="116" t="n">
        <v>6.12</v>
      </c>
      <c r="G69" s="116" t="n">
        <v>25.6</v>
      </c>
      <c r="H69" s="116" t="n">
        <v>59.23</v>
      </c>
      <c r="I69" s="116" t="n">
        <v>0</v>
      </c>
      <c r="J69" s="116" t="n">
        <v>33.1</v>
      </c>
      <c r="K69" s="116" t="n">
        <v>0</v>
      </c>
      <c r="L69" s="116" t="n">
        <v>0</v>
      </c>
      <c r="M69" s="116" t="n">
        <v>0</v>
      </c>
      <c r="N69" s="116" t="n">
        <v>0</v>
      </c>
      <c r="O69" s="116" t="n">
        <v>0</v>
      </c>
      <c r="P69" s="116" t="n">
        <v>0</v>
      </c>
      <c r="Q69" s="116" t="n">
        <v>0</v>
      </c>
      <c r="R69" s="116" t="n">
        <v>208.45</v>
      </c>
      <c r="S69" s="116" t="n">
        <v>136.54</v>
      </c>
      <c r="T69" s="116" t="n">
        <v>205.26</v>
      </c>
      <c r="U69" s="116" t="n">
        <v>239.28</v>
      </c>
      <c r="V69" s="116" t="n">
        <v>289.77</v>
      </c>
      <c r="W69" s="116" t="n">
        <v>623.94</v>
      </c>
      <c r="X69" s="116" t="n">
        <v>2.89</v>
      </c>
      <c r="Y69" s="116" t="n">
        <v>0</v>
      </c>
    </row>
    <row r="70" customFormat="false" ht="15.75" hidden="false" customHeight="false" outlineLevel="0" collapsed="false">
      <c r="A70" s="99" t="n">
        <v>29</v>
      </c>
      <c r="B70" s="116" t="n">
        <v>294.88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  <c r="H70" s="116" t="n">
        <v>58.51</v>
      </c>
      <c r="I70" s="116" t="n">
        <v>67.56</v>
      </c>
      <c r="J70" s="116" t="n">
        <v>55.73</v>
      </c>
      <c r="K70" s="116" t="n">
        <v>10.79</v>
      </c>
      <c r="L70" s="116" t="n">
        <v>76.15</v>
      </c>
      <c r="M70" s="116" t="n">
        <v>0.44</v>
      </c>
      <c r="N70" s="116" t="n">
        <v>21.33</v>
      </c>
      <c r="O70" s="116" t="n">
        <v>0</v>
      </c>
      <c r="P70" s="116" t="n">
        <v>0</v>
      </c>
      <c r="Q70" s="116" t="n">
        <v>0</v>
      </c>
      <c r="R70" s="116" t="n">
        <v>0</v>
      </c>
      <c r="S70" s="116" t="n">
        <v>0</v>
      </c>
      <c r="T70" s="116" t="n">
        <v>0</v>
      </c>
      <c r="U70" s="116" t="n">
        <v>0</v>
      </c>
      <c r="V70" s="116" t="n">
        <v>873.85</v>
      </c>
      <c r="W70" s="116" t="n">
        <v>924.56</v>
      </c>
      <c r="X70" s="116" t="n">
        <v>997.95</v>
      </c>
      <c r="Y70" s="116" t="n">
        <v>1021.46</v>
      </c>
    </row>
    <row r="71" customFormat="false" ht="15.75" hidden="false" customHeight="false" outlineLevel="0" collapsed="false">
      <c r="A71" s="99" t="n">
        <v>30</v>
      </c>
      <c r="B71" s="116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7.79</v>
      </c>
      <c r="H71" s="116" t="n">
        <v>111.28</v>
      </c>
      <c r="I71" s="116" t="n">
        <v>10.86</v>
      </c>
      <c r="J71" s="116" t="n">
        <v>0</v>
      </c>
      <c r="K71" s="116" t="n">
        <v>0</v>
      </c>
      <c r="L71" s="116" t="n">
        <v>0</v>
      </c>
      <c r="M71" s="116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16" t="n">
        <v>0</v>
      </c>
      <c r="S71" s="116" t="n">
        <v>0</v>
      </c>
      <c r="T71" s="116" t="n">
        <v>0</v>
      </c>
      <c r="U71" s="116" t="n">
        <v>0</v>
      </c>
      <c r="V71" s="116" t="n">
        <v>0</v>
      </c>
      <c r="W71" s="116" t="n">
        <v>0</v>
      </c>
      <c r="X71" s="116" t="n">
        <v>0</v>
      </c>
      <c r="Y71" s="116" t="n">
        <v>0</v>
      </c>
    </row>
    <row r="72" customFormat="false" ht="15.75" hidden="false" customHeight="false" outlineLevel="1" collapsed="false">
      <c r="A72" s="99" t="n">
        <v>31</v>
      </c>
      <c r="B72" s="116" t="n">
        <v>0</v>
      </c>
      <c r="C72" s="116" t="n">
        <v>33.59</v>
      </c>
      <c r="D72" s="116" t="n">
        <v>0</v>
      </c>
      <c r="E72" s="116" t="n">
        <v>0</v>
      </c>
      <c r="F72" s="116" t="n">
        <v>23.45</v>
      </c>
      <c r="G72" s="116" t="n">
        <v>33.88</v>
      </c>
      <c r="H72" s="116" t="n">
        <v>62.53</v>
      </c>
      <c r="I72" s="116" t="n">
        <v>58.82</v>
      </c>
      <c r="J72" s="116" t="n">
        <v>99.56</v>
      </c>
      <c r="K72" s="116" t="n">
        <v>31.71</v>
      </c>
      <c r="L72" s="116" t="n">
        <v>95.42</v>
      </c>
      <c r="M72" s="116" t="n">
        <v>111.67</v>
      </c>
      <c r="N72" s="116" t="n">
        <v>61.24</v>
      </c>
      <c r="O72" s="116" t="n">
        <v>41.74</v>
      </c>
      <c r="P72" s="116" t="n">
        <v>34.29</v>
      </c>
      <c r="Q72" s="116" t="n">
        <v>32.71</v>
      </c>
      <c r="R72" s="116" t="n">
        <v>29.43</v>
      </c>
      <c r="S72" s="116" t="n">
        <v>2.95</v>
      </c>
      <c r="T72" s="116" t="n">
        <v>0</v>
      </c>
      <c r="U72" s="116" t="n">
        <v>0</v>
      </c>
      <c r="V72" s="116" t="n">
        <v>0</v>
      </c>
      <c r="W72" s="116" t="n">
        <v>333.99</v>
      </c>
      <c r="X72" s="116" t="n">
        <v>862.64</v>
      </c>
      <c r="Y72" s="116" t="n">
        <v>2088.08</v>
      </c>
    </row>
    <row r="74" customFormat="false" ht="18.75" hidden="false" customHeight="true" outlineLevel="0" collapsed="false">
      <c r="A74" s="97" t="s">
        <v>0</v>
      </c>
      <c r="B74" s="98" t="s">
        <v>170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</row>
    <row r="75" customFormat="false" ht="15.75" hidden="false" customHeight="false" outlineLevel="0" collapsed="false">
      <c r="A75" s="97"/>
      <c r="B75" s="97" t="s">
        <v>125</v>
      </c>
      <c r="C75" s="97" t="s">
        <v>126</v>
      </c>
      <c r="D75" s="97" t="s">
        <v>127</v>
      </c>
      <c r="E75" s="97" t="s">
        <v>128</v>
      </c>
      <c r="F75" s="97" t="s">
        <v>129</v>
      </c>
      <c r="G75" s="97" t="s">
        <v>130</v>
      </c>
      <c r="H75" s="97" t="s">
        <v>131</v>
      </c>
      <c r="I75" s="97" t="s">
        <v>132</v>
      </c>
      <c r="J75" s="97" t="s">
        <v>133</v>
      </c>
      <c r="K75" s="97" t="s">
        <v>134</v>
      </c>
      <c r="L75" s="97" t="s">
        <v>135</v>
      </c>
      <c r="M75" s="97" t="s">
        <v>136</v>
      </c>
      <c r="N75" s="97" t="s">
        <v>137</v>
      </c>
      <c r="O75" s="97" t="s">
        <v>138</v>
      </c>
      <c r="P75" s="97" t="s">
        <v>139</v>
      </c>
      <c r="Q75" s="97" t="s">
        <v>140</v>
      </c>
      <c r="R75" s="97" t="s">
        <v>141</v>
      </c>
      <c r="S75" s="97" t="s">
        <v>142</v>
      </c>
      <c r="T75" s="97" t="s">
        <v>143</v>
      </c>
      <c r="U75" s="97" t="s">
        <v>144</v>
      </c>
      <c r="V75" s="97" t="s">
        <v>145</v>
      </c>
      <c r="W75" s="97" t="s">
        <v>146</v>
      </c>
      <c r="X75" s="97" t="s">
        <v>147</v>
      </c>
      <c r="Y75" s="97" t="s">
        <v>148</v>
      </c>
    </row>
    <row r="76" customFormat="false" ht="15.75" hidden="false" customHeight="false" outlineLevel="0" collapsed="false">
      <c r="A76" s="99" t="n">
        <v>1</v>
      </c>
      <c r="B76" s="116" t="n">
        <v>29.69</v>
      </c>
      <c r="C76" s="116" t="n">
        <v>85.73</v>
      </c>
      <c r="D76" s="116" t="n">
        <v>64.42</v>
      </c>
      <c r="E76" s="116" t="n">
        <v>69.46</v>
      </c>
      <c r="F76" s="116" t="n">
        <v>60.56</v>
      </c>
      <c r="G76" s="116" t="n">
        <v>44.48</v>
      </c>
      <c r="H76" s="116" t="n">
        <v>0</v>
      </c>
      <c r="I76" s="116" t="n">
        <v>0</v>
      </c>
      <c r="J76" s="116" t="n">
        <v>0</v>
      </c>
      <c r="K76" s="116" t="n">
        <v>94.2</v>
      </c>
      <c r="L76" s="116" t="n">
        <v>85.85</v>
      </c>
      <c r="M76" s="116" t="n">
        <v>0</v>
      </c>
      <c r="N76" s="116" t="n">
        <v>55.65</v>
      </c>
      <c r="O76" s="116" t="n">
        <v>0</v>
      </c>
      <c r="P76" s="116" t="n">
        <v>0</v>
      </c>
      <c r="Q76" s="116" t="n">
        <v>0</v>
      </c>
      <c r="R76" s="116" t="n">
        <v>0</v>
      </c>
      <c r="S76" s="116" t="n">
        <v>0</v>
      </c>
      <c r="T76" s="116" t="n">
        <v>28.23</v>
      </c>
      <c r="U76" s="116" t="n">
        <v>7.78</v>
      </c>
      <c r="V76" s="116" t="n">
        <v>25.14</v>
      </c>
      <c r="W76" s="116" t="n">
        <v>61.81</v>
      </c>
      <c r="X76" s="116" t="n">
        <v>30.63</v>
      </c>
      <c r="Y76" s="116" t="n">
        <v>0</v>
      </c>
    </row>
    <row r="77" customFormat="false" ht="15.75" hidden="false" customHeight="false" outlineLevel="0" collapsed="false">
      <c r="A77" s="99" t="n">
        <v>2</v>
      </c>
      <c r="B77" s="116" t="n">
        <v>9.84</v>
      </c>
      <c r="C77" s="116" t="n">
        <v>101.27</v>
      </c>
      <c r="D77" s="116" t="n">
        <v>51.7</v>
      </c>
      <c r="E77" s="116" t="n">
        <v>105.71</v>
      </c>
      <c r="F77" s="116" t="n">
        <v>31.47</v>
      </c>
      <c r="G77" s="116" t="n">
        <v>0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0</v>
      </c>
      <c r="M77" s="116" t="n">
        <v>0</v>
      </c>
      <c r="N77" s="116" t="n">
        <v>0</v>
      </c>
      <c r="O77" s="116" t="n">
        <v>0</v>
      </c>
      <c r="P77" s="116" t="n">
        <v>0</v>
      </c>
      <c r="Q77" s="116" t="n">
        <v>0</v>
      </c>
      <c r="R77" s="116" t="n">
        <v>0</v>
      </c>
      <c r="S77" s="116" t="n">
        <v>0</v>
      </c>
      <c r="T77" s="116" t="n">
        <v>0</v>
      </c>
      <c r="U77" s="116" t="n">
        <v>68.02</v>
      </c>
      <c r="V77" s="116" t="n">
        <v>58.54</v>
      </c>
      <c r="W77" s="116" t="n">
        <v>39.79</v>
      </c>
      <c r="X77" s="116" t="n">
        <v>30.48</v>
      </c>
      <c r="Y77" s="116" t="n">
        <v>0</v>
      </c>
    </row>
    <row r="78" customFormat="false" ht="15.75" hidden="false" customHeight="false" outlineLevel="0" collapsed="false">
      <c r="A78" s="99" t="n">
        <v>3</v>
      </c>
      <c r="B78" s="116" t="n">
        <v>34.1</v>
      </c>
      <c r="C78" s="116" t="n">
        <v>97.8</v>
      </c>
      <c r="D78" s="116" t="n">
        <v>807.62</v>
      </c>
      <c r="E78" s="116" t="n">
        <v>782.93</v>
      </c>
      <c r="F78" s="116" t="n">
        <v>2.28</v>
      </c>
      <c r="G78" s="116" t="n">
        <v>1.24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  <c r="M78" s="116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16" t="n">
        <v>0</v>
      </c>
      <c r="S78" s="116" t="n">
        <v>0</v>
      </c>
      <c r="T78" s="116" t="n">
        <v>0</v>
      </c>
      <c r="U78" s="116" t="n">
        <v>0</v>
      </c>
      <c r="V78" s="116" t="n">
        <v>0</v>
      </c>
      <c r="W78" s="116" t="n">
        <v>0</v>
      </c>
      <c r="X78" s="116" t="n">
        <v>23.36</v>
      </c>
      <c r="Y78" s="116" t="n">
        <v>866.9</v>
      </c>
    </row>
    <row r="79" customFormat="false" ht="15.75" hidden="false" customHeight="false" outlineLevel="0" collapsed="false">
      <c r="A79" s="99" t="n">
        <v>4</v>
      </c>
      <c r="B79" s="116" t="n">
        <v>91.37</v>
      </c>
      <c r="C79" s="116" t="n">
        <v>417.61</v>
      </c>
      <c r="D79" s="116" t="n">
        <v>64.57</v>
      </c>
      <c r="E79" s="116" t="n">
        <v>13.16</v>
      </c>
      <c r="F79" s="116" t="n">
        <v>31.97</v>
      </c>
      <c r="G79" s="116" t="n">
        <v>0</v>
      </c>
      <c r="H79" s="116" t="n">
        <v>0</v>
      </c>
      <c r="I79" s="116" t="n">
        <v>0</v>
      </c>
      <c r="J79" s="116" t="n">
        <v>18.85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47.43</v>
      </c>
      <c r="P79" s="116" t="n">
        <v>120.89</v>
      </c>
      <c r="Q79" s="116" t="n">
        <v>34.74</v>
      </c>
      <c r="R79" s="116" t="n">
        <v>32.32</v>
      </c>
      <c r="S79" s="116" t="n">
        <v>15.49</v>
      </c>
      <c r="T79" s="116" t="n">
        <v>162.54</v>
      </c>
      <c r="U79" s="116" t="n">
        <v>189.56</v>
      </c>
      <c r="V79" s="116" t="n">
        <v>159.1</v>
      </c>
      <c r="W79" s="116" t="n">
        <v>49.74</v>
      </c>
      <c r="X79" s="116" t="n">
        <v>226.44</v>
      </c>
      <c r="Y79" s="116" t="n">
        <v>166.27</v>
      </c>
    </row>
    <row r="80" customFormat="false" ht="15.75" hidden="false" customHeight="false" outlineLevel="0" collapsed="false">
      <c r="A80" s="99" t="n">
        <v>5</v>
      </c>
      <c r="B80" s="116" t="n">
        <v>132</v>
      </c>
      <c r="C80" s="116" t="n">
        <v>801.58</v>
      </c>
      <c r="D80" s="116" t="n">
        <v>68.5</v>
      </c>
      <c r="E80" s="116" t="n">
        <v>23.76</v>
      </c>
      <c r="F80" s="116" t="n">
        <v>52.42</v>
      </c>
      <c r="G80" s="116" t="n">
        <v>0</v>
      </c>
      <c r="H80" s="116" t="n">
        <v>17.22</v>
      </c>
      <c r="I80" s="116" t="n">
        <v>0</v>
      </c>
      <c r="J80" s="116" t="n">
        <v>32.06</v>
      </c>
      <c r="K80" s="116" t="n">
        <v>18.3</v>
      </c>
      <c r="L80" s="116" t="n">
        <v>84.29</v>
      </c>
      <c r="M80" s="116" t="n">
        <v>216.47</v>
      </c>
      <c r="N80" s="116" t="n">
        <v>106.27</v>
      </c>
      <c r="O80" s="116" t="n">
        <v>111.52</v>
      </c>
      <c r="P80" s="116" t="n">
        <v>53.94</v>
      </c>
      <c r="Q80" s="116" t="n">
        <v>66.37</v>
      </c>
      <c r="R80" s="116" t="n">
        <v>143.53</v>
      </c>
      <c r="S80" s="116" t="n">
        <v>93.18</v>
      </c>
      <c r="T80" s="116" t="n">
        <v>190.78</v>
      </c>
      <c r="U80" s="116" t="n">
        <v>228.57</v>
      </c>
      <c r="V80" s="116" t="n">
        <v>97.32</v>
      </c>
      <c r="W80" s="116" t="n">
        <v>586.31</v>
      </c>
      <c r="X80" s="116" t="n">
        <v>109.51</v>
      </c>
      <c r="Y80" s="116" t="n">
        <v>279.85</v>
      </c>
    </row>
    <row r="81" customFormat="false" ht="15.75" hidden="false" customHeight="false" outlineLevel="0" collapsed="false">
      <c r="A81" s="99" t="n">
        <v>6</v>
      </c>
      <c r="B81" s="116" t="n">
        <v>56.97</v>
      </c>
      <c r="C81" s="116" t="n">
        <v>224.4</v>
      </c>
      <c r="D81" s="116" t="n">
        <v>435.88</v>
      </c>
      <c r="E81" s="116" t="n">
        <v>750.26</v>
      </c>
      <c r="F81" s="116" t="n">
        <v>753.21</v>
      </c>
      <c r="G81" s="116" t="n">
        <v>0</v>
      </c>
      <c r="H81" s="116" t="n">
        <v>0.4</v>
      </c>
      <c r="I81" s="116" t="n">
        <v>3.38</v>
      </c>
      <c r="J81" s="116" t="n">
        <v>14.21</v>
      </c>
      <c r="K81" s="116" t="n">
        <v>66.14</v>
      </c>
      <c r="L81" s="116" t="n">
        <v>2.14</v>
      </c>
      <c r="M81" s="116" t="n">
        <v>32.66</v>
      </c>
      <c r="N81" s="116" t="n">
        <v>132.97</v>
      </c>
      <c r="O81" s="116" t="n">
        <v>44.73</v>
      </c>
      <c r="P81" s="116" t="n">
        <v>85.94</v>
      </c>
      <c r="Q81" s="116" t="n">
        <v>74.33</v>
      </c>
      <c r="R81" s="116" t="n">
        <v>16.93</v>
      </c>
      <c r="S81" s="116" t="n">
        <v>66.15</v>
      </c>
      <c r="T81" s="116" t="n">
        <v>829.81</v>
      </c>
      <c r="U81" s="116" t="n">
        <v>814.98</v>
      </c>
      <c r="V81" s="116" t="n">
        <v>132.12</v>
      </c>
      <c r="W81" s="116" t="n">
        <v>195.21</v>
      </c>
      <c r="X81" s="116" t="n">
        <v>134.18</v>
      </c>
      <c r="Y81" s="116" t="n">
        <v>801.45</v>
      </c>
    </row>
    <row r="82" customFormat="false" ht="15.75" hidden="false" customHeight="false" outlineLevel="0" collapsed="false">
      <c r="A82" s="99" t="n">
        <v>7</v>
      </c>
      <c r="B82" s="116" t="n">
        <v>76.68</v>
      </c>
      <c r="C82" s="116" t="n">
        <v>62.21</v>
      </c>
      <c r="D82" s="116" t="n">
        <v>39.93</v>
      </c>
      <c r="E82" s="116" t="n">
        <v>47.1</v>
      </c>
      <c r="F82" s="116" t="n">
        <v>24.82</v>
      </c>
      <c r="G82" s="116" t="n">
        <v>1.06</v>
      </c>
      <c r="H82" s="116" t="n">
        <v>0.4</v>
      </c>
      <c r="I82" s="116" t="n">
        <v>11.02</v>
      </c>
      <c r="J82" s="116" t="n">
        <v>22.35</v>
      </c>
      <c r="K82" s="116" t="n">
        <v>67.67</v>
      </c>
      <c r="L82" s="116" t="n">
        <v>61.74</v>
      </c>
      <c r="M82" s="116" t="n">
        <v>0</v>
      </c>
      <c r="N82" s="116" t="n">
        <v>0</v>
      </c>
      <c r="O82" s="116" t="n">
        <v>0.94</v>
      </c>
      <c r="P82" s="116" t="n">
        <v>0</v>
      </c>
      <c r="Q82" s="116" t="n">
        <v>0</v>
      </c>
      <c r="R82" s="116" t="n">
        <v>0</v>
      </c>
      <c r="S82" s="116" t="n">
        <v>0</v>
      </c>
      <c r="T82" s="116" t="n">
        <v>0</v>
      </c>
      <c r="U82" s="116" t="n">
        <v>0</v>
      </c>
      <c r="V82" s="116" t="n">
        <v>0</v>
      </c>
      <c r="W82" s="116" t="n">
        <v>0</v>
      </c>
      <c r="X82" s="116" t="n">
        <v>0</v>
      </c>
      <c r="Y82" s="116" t="n">
        <v>0.55</v>
      </c>
    </row>
    <row r="83" customFormat="false" ht="15.75" hidden="false" customHeight="false" outlineLevel="0" collapsed="false">
      <c r="A83" s="99" t="n">
        <v>8</v>
      </c>
      <c r="B83" s="116" t="n">
        <v>66.76</v>
      </c>
      <c r="C83" s="116" t="n">
        <v>8.79</v>
      </c>
      <c r="D83" s="116" t="n">
        <v>0</v>
      </c>
      <c r="E83" s="116" t="n">
        <v>1.57</v>
      </c>
      <c r="F83" s="116" t="n">
        <v>183.3</v>
      </c>
      <c r="G83" s="116" t="n">
        <v>215.11</v>
      </c>
      <c r="H83" s="116" t="n">
        <v>265.36</v>
      </c>
      <c r="I83" s="116" t="n">
        <v>0</v>
      </c>
      <c r="J83" s="116" t="n">
        <v>0</v>
      </c>
      <c r="K83" s="116" t="n">
        <v>26.54</v>
      </c>
      <c r="L83" s="116" t="n">
        <v>35.85</v>
      </c>
      <c r="M83" s="116" t="n">
        <v>0</v>
      </c>
      <c r="N83" s="116" t="n">
        <v>0</v>
      </c>
      <c r="O83" s="116" t="n">
        <v>0</v>
      </c>
      <c r="P83" s="116" t="n">
        <v>0</v>
      </c>
      <c r="Q83" s="116" t="n">
        <v>0</v>
      </c>
      <c r="R83" s="116" t="n">
        <v>62.71</v>
      </c>
      <c r="S83" s="116" t="n">
        <v>3.62</v>
      </c>
      <c r="T83" s="116" t="n">
        <v>43.93</v>
      </c>
      <c r="U83" s="116" t="n">
        <v>8.62</v>
      </c>
      <c r="V83" s="116" t="n">
        <v>0</v>
      </c>
      <c r="W83" s="116" t="n">
        <v>0</v>
      </c>
      <c r="X83" s="116" t="n">
        <v>0</v>
      </c>
      <c r="Y83" s="116" t="n">
        <v>0</v>
      </c>
    </row>
    <row r="84" customFormat="false" ht="15.75" hidden="false" customHeight="false" outlineLevel="0" collapsed="false">
      <c r="A84" s="99" t="n">
        <v>9</v>
      </c>
      <c r="B84" s="116" t="n">
        <v>224.17</v>
      </c>
      <c r="C84" s="116" t="n">
        <v>89.3</v>
      </c>
      <c r="D84" s="116" t="n">
        <v>83.86</v>
      </c>
      <c r="E84" s="116" t="n">
        <v>501.56</v>
      </c>
      <c r="F84" s="116" t="n">
        <v>50.34</v>
      </c>
      <c r="G84" s="116" t="n">
        <v>118.55</v>
      </c>
      <c r="H84" s="116" t="n">
        <v>0</v>
      </c>
      <c r="I84" s="116" t="n">
        <v>0.45</v>
      </c>
      <c r="J84" s="116" t="n">
        <v>61.94</v>
      </c>
      <c r="K84" s="116" t="n">
        <v>122.56</v>
      </c>
      <c r="L84" s="116" t="n">
        <v>0</v>
      </c>
      <c r="M84" s="116" t="n">
        <v>181.06</v>
      </c>
      <c r="N84" s="116" t="n">
        <v>100.01</v>
      </c>
      <c r="O84" s="116" t="n">
        <v>0</v>
      </c>
      <c r="P84" s="116" t="n">
        <v>59.69</v>
      </c>
      <c r="Q84" s="116" t="n">
        <v>0</v>
      </c>
      <c r="R84" s="116" t="n">
        <v>0</v>
      </c>
      <c r="S84" s="116" t="n">
        <v>0</v>
      </c>
      <c r="T84" s="116" t="n">
        <v>133.21</v>
      </c>
      <c r="U84" s="116" t="n">
        <v>191.9</v>
      </c>
      <c r="V84" s="116" t="n">
        <v>62.34</v>
      </c>
      <c r="W84" s="116" t="n">
        <v>86.75</v>
      </c>
      <c r="X84" s="116" t="n">
        <v>121.3</v>
      </c>
      <c r="Y84" s="116" t="n">
        <v>131.74</v>
      </c>
    </row>
    <row r="85" customFormat="false" ht="15.75" hidden="false" customHeight="false" outlineLevel="0" collapsed="false">
      <c r="A85" s="99" t="n">
        <v>10</v>
      </c>
      <c r="B85" s="116" t="n">
        <v>171.3</v>
      </c>
      <c r="C85" s="116" t="n">
        <v>138.25</v>
      </c>
      <c r="D85" s="116" t="n">
        <v>78.03</v>
      </c>
      <c r="E85" s="116" t="n">
        <v>5.15</v>
      </c>
      <c r="F85" s="116" t="n">
        <v>22.17</v>
      </c>
      <c r="G85" s="116" t="n">
        <v>0</v>
      </c>
      <c r="H85" s="116" t="n">
        <v>0</v>
      </c>
      <c r="I85" s="116" t="n">
        <v>0</v>
      </c>
      <c r="J85" s="116" t="n">
        <v>0</v>
      </c>
      <c r="K85" s="116" t="n">
        <v>6.44</v>
      </c>
      <c r="L85" s="116" t="n">
        <v>164.27</v>
      </c>
      <c r="M85" s="116" t="n">
        <v>204.19</v>
      </c>
      <c r="N85" s="116" t="n">
        <v>126.65</v>
      </c>
      <c r="O85" s="116" t="n">
        <v>0</v>
      </c>
      <c r="P85" s="116" t="n">
        <v>0.02</v>
      </c>
      <c r="Q85" s="116" t="n">
        <v>0</v>
      </c>
      <c r="R85" s="116" t="n">
        <v>33.93</v>
      </c>
      <c r="S85" s="116" t="n">
        <v>0.18</v>
      </c>
      <c r="T85" s="116" t="n">
        <v>0.01</v>
      </c>
      <c r="U85" s="116" t="n">
        <v>62.62</v>
      </c>
      <c r="V85" s="116" t="n">
        <v>74.12</v>
      </c>
      <c r="W85" s="116" t="n">
        <v>49.89</v>
      </c>
      <c r="X85" s="116" t="n">
        <v>43.04</v>
      </c>
      <c r="Y85" s="116" t="n">
        <v>60.06</v>
      </c>
    </row>
    <row r="86" customFormat="false" ht="15.75" hidden="false" customHeight="false" outlineLevel="0" collapsed="false">
      <c r="A86" s="99" t="n">
        <v>11</v>
      </c>
      <c r="B86" s="116" t="n">
        <v>28.11</v>
      </c>
      <c r="C86" s="116" t="n">
        <v>13.2</v>
      </c>
      <c r="D86" s="116" t="n">
        <v>16.95</v>
      </c>
      <c r="E86" s="116" t="n">
        <v>6.72</v>
      </c>
      <c r="F86" s="116" t="n">
        <v>0</v>
      </c>
      <c r="G86" s="116" t="n">
        <v>0</v>
      </c>
      <c r="H86" s="116" t="n">
        <v>0</v>
      </c>
      <c r="I86" s="116" t="n">
        <v>0.72</v>
      </c>
      <c r="J86" s="116" t="n">
        <v>118.48</v>
      </c>
      <c r="K86" s="116" t="n">
        <v>103.83</v>
      </c>
      <c r="L86" s="116" t="n">
        <v>58.09</v>
      </c>
      <c r="M86" s="116" t="n">
        <v>85.32</v>
      </c>
      <c r="N86" s="116" t="n">
        <v>72.07</v>
      </c>
      <c r="O86" s="116" t="n">
        <v>53.25</v>
      </c>
      <c r="P86" s="116" t="n">
        <v>157.65</v>
      </c>
      <c r="Q86" s="116" t="n">
        <v>191.2</v>
      </c>
      <c r="R86" s="116" t="n">
        <v>136.72</v>
      </c>
      <c r="S86" s="116" t="n">
        <v>29.37</v>
      </c>
      <c r="T86" s="116" t="n">
        <v>0</v>
      </c>
      <c r="U86" s="116" t="n">
        <v>70.99</v>
      </c>
      <c r="V86" s="116" t="n">
        <v>29.25</v>
      </c>
      <c r="W86" s="116" t="n">
        <v>21.54</v>
      </c>
      <c r="X86" s="116" t="n">
        <v>75.26</v>
      </c>
      <c r="Y86" s="116" t="n">
        <v>68.58</v>
      </c>
    </row>
    <row r="87" customFormat="false" ht="15.75" hidden="false" customHeight="false" outlineLevel="0" collapsed="false">
      <c r="A87" s="99" t="n">
        <v>12</v>
      </c>
      <c r="B87" s="116" t="n">
        <v>30.41</v>
      </c>
      <c r="C87" s="116" t="n">
        <v>52.27</v>
      </c>
      <c r="D87" s="116" t="n">
        <v>6.38</v>
      </c>
      <c r="E87" s="116" t="n">
        <v>0.98</v>
      </c>
      <c r="F87" s="116" t="n">
        <v>5.07</v>
      </c>
      <c r="G87" s="116" t="n">
        <v>0.56</v>
      </c>
      <c r="H87" s="116" t="n">
        <v>0</v>
      </c>
      <c r="I87" s="116" t="n">
        <v>0</v>
      </c>
      <c r="J87" s="116" t="n">
        <v>39.43</v>
      </c>
      <c r="K87" s="116" t="n">
        <v>115.34</v>
      </c>
      <c r="L87" s="116" t="n">
        <v>100.5</v>
      </c>
      <c r="M87" s="116" t="n">
        <v>138.15</v>
      </c>
      <c r="N87" s="116" t="n">
        <v>148.33</v>
      </c>
      <c r="O87" s="116" t="n">
        <v>111.72</v>
      </c>
      <c r="P87" s="116" t="n">
        <v>129.1</v>
      </c>
      <c r="Q87" s="116" t="n">
        <v>71.99</v>
      </c>
      <c r="R87" s="116" t="n">
        <v>47.69</v>
      </c>
      <c r="S87" s="116" t="n">
        <v>0</v>
      </c>
      <c r="T87" s="116" t="n">
        <v>0</v>
      </c>
      <c r="U87" s="116" t="n">
        <v>43.1</v>
      </c>
      <c r="V87" s="116" t="n">
        <v>43.54</v>
      </c>
      <c r="W87" s="116" t="n">
        <v>56.39</v>
      </c>
      <c r="X87" s="116" t="n">
        <v>68.38</v>
      </c>
      <c r="Y87" s="116" t="n">
        <v>151.95</v>
      </c>
    </row>
    <row r="88" customFormat="false" ht="15.75" hidden="false" customHeight="false" outlineLevel="0" collapsed="false">
      <c r="A88" s="99" t="n">
        <v>13</v>
      </c>
      <c r="B88" s="116" t="n">
        <v>1.48</v>
      </c>
      <c r="C88" s="116" t="n">
        <v>4.52</v>
      </c>
      <c r="D88" s="116" t="n">
        <v>8.09</v>
      </c>
      <c r="E88" s="116" t="n">
        <v>0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  <c r="K88" s="116" t="n">
        <v>0</v>
      </c>
      <c r="L88" s="116" t="n">
        <v>0</v>
      </c>
      <c r="M88" s="116" t="n">
        <v>0</v>
      </c>
      <c r="N88" s="116" t="n">
        <v>0</v>
      </c>
      <c r="O88" s="116" t="n">
        <v>0</v>
      </c>
      <c r="P88" s="116" t="n">
        <v>0</v>
      </c>
      <c r="Q88" s="116" t="n">
        <v>28.78</v>
      </c>
      <c r="R88" s="116" t="n">
        <v>0</v>
      </c>
      <c r="S88" s="116" t="n">
        <v>0</v>
      </c>
      <c r="T88" s="116" t="n">
        <v>0</v>
      </c>
      <c r="U88" s="116" t="n">
        <v>0</v>
      </c>
      <c r="V88" s="116" t="n">
        <v>1.58</v>
      </c>
      <c r="W88" s="116" t="n">
        <v>0</v>
      </c>
      <c r="X88" s="116" t="n">
        <v>0</v>
      </c>
      <c r="Y88" s="116" t="n">
        <v>4.67</v>
      </c>
    </row>
    <row r="89" customFormat="false" ht="15.75" hidden="false" customHeight="false" outlineLevel="0" collapsed="false">
      <c r="A89" s="99" t="n">
        <v>14</v>
      </c>
      <c r="B89" s="116" t="n">
        <v>6.44</v>
      </c>
      <c r="C89" s="116" t="n">
        <v>15.94</v>
      </c>
      <c r="D89" s="116" t="n">
        <v>19.98</v>
      </c>
      <c r="E89" s="116" t="n">
        <v>48.15</v>
      </c>
      <c r="F89" s="116" t="n">
        <v>0.03</v>
      </c>
      <c r="G89" s="116" t="n">
        <v>0</v>
      </c>
      <c r="H89" s="116" t="n">
        <v>0</v>
      </c>
      <c r="I89" s="116" t="n">
        <v>0</v>
      </c>
      <c r="J89" s="116" t="n">
        <v>0</v>
      </c>
      <c r="K89" s="116" t="n">
        <v>0</v>
      </c>
      <c r="L89" s="116" t="n">
        <v>0</v>
      </c>
      <c r="M89" s="116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v>0</v>
      </c>
      <c r="S89" s="116" t="n">
        <v>0</v>
      </c>
      <c r="T89" s="116" t="n">
        <v>0</v>
      </c>
      <c r="U89" s="116" t="n">
        <v>0</v>
      </c>
      <c r="V89" s="116" t="n">
        <v>0.62</v>
      </c>
      <c r="W89" s="116" t="n">
        <v>4.38</v>
      </c>
      <c r="X89" s="116" t="n">
        <v>0.23</v>
      </c>
      <c r="Y89" s="116" t="n">
        <v>0</v>
      </c>
    </row>
    <row r="90" customFormat="false" ht="15.75" hidden="false" customHeight="false" outlineLevel="0" collapsed="false">
      <c r="A90" s="99" t="n">
        <v>15</v>
      </c>
      <c r="B90" s="116" t="n">
        <v>11.94</v>
      </c>
      <c r="C90" s="116" t="n">
        <v>0</v>
      </c>
      <c r="D90" s="116" t="n">
        <v>0</v>
      </c>
      <c r="E90" s="116" t="n">
        <v>29.27</v>
      </c>
      <c r="F90" s="116" t="n">
        <v>0</v>
      </c>
      <c r="G90" s="116" t="n">
        <v>0</v>
      </c>
      <c r="H90" s="116" t="n">
        <v>1.09</v>
      </c>
      <c r="I90" s="116" t="n">
        <v>0</v>
      </c>
      <c r="J90" s="116" t="n">
        <v>0</v>
      </c>
      <c r="K90" s="116" t="n">
        <v>26.55</v>
      </c>
      <c r="L90" s="116" t="n">
        <v>0</v>
      </c>
      <c r="M90" s="116" t="n">
        <v>36.95</v>
      </c>
      <c r="N90" s="116" t="n">
        <v>86.34</v>
      </c>
      <c r="O90" s="116" t="n">
        <v>11.66</v>
      </c>
      <c r="P90" s="116" t="n">
        <v>0</v>
      </c>
      <c r="Q90" s="116" t="n">
        <v>17.61</v>
      </c>
      <c r="R90" s="116" t="n">
        <v>72.71</v>
      </c>
      <c r="S90" s="116" t="n">
        <v>51.87</v>
      </c>
      <c r="T90" s="116" t="n">
        <v>174.49</v>
      </c>
      <c r="U90" s="116" t="n">
        <v>131.05</v>
      </c>
      <c r="V90" s="116" t="n">
        <v>99.54</v>
      </c>
      <c r="W90" s="116" t="n">
        <v>128.99</v>
      </c>
      <c r="X90" s="116" t="n">
        <v>115.37</v>
      </c>
      <c r="Y90" s="116" t="n">
        <v>541.14</v>
      </c>
    </row>
    <row r="91" customFormat="false" ht="15.75" hidden="false" customHeight="false" outlineLevel="0" collapsed="false">
      <c r="A91" s="99" t="n">
        <v>16</v>
      </c>
      <c r="B91" s="116" t="n">
        <v>37.04</v>
      </c>
      <c r="C91" s="116" t="n">
        <v>69.08</v>
      </c>
      <c r="D91" s="116" t="n">
        <v>102.33</v>
      </c>
      <c r="E91" s="116" t="n">
        <v>8.47</v>
      </c>
      <c r="F91" s="116" t="n">
        <v>0</v>
      </c>
      <c r="G91" s="116" t="n">
        <v>0</v>
      </c>
      <c r="H91" s="116" t="n">
        <v>0</v>
      </c>
      <c r="I91" s="116" t="n">
        <v>0</v>
      </c>
      <c r="J91" s="116" t="n">
        <v>0</v>
      </c>
      <c r="K91" s="116" t="n">
        <v>0</v>
      </c>
      <c r="L91" s="116" t="n">
        <v>0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0</v>
      </c>
      <c r="S91" s="116" t="n">
        <v>0</v>
      </c>
      <c r="T91" s="116" t="n">
        <v>0</v>
      </c>
      <c r="U91" s="116" t="n">
        <v>25.8</v>
      </c>
      <c r="V91" s="116" t="n">
        <v>0</v>
      </c>
      <c r="W91" s="116" t="n">
        <v>0</v>
      </c>
      <c r="X91" s="116" t="n">
        <v>0</v>
      </c>
      <c r="Y91" s="116" t="n">
        <v>0</v>
      </c>
    </row>
    <row r="92" customFormat="false" ht="15.75" hidden="false" customHeight="false" outlineLevel="0" collapsed="false">
      <c r="A92" s="99" t="n">
        <v>17</v>
      </c>
      <c r="B92" s="116" t="n">
        <v>14.39</v>
      </c>
      <c r="C92" s="116" t="n">
        <v>18.45</v>
      </c>
      <c r="D92" s="116" t="n">
        <v>18.84</v>
      </c>
      <c r="E92" s="116" t="n">
        <v>5.07</v>
      </c>
      <c r="F92" s="116" t="n">
        <v>0</v>
      </c>
      <c r="G92" s="116" t="n">
        <v>2.86</v>
      </c>
      <c r="H92" s="116" t="n">
        <v>0</v>
      </c>
      <c r="I92" s="116" t="n">
        <v>0</v>
      </c>
      <c r="J92" s="116" t="n">
        <v>0</v>
      </c>
      <c r="K92" s="116" t="n">
        <v>0</v>
      </c>
      <c r="L92" s="116" t="n">
        <v>0</v>
      </c>
      <c r="M92" s="116" t="n">
        <v>0</v>
      </c>
      <c r="N92" s="116" t="n">
        <v>5.03</v>
      </c>
      <c r="O92" s="116" t="n">
        <v>0</v>
      </c>
      <c r="P92" s="116" t="n">
        <v>0.66</v>
      </c>
      <c r="Q92" s="116" t="n">
        <v>39.2</v>
      </c>
      <c r="R92" s="116" t="n">
        <v>0</v>
      </c>
      <c r="S92" s="116" t="n">
        <v>0</v>
      </c>
      <c r="T92" s="116" t="n">
        <v>7.5</v>
      </c>
      <c r="U92" s="116" t="n">
        <v>130.32</v>
      </c>
      <c r="V92" s="116" t="n">
        <v>0</v>
      </c>
      <c r="W92" s="116" t="n">
        <v>80.23</v>
      </c>
      <c r="X92" s="116" t="n">
        <v>34.98</v>
      </c>
      <c r="Y92" s="116" t="n">
        <v>161.44</v>
      </c>
    </row>
    <row r="93" customFormat="false" ht="15.75" hidden="false" customHeight="false" outlineLevel="0" collapsed="false">
      <c r="A93" s="99" t="n">
        <v>18</v>
      </c>
      <c r="B93" s="116" t="n">
        <v>17.61</v>
      </c>
      <c r="C93" s="116" t="n">
        <v>3.3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0</v>
      </c>
      <c r="N93" s="116" t="n">
        <v>0</v>
      </c>
      <c r="O93" s="116" t="n">
        <v>0</v>
      </c>
      <c r="P93" s="116" t="n">
        <v>0</v>
      </c>
      <c r="Q93" s="116" t="n">
        <v>0</v>
      </c>
      <c r="R93" s="116" t="n">
        <v>2.29</v>
      </c>
      <c r="S93" s="116" t="n">
        <v>0</v>
      </c>
      <c r="T93" s="116" t="n">
        <v>0</v>
      </c>
      <c r="U93" s="116" t="n">
        <v>31.08</v>
      </c>
      <c r="V93" s="116" t="n">
        <v>19.55</v>
      </c>
      <c r="W93" s="116" t="n">
        <v>22.11</v>
      </c>
      <c r="X93" s="116" t="n">
        <v>89.8</v>
      </c>
      <c r="Y93" s="116" t="n">
        <v>113.56</v>
      </c>
    </row>
    <row r="94" customFormat="false" ht="15.75" hidden="false" customHeight="false" outlineLevel="0" collapsed="false">
      <c r="A94" s="99" t="n">
        <v>19</v>
      </c>
      <c r="B94" s="116" t="n">
        <v>14.26</v>
      </c>
      <c r="C94" s="116" t="n">
        <v>25.36</v>
      </c>
      <c r="D94" s="116" t="n">
        <v>0</v>
      </c>
      <c r="E94" s="116" t="n">
        <v>0</v>
      </c>
      <c r="F94" s="116" t="n">
        <v>0</v>
      </c>
      <c r="G94" s="116" t="n">
        <v>0.01</v>
      </c>
      <c r="H94" s="116" t="n">
        <v>0</v>
      </c>
      <c r="I94" s="116" t="n">
        <v>83.66</v>
      </c>
      <c r="J94" s="116" t="n">
        <v>102.52</v>
      </c>
      <c r="K94" s="116" t="n">
        <v>184.24</v>
      </c>
      <c r="L94" s="116" t="n">
        <v>169.43</v>
      </c>
      <c r="M94" s="116" t="n">
        <v>172.31</v>
      </c>
      <c r="N94" s="116" t="n">
        <v>181.79</v>
      </c>
      <c r="O94" s="116" t="n">
        <v>108.67</v>
      </c>
      <c r="P94" s="116" t="n">
        <v>173.23</v>
      </c>
      <c r="Q94" s="116" t="n">
        <v>164.58</v>
      </c>
      <c r="R94" s="116" t="n">
        <v>118.9</v>
      </c>
      <c r="S94" s="116" t="n">
        <v>107.52</v>
      </c>
      <c r="T94" s="116" t="n">
        <v>69.14</v>
      </c>
      <c r="U94" s="116" t="n">
        <v>46.32</v>
      </c>
      <c r="V94" s="116" t="n">
        <v>171.84</v>
      </c>
      <c r="W94" s="116" t="n">
        <v>145.88</v>
      </c>
      <c r="X94" s="116" t="n">
        <v>137.32</v>
      </c>
      <c r="Y94" s="116" t="n">
        <v>56.67</v>
      </c>
    </row>
    <row r="95" customFormat="false" ht="15.75" hidden="false" customHeight="false" outlineLevel="0" collapsed="false">
      <c r="A95" s="99" t="n">
        <v>20</v>
      </c>
      <c r="B95" s="116" t="n">
        <v>13.95</v>
      </c>
      <c r="C95" s="116" t="n">
        <v>28.06</v>
      </c>
      <c r="D95" s="116" t="n">
        <v>72.71</v>
      </c>
      <c r="E95" s="116" t="n">
        <v>179.91</v>
      </c>
      <c r="F95" s="116" t="n">
        <v>0</v>
      </c>
      <c r="G95" s="116" t="n">
        <v>1.25</v>
      </c>
      <c r="H95" s="116" t="n">
        <v>3.1</v>
      </c>
      <c r="I95" s="116" t="n">
        <v>0</v>
      </c>
      <c r="J95" s="116" t="n">
        <v>64.8</v>
      </c>
      <c r="K95" s="116" t="n">
        <v>86.25</v>
      </c>
      <c r="L95" s="116" t="n">
        <v>22.87</v>
      </c>
      <c r="M95" s="116" t="n">
        <v>21.13</v>
      </c>
      <c r="N95" s="116" t="n">
        <v>12</v>
      </c>
      <c r="O95" s="116" t="n">
        <v>56.64</v>
      </c>
      <c r="P95" s="116" t="n">
        <v>59.3</v>
      </c>
      <c r="Q95" s="116" t="n">
        <v>139.65</v>
      </c>
      <c r="R95" s="116" t="n">
        <v>138.94</v>
      </c>
      <c r="S95" s="116" t="n">
        <v>75.63</v>
      </c>
      <c r="T95" s="116" t="n">
        <v>104.06</v>
      </c>
      <c r="U95" s="116" t="n">
        <v>172.96</v>
      </c>
      <c r="V95" s="116" t="n">
        <v>45.54</v>
      </c>
      <c r="W95" s="116" t="n">
        <v>25.96</v>
      </c>
      <c r="X95" s="116" t="n">
        <v>26.54</v>
      </c>
      <c r="Y95" s="116" t="n">
        <v>74.92</v>
      </c>
    </row>
    <row r="96" customFormat="false" ht="15.75" hidden="false" customHeight="false" outlineLevel="0" collapsed="false">
      <c r="A96" s="99" t="n">
        <v>21</v>
      </c>
      <c r="B96" s="116" t="n">
        <v>16.53</v>
      </c>
      <c r="C96" s="116" t="n">
        <v>26.85</v>
      </c>
      <c r="D96" s="116" t="n">
        <v>0</v>
      </c>
      <c r="E96" s="116" t="n">
        <v>0</v>
      </c>
      <c r="F96" s="116" t="n">
        <v>0</v>
      </c>
      <c r="G96" s="116" t="n">
        <v>1.27</v>
      </c>
      <c r="H96" s="116" t="n">
        <v>2.25</v>
      </c>
      <c r="I96" s="116" t="n">
        <v>0</v>
      </c>
      <c r="J96" s="116" t="n">
        <v>0</v>
      </c>
      <c r="K96" s="116" t="n">
        <v>2.35</v>
      </c>
      <c r="L96" s="116" t="n">
        <v>1.24</v>
      </c>
      <c r="M96" s="116" t="n">
        <v>43.38</v>
      </c>
      <c r="N96" s="116" t="n">
        <v>15.62</v>
      </c>
      <c r="O96" s="116" t="n">
        <v>1.44</v>
      </c>
      <c r="P96" s="116" t="n">
        <v>40.79</v>
      </c>
      <c r="Q96" s="116" t="n">
        <v>105.24</v>
      </c>
      <c r="R96" s="116" t="n">
        <v>92.17</v>
      </c>
      <c r="S96" s="116" t="n">
        <v>14.69</v>
      </c>
      <c r="T96" s="116" t="n">
        <v>2.28</v>
      </c>
      <c r="U96" s="116" t="n">
        <v>2.54</v>
      </c>
      <c r="V96" s="116" t="n">
        <v>30.29</v>
      </c>
      <c r="W96" s="116" t="n">
        <v>32.03</v>
      </c>
      <c r="X96" s="116" t="n">
        <v>3.8</v>
      </c>
      <c r="Y96" s="116" t="n">
        <v>12.69</v>
      </c>
    </row>
    <row r="97" customFormat="false" ht="15.75" hidden="false" customHeight="false" outlineLevel="0" collapsed="false">
      <c r="A97" s="99" t="n">
        <v>22</v>
      </c>
      <c r="B97" s="116" t="n">
        <v>0.18</v>
      </c>
      <c r="C97" s="116" t="n">
        <v>0.68</v>
      </c>
      <c r="D97" s="116" t="n">
        <v>1.04</v>
      </c>
      <c r="E97" s="116" t="n">
        <v>31.8</v>
      </c>
      <c r="F97" s="116" t="n">
        <v>23.54</v>
      </c>
      <c r="G97" s="116" t="n">
        <v>1.31</v>
      </c>
      <c r="H97" s="116" t="n">
        <v>2.16</v>
      </c>
      <c r="I97" s="116" t="n">
        <v>7.18</v>
      </c>
      <c r="J97" s="116" t="n">
        <v>0</v>
      </c>
      <c r="K97" s="116" t="n">
        <v>11.81</v>
      </c>
      <c r="L97" s="116" t="n">
        <v>53.31</v>
      </c>
      <c r="M97" s="116" t="n">
        <v>98.6</v>
      </c>
      <c r="N97" s="116" t="n">
        <v>121.11</v>
      </c>
      <c r="O97" s="116" t="n">
        <v>80.61</v>
      </c>
      <c r="P97" s="116" t="n">
        <v>88.01</v>
      </c>
      <c r="Q97" s="116" t="n">
        <v>107.53</v>
      </c>
      <c r="R97" s="116" t="n">
        <v>47.47</v>
      </c>
      <c r="S97" s="116" t="n">
        <v>13.31</v>
      </c>
      <c r="T97" s="116" t="n">
        <v>87.21</v>
      </c>
      <c r="U97" s="116" t="n">
        <v>0</v>
      </c>
      <c r="V97" s="116" t="n">
        <v>1.36</v>
      </c>
      <c r="W97" s="116" t="n">
        <v>3.31</v>
      </c>
      <c r="X97" s="116" t="n">
        <v>8.36</v>
      </c>
      <c r="Y97" s="116" t="n">
        <v>0.53</v>
      </c>
    </row>
    <row r="98" customFormat="false" ht="15.75" hidden="false" customHeight="false" outlineLevel="0" collapsed="false">
      <c r="A98" s="99" t="n">
        <v>23</v>
      </c>
      <c r="B98" s="116" t="n">
        <v>5.24</v>
      </c>
      <c r="C98" s="116" t="n">
        <v>6.3</v>
      </c>
      <c r="D98" s="116" t="n">
        <v>18.3</v>
      </c>
      <c r="E98" s="116" t="n">
        <v>0.68</v>
      </c>
      <c r="F98" s="116" t="n">
        <v>21.75</v>
      </c>
      <c r="G98" s="116" t="n">
        <v>6.43</v>
      </c>
      <c r="H98" s="116" t="n">
        <v>0</v>
      </c>
      <c r="I98" s="116" t="n">
        <v>0</v>
      </c>
      <c r="J98" s="116" t="n">
        <v>0</v>
      </c>
      <c r="K98" s="116" t="n">
        <v>0</v>
      </c>
      <c r="L98" s="116" t="n">
        <v>6.22</v>
      </c>
      <c r="M98" s="116" t="n">
        <v>21.82</v>
      </c>
      <c r="N98" s="116" t="n">
        <v>70.32</v>
      </c>
      <c r="O98" s="116" t="n">
        <v>0</v>
      </c>
      <c r="P98" s="116" t="n">
        <v>96.63</v>
      </c>
      <c r="Q98" s="116" t="n">
        <v>84.67</v>
      </c>
      <c r="R98" s="116" t="n">
        <v>120.25</v>
      </c>
      <c r="S98" s="116" t="n">
        <v>119.01</v>
      </c>
      <c r="T98" s="116" t="n">
        <v>127.04</v>
      </c>
      <c r="U98" s="116" t="n">
        <v>187.86</v>
      </c>
      <c r="V98" s="116" t="n">
        <v>130.97</v>
      </c>
      <c r="W98" s="116" t="n">
        <v>112.89</v>
      </c>
      <c r="X98" s="116" t="n">
        <v>108.44</v>
      </c>
      <c r="Y98" s="116" t="n">
        <v>0</v>
      </c>
    </row>
    <row r="99" customFormat="false" ht="15.75" hidden="false" customHeight="false" outlineLevel="0" collapsed="false">
      <c r="A99" s="99" t="n">
        <v>24</v>
      </c>
      <c r="B99" s="116" t="n">
        <v>4.16</v>
      </c>
      <c r="C99" s="116" t="n">
        <v>115.42</v>
      </c>
      <c r="D99" s="116" t="n">
        <v>146.49</v>
      </c>
      <c r="E99" s="116" t="n">
        <v>337.73</v>
      </c>
      <c r="F99" s="116" t="n">
        <v>46.18</v>
      </c>
      <c r="G99" s="116" t="n">
        <v>1.66</v>
      </c>
      <c r="H99" s="116" t="n">
        <v>121.8</v>
      </c>
      <c r="I99" s="116" t="n">
        <v>63.62</v>
      </c>
      <c r="J99" s="116" t="n">
        <v>45.49</v>
      </c>
      <c r="K99" s="116" t="n">
        <v>37.52</v>
      </c>
      <c r="L99" s="116" t="n">
        <v>24.72</v>
      </c>
      <c r="M99" s="116" t="n">
        <v>125</v>
      </c>
      <c r="N99" s="116" t="n">
        <v>231.02</v>
      </c>
      <c r="O99" s="116" t="n">
        <v>230.08</v>
      </c>
      <c r="P99" s="116" t="n">
        <v>193.95</v>
      </c>
      <c r="Q99" s="116" t="n">
        <v>169.05</v>
      </c>
      <c r="R99" s="116" t="n">
        <v>93.89</v>
      </c>
      <c r="S99" s="116" t="n">
        <v>39.45</v>
      </c>
      <c r="T99" s="116" t="n">
        <v>46.12</v>
      </c>
      <c r="U99" s="116" t="n">
        <v>107.47</v>
      </c>
      <c r="V99" s="116" t="n">
        <v>117.2</v>
      </c>
      <c r="W99" s="116" t="n">
        <v>386.59</v>
      </c>
      <c r="X99" s="116" t="n">
        <v>323.33</v>
      </c>
      <c r="Y99" s="116" t="n">
        <v>210.72</v>
      </c>
    </row>
    <row r="100" customFormat="false" ht="15.75" hidden="false" customHeight="false" outlineLevel="0" collapsed="false">
      <c r="A100" s="99" t="n">
        <v>25</v>
      </c>
      <c r="B100" s="116" t="n">
        <v>5.73</v>
      </c>
      <c r="C100" s="116" t="n">
        <v>314.04</v>
      </c>
      <c r="D100" s="116" t="n">
        <v>15.46</v>
      </c>
      <c r="E100" s="116" t="n">
        <v>6.23</v>
      </c>
      <c r="F100" s="116" t="n">
        <v>0</v>
      </c>
      <c r="G100" s="116" t="n">
        <v>0</v>
      </c>
      <c r="H100" s="116" t="n">
        <v>0</v>
      </c>
      <c r="I100" s="116" t="n">
        <v>3.58</v>
      </c>
      <c r="J100" s="116" t="n">
        <v>33.69</v>
      </c>
      <c r="K100" s="116" t="n">
        <v>46.84</v>
      </c>
      <c r="L100" s="116" t="n">
        <v>62.97</v>
      </c>
      <c r="M100" s="116" t="n">
        <v>56.63</v>
      </c>
      <c r="N100" s="116" t="n">
        <v>41.34</v>
      </c>
      <c r="O100" s="116" t="n">
        <v>17.33</v>
      </c>
      <c r="P100" s="116" t="n">
        <v>105.62</v>
      </c>
      <c r="Q100" s="116" t="n">
        <v>121.55</v>
      </c>
      <c r="R100" s="116" t="n">
        <v>122.76</v>
      </c>
      <c r="S100" s="116" t="n">
        <v>144.06</v>
      </c>
      <c r="T100" s="116" t="n">
        <v>135.65</v>
      </c>
      <c r="U100" s="116" t="n">
        <v>123.08</v>
      </c>
      <c r="V100" s="116" t="n">
        <v>200.44</v>
      </c>
      <c r="W100" s="116" t="n">
        <v>190.1</v>
      </c>
      <c r="X100" s="116" t="n">
        <v>116.7</v>
      </c>
      <c r="Y100" s="116" t="n">
        <v>223.51</v>
      </c>
    </row>
    <row r="101" customFormat="false" ht="15.75" hidden="false" customHeight="false" outlineLevel="0" collapsed="false">
      <c r="A101" s="99" t="n">
        <v>26</v>
      </c>
      <c r="B101" s="116" t="n">
        <v>4.97</v>
      </c>
      <c r="C101" s="116" t="n">
        <v>4.73</v>
      </c>
      <c r="D101" s="116" t="n">
        <v>0</v>
      </c>
      <c r="E101" s="116" t="n">
        <v>202.61</v>
      </c>
      <c r="F101" s="116" t="n">
        <v>0.28</v>
      </c>
      <c r="G101" s="116" t="n">
        <v>0</v>
      </c>
      <c r="H101" s="116" t="n">
        <v>0</v>
      </c>
      <c r="I101" s="116" t="n">
        <v>0</v>
      </c>
      <c r="J101" s="116" t="n">
        <v>0</v>
      </c>
      <c r="K101" s="116" t="n">
        <v>50.13</v>
      </c>
      <c r="L101" s="116" t="n">
        <v>47.4</v>
      </c>
      <c r="M101" s="116" t="n">
        <v>95.67</v>
      </c>
      <c r="N101" s="116" t="n">
        <v>94.52</v>
      </c>
      <c r="O101" s="116" t="n">
        <v>85.45</v>
      </c>
      <c r="P101" s="116" t="n">
        <v>89.68</v>
      </c>
      <c r="Q101" s="116" t="n">
        <v>91.6</v>
      </c>
      <c r="R101" s="116" t="n">
        <v>80.26</v>
      </c>
      <c r="S101" s="116" t="n">
        <v>77.5</v>
      </c>
      <c r="T101" s="116" t="n">
        <v>398.63</v>
      </c>
      <c r="U101" s="116" t="n">
        <v>137.83</v>
      </c>
      <c r="V101" s="116" t="n">
        <v>96.09</v>
      </c>
      <c r="W101" s="116" t="n">
        <v>818.81</v>
      </c>
      <c r="X101" s="116" t="n">
        <v>39.71</v>
      </c>
      <c r="Y101" s="116" t="n">
        <v>6.97</v>
      </c>
    </row>
    <row r="102" customFormat="false" ht="15.75" hidden="false" customHeight="false" outlineLevel="0" collapsed="false">
      <c r="A102" s="99" t="n">
        <v>27</v>
      </c>
      <c r="B102" s="116" t="n">
        <v>4.95</v>
      </c>
      <c r="C102" s="116" t="n">
        <v>9.15</v>
      </c>
      <c r="D102" s="116" t="n">
        <v>0</v>
      </c>
      <c r="E102" s="116" t="n">
        <v>11.17</v>
      </c>
      <c r="F102" s="116" t="n">
        <v>2.79</v>
      </c>
      <c r="G102" s="116" t="n">
        <v>0</v>
      </c>
      <c r="H102" s="116" t="n">
        <v>0</v>
      </c>
      <c r="I102" s="116" t="n">
        <v>2.08</v>
      </c>
      <c r="J102" s="116" t="n">
        <v>0</v>
      </c>
      <c r="K102" s="116" t="n">
        <v>1.45</v>
      </c>
      <c r="L102" s="116" t="n">
        <v>0</v>
      </c>
      <c r="M102" s="116" t="n">
        <v>0</v>
      </c>
      <c r="N102" s="116" t="n">
        <v>0</v>
      </c>
      <c r="O102" s="116" t="n">
        <v>0.11</v>
      </c>
      <c r="P102" s="116" t="n">
        <v>0.09</v>
      </c>
      <c r="Q102" s="116" t="n">
        <v>38.48</v>
      </c>
      <c r="R102" s="116" t="n">
        <v>66.53</v>
      </c>
      <c r="S102" s="116" t="n">
        <v>0</v>
      </c>
      <c r="T102" s="116" t="n">
        <v>0</v>
      </c>
      <c r="U102" s="116" t="n">
        <v>0</v>
      </c>
      <c r="V102" s="116" t="n">
        <v>31.45</v>
      </c>
      <c r="W102" s="116" t="n">
        <v>31.74</v>
      </c>
      <c r="X102" s="116" t="n">
        <v>4.79</v>
      </c>
      <c r="Y102" s="116" t="n">
        <v>0</v>
      </c>
    </row>
    <row r="103" customFormat="false" ht="15.75" hidden="false" customHeight="false" outlineLevel="0" collapsed="false">
      <c r="A103" s="99" t="n">
        <v>28</v>
      </c>
      <c r="B103" s="116" t="n">
        <v>0</v>
      </c>
      <c r="C103" s="116" t="n">
        <v>32.86</v>
      </c>
      <c r="D103" s="116" t="n">
        <v>4.03</v>
      </c>
      <c r="E103" s="116" t="n">
        <v>0</v>
      </c>
      <c r="F103" s="116" t="n">
        <v>0</v>
      </c>
      <c r="G103" s="116" t="n">
        <v>0</v>
      </c>
      <c r="H103" s="116" t="n">
        <v>0</v>
      </c>
      <c r="I103" s="116" t="n">
        <v>6.1</v>
      </c>
      <c r="J103" s="116" t="n">
        <v>0</v>
      </c>
      <c r="K103" s="116" t="n">
        <v>25.79</v>
      </c>
      <c r="L103" s="116" t="n">
        <v>45.01</v>
      </c>
      <c r="M103" s="116" t="n">
        <v>59.3</v>
      </c>
      <c r="N103" s="116" t="n">
        <v>54.54</v>
      </c>
      <c r="O103" s="116" t="n">
        <v>43.48</v>
      </c>
      <c r="P103" s="116" t="n">
        <v>97.82</v>
      </c>
      <c r="Q103" s="116" t="n">
        <v>61.43</v>
      </c>
      <c r="R103" s="116" t="n">
        <v>0</v>
      </c>
      <c r="S103" s="116" t="n">
        <v>0</v>
      </c>
      <c r="T103" s="116" t="n">
        <v>0</v>
      </c>
      <c r="U103" s="116" t="n">
        <v>0</v>
      </c>
      <c r="V103" s="116" t="n">
        <v>0</v>
      </c>
      <c r="W103" s="116" t="n">
        <v>0</v>
      </c>
      <c r="X103" s="116" t="n">
        <v>1.69</v>
      </c>
      <c r="Y103" s="116" t="n">
        <v>18.82</v>
      </c>
    </row>
    <row r="104" customFormat="false" ht="15.75" hidden="false" customHeight="false" outlineLevel="0" collapsed="false">
      <c r="A104" s="99" t="n">
        <v>29</v>
      </c>
      <c r="B104" s="116" t="n">
        <v>0</v>
      </c>
      <c r="C104" s="116" t="n">
        <v>95.34</v>
      </c>
      <c r="D104" s="116" t="n">
        <v>440.76</v>
      </c>
      <c r="E104" s="116" t="n">
        <v>305.91</v>
      </c>
      <c r="F104" s="116" t="n">
        <v>310.16</v>
      </c>
      <c r="G104" s="116" t="n">
        <v>62.78</v>
      </c>
      <c r="H104" s="116" t="n">
        <v>0</v>
      </c>
      <c r="I104" s="116" t="n">
        <v>0</v>
      </c>
      <c r="J104" s="116" t="n">
        <v>0</v>
      </c>
      <c r="K104" s="116" t="n">
        <v>0.42</v>
      </c>
      <c r="L104" s="116" t="n">
        <v>0</v>
      </c>
      <c r="M104" s="116" t="n">
        <v>5.39</v>
      </c>
      <c r="N104" s="116" t="n">
        <v>0</v>
      </c>
      <c r="O104" s="116" t="n">
        <v>58.67</v>
      </c>
      <c r="P104" s="116" t="n">
        <v>81.89</v>
      </c>
      <c r="Q104" s="116" t="n">
        <v>79.64</v>
      </c>
      <c r="R104" s="116" t="n">
        <v>102.97</v>
      </c>
      <c r="S104" s="116" t="n">
        <v>53.82</v>
      </c>
      <c r="T104" s="116" t="n">
        <v>69.04</v>
      </c>
      <c r="U104" s="116" t="n">
        <v>135.1</v>
      </c>
      <c r="V104" s="116" t="n">
        <v>0</v>
      </c>
      <c r="W104" s="116" t="n">
        <v>0</v>
      </c>
      <c r="X104" s="116" t="n">
        <v>0</v>
      </c>
      <c r="Y104" s="116" t="n">
        <v>0</v>
      </c>
    </row>
    <row r="105" customFormat="false" ht="15.75" hidden="false" customHeight="false" outlineLevel="0" collapsed="false">
      <c r="A105" s="99" t="n">
        <v>30</v>
      </c>
      <c r="B105" s="116" t="n">
        <v>94.73</v>
      </c>
      <c r="C105" s="116" t="n">
        <v>122.57</v>
      </c>
      <c r="D105" s="116" t="n">
        <v>196.01</v>
      </c>
      <c r="E105" s="116" t="n">
        <v>219.93</v>
      </c>
      <c r="F105" s="116" t="n">
        <v>76.9</v>
      </c>
      <c r="G105" s="116" t="n">
        <v>0</v>
      </c>
      <c r="H105" s="116" t="n">
        <v>0</v>
      </c>
      <c r="I105" s="116" t="n">
        <v>0</v>
      </c>
      <c r="J105" s="116" t="n">
        <v>43.7</v>
      </c>
      <c r="K105" s="116" t="n">
        <v>121.08</v>
      </c>
      <c r="L105" s="116" t="n">
        <v>3.03</v>
      </c>
      <c r="M105" s="116" t="n">
        <v>13.55</v>
      </c>
      <c r="N105" s="116" t="n">
        <v>9.82</v>
      </c>
      <c r="O105" s="116" t="n">
        <v>67.5</v>
      </c>
      <c r="P105" s="116" t="n">
        <v>21.72</v>
      </c>
      <c r="Q105" s="116" t="n">
        <v>39.05</v>
      </c>
      <c r="R105" s="116" t="n">
        <v>78.88</v>
      </c>
      <c r="S105" s="116" t="n">
        <v>59.68</v>
      </c>
      <c r="T105" s="116" t="n">
        <v>59.57</v>
      </c>
      <c r="U105" s="116" t="n">
        <v>82.4</v>
      </c>
      <c r="V105" s="116" t="n">
        <v>62.96</v>
      </c>
      <c r="W105" s="116" t="n">
        <v>6.93</v>
      </c>
      <c r="X105" s="116" t="n">
        <v>59.29</v>
      </c>
      <c r="Y105" s="116" t="n">
        <v>106.11</v>
      </c>
    </row>
    <row r="106" customFormat="false" ht="15.75" hidden="false" customHeight="false" outlineLevel="1" collapsed="false">
      <c r="A106" s="99" t="n">
        <v>31</v>
      </c>
      <c r="B106" s="116" t="n">
        <v>25.28</v>
      </c>
      <c r="C106" s="116" t="n">
        <v>0</v>
      </c>
      <c r="D106" s="116" t="n">
        <v>31.47</v>
      </c>
      <c r="E106" s="116" t="n">
        <v>186.7</v>
      </c>
      <c r="F106" s="116" t="n">
        <v>0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16" t="n">
        <v>0</v>
      </c>
      <c r="L106" s="116" t="n">
        <v>0</v>
      </c>
      <c r="M106" s="116" t="n">
        <v>0</v>
      </c>
      <c r="N106" s="116" t="n">
        <v>0</v>
      </c>
      <c r="O106" s="116" t="n">
        <v>0</v>
      </c>
      <c r="P106" s="116" t="n">
        <v>0</v>
      </c>
      <c r="Q106" s="116" t="n">
        <v>0</v>
      </c>
      <c r="R106" s="116" t="n">
        <v>0</v>
      </c>
      <c r="S106" s="116" t="n">
        <v>0</v>
      </c>
      <c r="T106" s="116" t="n">
        <v>38.85</v>
      </c>
      <c r="U106" s="116" t="n">
        <v>8.62</v>
      </c>
      <c r="V106" s="116" t="n">
        <v>62.94</v>
      </c>
      <c r="W106" s="116" t="n">
        <v>0</v>
      </c>
      <c r="X106" s="116" t="n">
        <v>0</v>
      </c>
      <c r="Y106" s="116" t="n">
        <v>0</v>
      </c>
    </row>
    <row r="107" s="181" customFormat="true" ht="15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</row>
    <row r="108" s="181" customFormat="true" ht="15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 t="s">
        <v>171</v>
      </c>
      <c r="O108" s="104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</row>
    <row r="109" s="181" customFormat="true" ht="15.75" hidden="false" customHeight="true" outlineLevel="0" collapsed="false">
      <c r="A109" s="115" t="s">
        <v>172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6" t="n">
        <v>10.8</v>
      </c>
      <c r="O109" s="116"/>
      <c r="P109" s="106"/>
      <c r="Q109" s="182"/>
      <c r="R109" s="106"/>
      <c r="S109" s="106"/>
      <c r="T109" s="106"/>
      <c r="U109" s="106"/>
      <c r="V109" s="106"/>
      <c r="W109" s="106"/>
      <c r="X109" s="106"/>
      <c r="Y109" s="106"/>
    </row>
    <row r="110" s="181" customFormat="true" ht="15.75" hidden="false" customHeight="true" outlineLevel="0" collapsed="false">
      <c r="A110" s="115" t="s">
        <v>173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6" t="n">
        <v>555.81</v>
      </c>
      <c r="O110" s="116"/>
      <c r="P110" s="106"/>
      <c r="Q110" s="183"/>
      <c r="R110" s="106"/>
      <c r="S110" s="106"/>
      <c r="T110" s="106"/>
      <c r="U110" s="106"/>
      <c r="V110" s="106"/>
      <c r="W110" s="106"/>
      <c r="X110" s="106"/>
      <c r="Y110" s="106"/>
    </row>
    <row r="111" s="181" customFormat="true" ht="15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84"/>
      <c r="R111" s="106"/>
      <c r="S111" s="106"/>
      <c r="T111" s="106"/>
      <c r="U111" s="106"/>
      <c r="V111" s="106"/>
      <c r="W111" s="106"/>
      <c r="X111" s="106"/>
      <c r="Y111" s="106"/>
    </row>
    <row r="112" customFormat="false" ht="15.75" hidden="false" customHeight="true" outlineLevel="0" collapsed="false">
      <c r="A112" s="96" t="s">
        <v>152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185" t="n">
        <v>614971.55</v>
      </c>
      <c r="O112" s="185"/>
    </row>
    <row r="113" s="181" customFormat="true" ht="15.75" hidden="false" customHeight="fals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6"/>
      <c r="O113" s="186"/>
    </row>
    <row r="114" customFormat="false" ht="15.75" hidden="false" customHeight="false" outlineLevel="0" collapsed="false">
      <c r="A114" s="103" t="s">
        <v>96</v>
      </c>
    </row>
    <row r="115" customFormat="false" ht="18.75" hidden="false" customHeight="true" outlineLevel="0" collapsed="false">
      <c r="A115" s="97" t="s">
        <v>0</v>
      </c>
      <c r="B115" s="98" t="s">
        <v>174</v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</row>
    <row r="116" customFormat="false" ht="15.75" hidden="false" customHeight="false" outlineLevel="0" collapsed="false">
      <c r="A116" s="97"/>
      <c r="B116" s="97" t="s">
        <v>125</v>
      </c>
      <c r="C116" s="97" t="s">
        <v>126</v>
      </c>
      <c r="D116" s="97" t="s">
        <v>127</v>
      </c>
      <c r="E116" s="97" t="s">
        <v>128</v>
      </c>
      <c r="F116" s="97" t="s">
        <v>129</v>
      </c>
      <c r="G116" s="97" t="s">
        <v>130</v>
      </c>
      <c r="H116" s="97" t="s">
        <v>131</v>
      </c>
      <c r="I116" s="97" t="s">
        <v>132</v>
      </c>
      <c r="J116" s="97" t="s">
        <v>133</v>
      </c>
      <c r="K116" s="97" t="s">
        <v>134</v>
      </c>
      <c r="L116" s="97" t="s">
        <v>135</v>
      </c>
      <c r="M116" s="97" t="s">
        <v>136</v>
      </c>
      <c r="N116" s="97" t="s">
        <v>137</v>
      </c>
      <c r="O116" s="97" t="s">
        <v>138</v>
      </c>
      <c r="P116" s="97" t="s">
        <v>139</v>
      </c>
      <c r="Q116" s="97" t="s">
        <v>140</v>
      </c>
      <c r="R116" s="97" t="s">
        <v>141</v>
      </c>
      <c r="S116" s="97" t="s">
        <v>142</v>
      </c>
      <c r="T116" s="97" t="s">
        <v>143</v>
      </c>
      <c r="U116" s="97" t="s">
        <v>144</v>
      </c>
      <c r="V116" s="97" t="s">
        <v>145</v>
      </c>
      <c r="W116" s="97" t="s">
        <v>146</v>
      </c>
      <c r="X116" s="97" t="s">
        <v>147</v>
      </c>
      <c r="Y116" s="97" t="s">
        <v>148</v>
      </c>
    </row>
    <row r="117" customFormat="false" ht="15.75" hidden="false" customHeight="false" outlineLevel="0" collapsed="false">
      <c r="A117" s="99" t="n">
        <v>1</v>
      </c>
      <c r="B117" s="116" t="n">
        <v>840.76</v>
      </c>
      <c r="C117" s="116" t="n">
        <v>833.29</v>
      </c>
      <c r="D117" s="116" t="n">
        <v>816.96</v>
      </c>
      <c r="E117" s="116" t="n">
        <v>818.24</v>
      </c>
      <c r="F117" s="116" t="n">
        <v>813.49</v>
      </c>
      <c r="G117" s="116" t="n">
        <v>815.99</v>
      </c>
      <c r="H117" s="116" t="n">
        <v>836.79</v>
      </c>
      <c r="I117" s="116" t="n">
        <v>891.72</v>
      </c>
      <c r="J117" s="116" t="n">
        <v>910.8</v>
      </c>
      <c r="K117" s="116" t="n">
        <v>1094.33</v>
      </c>
      <c r="L117" s="116" t="n">
        <v>1124.86</v>
      </c>
      <c r="M117" s="116" t="n">
        <v>1125.26</v>
      </c>
      <c r="N117" s="116" t="n">
        <v>1124.75</v>
      </c>
      <c r="O117" s="116" t="n">
        <v>1102.26</v>
      </c>
      <c r="P117" s="116" t="n">
        <v>1033.59</v>
      </c>
      <c r="Q117" s="116" t="n">
        <v>1060.15</v>
      </c>
      <c r="R117" s="116" t="n">
        <v>1066.05</v>
      </c>
      <c r="S117" s="116" t="n">
        <v>1039.11</v>
      </c>
      <c r="T117" s="116" t="n">
        <v>1019.13</v>
      </c>
      <c r="U117" s="116" t="n">
        <v>969.66</v>
      </c>
      <c r="V117" s="116" t="n">
        <v>976.64</v>
      </c>
      <c r="W117" s="116" t="n">
        <v>987.71</v>
      </c>
      <c r="X117" s="116" t="n">
        <v>858.72</v>
      </c>
      <c r="Y117" s="116" t="n">
        <v>855.54</v>
      </c>
    </row>
    <row r="118" customFormat="false" ht="15.75" hidden="false" customHeight="false" outlineLevel="0" collapsed="false">
      <c r="A118" s="99" t="n">
        <v>2</v>
      </c>
      <c r="B118" s="116" t="n">
        <v>768.77</v>
      </c>
      <c r="C118" s="116" t="n">
        <v>719.08</v>
      </c>
      <c r="D118" s="116" t="n">
        <v>709.56</v>
      </c>
      <c r="E118" s="116" t="n">
        <v>708.62</v>
      </c>
      <c r="F118" s="116" t="n">
        <v>710.15</v>
      </c>
      <c r="G118" s="116" t="n">
        <v>759.36</v>
      </c>
      <c r="H118" s="116" t="n">
        <v>826.2</v>
      </c>
      <c r="I118" s="116" t="n">
        <v>959.19</v>
      </c>
      <c r="J118" s="116" t="n">
        <v>1053.45</v>
      </c>
      <c r="K118" s="116" t="n">
        <v>919.57</v>
      </c>
      <c r="L118" s="116" t="n">
        <v>907.26</v>
      </c>
      <c r="M118" s="116" t="n">
        <v>918.89</v>
      </c>
      <c r="N118" s="116" t="n">
        <v>914.56</v>
      </c>
      <c r="O118" s="116" t="n">
        <v>911.16</v>
      </c>
      <c r="P118" s="116" t="n">
        <v>924.79</v>
      </c>
      <c r="Q118" s="116" t="n">
        <v>945.32</v>
      </c>
      <c r="R118" s="116" t="n">
        <v>943.82</v>
      </c>
      <c r="S118" s="116" t="n">
        <v>940.46</v>
      </c>
      <c r="T118" s="116" t="n">
        <v>929.02</v>
      </c>
      <c r="U118" s="116" t="n">
        <v>884.73</v>
      </c>
      <c r="V118" s="116" t="n">
        <v>869.74</v>
      </c>
      <c r="W118" s="116" t="n">
        <v>852.19</v>
      </c>
      <c r="X118" s="116" t="n">
        <v>819.95</v>
      </c>
      <c r="Y118" s="116" t="n">
        <v>837.65</v>
      </c>
    </row>
    <row r="119" customFormat="false" ht="15.75" hidden="false" customHeight="false" outlineLevel="0" collapsed="false">
      <c r="A119" s="99" t="n">
        <v>3</v>
      </c>
      <c r="B119" s="116" t="n">
        <v>813.35</v>
      </c>
      <c r="C119" s="116" t="n">
        <v>803.96</v>
      </c>
      <c r="D119" s="116" t="n">
        <v>776.95</v>
      </c>
      <c r="E119" s="116" t="n">
        <v>754.35</v>
      </c>
      <c r="F119" s="116" t="n">
        <v>805.03</v>
      </c>
      <c r="G119" s="116" t="n">
        <v>818.28</v>
      </c>
      <c r="H119" s="116" t="n">
        <v>847.86</v>
      </c>
      <c r="I119" s="116" t="n">
        <v>974.87</v>
      </c>
      <c r="J119" s="116" t="n">
        <v>1121.64</v>
      </c>
      <c r="K119" s="116" t="n">
        <v>1161.68</v>
      </c>
      <c r="L119" s="116" t="n">
        <v>1102.83</v>
      </c>
      <c r="M119" s="116" t="n">
        <v>1097.72</v>
      </c>
      <c r="N119" s="116" t="n">
        <v>1087.1</v>
      </c>
      <c r="O119" s="116" t="n">
        <v>937.61</v>
      </c>
      <c r="P119" s="116" t="n">
        <v>934.24</v>
      </c>
      <c r="Q119" s="116" t="n">
        <v>933.79</v>
      </c>
      <c r="R119" s="116" t="n">
        <v>926.25</v>
      </c>
      <c r="S119" s="116" t="n">
        <v>914.18</v>
      </c>
      <c r="T119" s="116" t="n">
        <v>908.67</v>
      </c>
      <c r="U119" s="116" t="n">
        <v>892.14</v>
      </c>
      <c r="V119" s="116" t="n">
        <v>881.87</v>
      </c>
      <c r="W119" s="116" t="n">
        <v>857.35</v>
      </c>
      <c r="X119" s="116" t="n">
        <v>840.19</v>
      </c>
      <c r="Y119" s="116" t="n">
        <v>826.9</v>
      </c>
    </row>
    <row r="120" customFormat="false" ht="15.75" hidden="false" customHeight="false" outlineLevel="0" collapsed="false">
      <c r="A120" s="99" t="n">
        <v>4</v>
      </c>
      <c r="B120" s="116" t="n">
        <v>763.36</v>
      </c>
      <c r="C120" s="116" t="n">
        <v>721.34</v>
      </c>
      <c r="D120" s="116" t="n">
        <v>649.21</v>
      </c>
      <c r="E120" s="116" t="n">
        <v>666.45</v>
      </c>
      <c r="F120" s="116" t="n">
        <v>703.23</v>
      </c>
      <c r="G120" s="116" t="n">
        <v>761.41</v>
      </c>
      <c r="H120" s="116" t="n">
        <v>811.93</v>
      </c>
      <c r="I120" s="116" t="n">
        <v>851.33</v>
      </c>
      <c r="J120" s="116" t="n">
        <v>878.88</v>
      </c>
      <c r="K120" s="116" t="n">
        <v>876.91</v>
      </c>
      <c r="L120" s="116" t="n">
        <v>887.28</v>
      </c>
      <c r="M120" s="116" t="n">
        <v>893.12</v>
      </c>
      <c r="N120" s="116" t="n">
        <v>883.93</v>
      </c>
      <c r="O120" s="116" t="n">
        <v>872.39</v>
      </c>
      <c r="P120" s="116" t="n">
        <v>858.56</v>
      </c>
      <c r="Q120" s="116" t="n">
        <v>872.08</v>
      </c>
      <c r="R120" s="116" t="n">
        <v>862.52</v>
      </c>
      <c r="S120" s="116" t="n">
        <v>851.76</v>
      </c>
      <c r="T120" s="116" t="n">
        <v>863.01</v>
      </c>
      <c r="U120" s="116" t="n">
        <v>865.42</v>
      </c>
      <c r="V120" s="116" t="n">
        <v>861.44</v>
      </c>
      <c r="W120" s="116" t="n">
        <v>843.66</v>
      </c>
      <c r="X120" s="116" t="n">
        <v>824.65</v>
      </c>
      <c r="Y120" s="116" t="n">
        <v>825.98</v>
      </c>
    </row>
    <row r="121" customFormat="false" ht="15.75" hidden="false" customHeight="false" outlineLevel="0" collapsed="false">
      <c r="A121" s="99" t="n">
        <v>5</v>
      </c>
      <c r="B121" s="116" t="n">
        <v>801.24</v>
      </c>
      <c r="C121" s="116" t="n">
        <v>770.01</v>
      </c>
      <c r="D121" s="116" t="n">
        <v>726.54</v>
      </c>
      <c r="E121" s="116" t="n">
        <v>727.13</v>
      </c>
      <c r="F121" s="116" t="n">
        <v>756.11</v>
      </c>
      <c r="G121" s="116" t="n">
        <v>782.98</v>
      </c>
      <c r="H121" s="116" t="n">
        <v>829.36</v>
      </c>
      <c r="I121" s="116" t="n">
        <v>876.53</v>
      </c>
      <c r="J121" s="116" t="n">
        <v>1004.25</v>
      </c>
      <c r="K121" s="116" t="n">
        <v>993.24</v>
      </c>
      <c r="L121" s="116" t="n">
        <v>967.8</v>
      </c>
      <c r="M121" s="116" t="n">
        <v>972.9</v>
      </c>
      <c r="N121" s="116" t="n">
        <v>889.04</v>
      </c>
      <c r="O121" s="116" t="n">
        <v>881.73</v>
      </c>
      <c r="P121" s="116" t="n">
        <v>861.15</v>
      </c>
      <c r="Q121" s="116" t="n">
        <v>863.94</v>
      </c>
      <c r="R121" s="116" t="n">
        <v>858.5</v>
      </c>
      <c r="S121" s="116" t="n">
        <v>855.35</v>
      </c>
      <c r="T121" s="116" t="n">
        <v>884.75</v>
      </c>
      <c r="U121" s="116" t="n">
        <v>895.28</v>
      </c>
      <c r="V121" s="116" t="n">
        <v>863.16</v>
      </c>
      <c r="W121" s="116" t="n">
        <v>825.58</v>
      </c>
      <c r="X121" s="116" t="n">
        <v>807.5</v>
      </c>
      <c r="Y121" s="116" t="n">
        <v>822.03</v>
      </c>
    </row>
    <row r="122" customFormat="false" ht="15.75" hidden="false" customHeight="false" outlineLevel="0" collapsed="false">
      <c r="A122" s="99" t="n">
        <v>6</v>
      </c>
      <c r="B122" s="105" t="n">
        <v>755.61</v>
      </c>
      <c r="C122" s="105" t="n">
        <v>725.9</v>
      </c>
      <c r="D122" s="105" t="n">
        <v>721.19</v>
      </c>
      <c r="E122" s="105" t="n">
        <v>722.73</v>
      </c>
      <c r="F122" s="105" t="n">
        <v>726.52</v>
      </c>
      <c r="G122" s="105" t="n">
        <v>767.17</v>
      </c>
      <c r="H122" s="105" t="n">
        <v>815.25</v>
      </c>
      <c r="I122" s="105" t="n">
        <v>843.51</v>
      </c>
      <c r="J122" s="105" t="n">
        <v>923.03</v>
      </c>
      <c r="K122" s="105" t="n">
        <v>933.26</v>
      </c>
      <c r="L122" s="105" t="n">
        <v>876.77</v>
      </c>
      <c r="M122" s="105" t="n">
        <v>881.61</v>
      </c>
      <c r="N122" s="105" t="n">
        <v>844.72</v>
      </c>
      <c r="O122" s="105" t="n">
        <v>811.33</v>
      </c>
      <c r="P122" s="105" t="n">
        <v>810.75</v>
      </c>
      <c r="Q122" s="105" t="n">
        <v>810.56</v>
      </c>
      <c r="R122" s="105" t="n">
        <v>811.07</v>
      </c>
      <c r="S122" s="105" t="n">
        <v>810.4</v>
      </c>
      <c r="T122" s="105" t="n">
        <v>809.94</v>
      </c>
      <c r="U122" s="105" t="n">
        <v>809.92</v>
      </c>
      <c r="V122" s="105" t="n">
        <v>815.25</v>
      </c>
      <c r="W122" s="105" t="n">
        <v>805.96</v>
      </c>
      <c r="X122" s="105" t="n">
        <v>808.14</v>
      </c>
      <c r="Y122" s="105" t="n">
        <v>823.97</v>
      </c>
    </row>
    <row r="123" customFormat="false" ht="15.75" hidden="false" customHeight="false" outlineLevel="0" collapsed="false">
      <c r="A123" s="99" t="n">
        <v>7</v>
      </c>
      <c r="B123" s="105" t="n">
        <v>800.35</v>
      </c>
      <c r="C123" s="105" t="n">
        <v>755.41</v>
      </c>
      <c r="D123" s="105" t="n">
        <v>752.59</v>
      </c>
      <c r="E123" s="105" t="n">
        <v>760.44</v>
      </c>
      <c r="F123" s="105" t="n">
        <v>780.57</v>
      </c>
      <c r="G123" s="105" t="n">
        <v>811.9</v>
      </c>
      <c r="H123" s="105" t="n">
        <v>816.03</v>
      </c>
      <c r="I123" s="105" t="n">
        <v>816.48</v>
      </c>
      <c r="J123" s="105" t="n">
        <v>849.5</v>
      </c>
      <c r="K123" s="105" t="n">
        <v>852.6</v>
      </c>
      <c r="L123" s="105" t="n">
        <v>840.26</v>
      </c>
      <c r="M123" s="105" t="n">
        <v>840.63</v>
      </c>
      <c r="N123" s="105" t="n">
        <v>810.69</v>
      </c>
      <c r="O123" s="105" t="n">
        <v>810.77</v>
      </c>
      <c r="P123" s="105" t="n">
        <v>810.95</v>
      </c>
      <c r="Q123" s="105" t="n">
        <v>811.1</v>
      </c>
      <c r="R123" s="105" t="n">
        <v>810.9</v>
      </c>
      <c r="S123" s="105" t="n">
        <v>810.06</v>
      </c>
      <c r="T123" s="105" t="n">
        <v>813.41</v>
      </c>
      <c r="U123" s="105" t="n">
        <v>810.48</v>
      </c>
      <c r="V123" s="105" t="n">
        <v>847.51</v>
      </c>
      <c r="W123" s="105" t="n">
        <v>808.27</v>
      </c>
      <c r="X123" s="105" t="n">
        <v>805.4</v>
      </c>
      <c r="Y123" s="105" t="n">
        <v>823.62</v>
      </c>
    </row>
    <row r="124" customFormat="false" ht="15.75" hidden="false" customHeight="false" outlineLevel="0" collapsed="false">
      <c r="A124" s="99" t="n">
        <v>8</v>
      </c>
      <c r="B124" s="105" t="n">
        <v>803.69</v>
      </c>
      <c r="C124" s="105" t="n">
        <v>763.22</v>
      </c>
      <c r="D124" s="105" t="n">
        <v>754.33</v>
      </c>
      <c r="E124" s="105" t="n">
        <v>789.32</v>
      </c>
      <c r="F124" s="105" t="n">
        <v>799.29</v>
      </c>
      <c r="G124" s="105" t="n">
        <v>811.14</v>
      </c>
      <c r="H124" s="105" t="n">
        <v>813.97</v>
      </c>
      <c r="I124" s="105" t="n">
        <v>815.18</v>
      </c>
      <c r="J124" s="105" t="n">
        <v>847.21</v>
      </c>
      <c r="K124" s="105" t="n">
        <v>895.91</v>
      </c>
      <c r="L124" s="105" t="n">
        <v>890.68</v>
      </c>
      <c r="M124" s="105" t="n">
        <v>899.78</v>
      </c>
      <c r="N124" s="105" t="n">
        <v>895.76</v>
      </c>
      <c r="O124" s="105" t="n">
        <v>870.93</v>
      </c>
      <c r="P124" s="105" t="n">
        <v>857.38</v>
      </c>
      <c r="Q124" s="105" t="n">
        <v>945.6</v>
      </c>
      <c r="R124" s="105" t="n">
        <v>911.97</v>
      </c>
      <c r="S124" s="105" t="n">
        <v>884.41</v>
      </c>
      <c r="T124" s="105" t="n">
        <v>920.54</v>
      </c>
      <c r="U124" s="105" t="n">
        <v>874.75</v>
      </c>
      <c r="V124" s="105" t="n">
        <v>878.98</v>
      </c>
      <c r="W124" s="105" t="n">
        <v>839.76</v>
      </c>
      <c r="X124" s="105" t="n">
        <v>812</v>
      </c>
      <c r="Y124" s="105" t="n">
        <v>0</v>
      </c>
    </row>
    <row r="125" customFormat="false" ht="15.75" hidden="false" customHeight="false" outlineLevel="0" collapsed="false">
      <c r="A125" s="99" t="n">
        <v>9</v>
      </c>
      <c r="B125" s="105" t="n">
        <v>802.74</v>
      </c>
      <c r="C125" s="105" t="n">
        <v>797.16</v>
      </c>
      <c r="D125" s="105" t="n">
        <v>792.7</v>
      </c>
      <c r="E125" s="105" t="n">
        <v>793.85</v>
      </c>
      <c r="F125" s="105" t="n">
        <v>799.79</v>
      </c>
      <c r="G125" s="105" t="n">
        <v>817.87</v>
      </c>
      <c r="H125" s="105" t="n">
        <v>821.95</v>
      </c>
      <c r="I125" s="105" t="n">
        <v>872.13</v>
      </c>
      <c r="J125" s="105" t="n">
        <v>985.29</v>
      </c>
      <c r="K125" s="105" t="n">
        <v>953.9</v>
      </c>
      <c r="L125" s="105" t="n">
        <v>942.04</v>
      </c>
      <c r="M125" s="105" t="n">
        <v>975.62</v>
      </c>
      <c r="N125" s="105" t="n">
        <v>948.66</v>
      </c>
      <c r="O125" s="105" t="n">
        <v>915.84</v>
      </c>
      <c r="P125" s="105" t="n">
        <v>901.72</v>
      </c>
      <c r="Q125" s="105" t="n">
        <v>899.95</v>
      </c>
      <c r="R125" s="105" t="n">
        <v>894.03</v>
      </c>
      <c r="S125" s="105" t="n">
        <v>892.17</v>
      </c>
      <c r="T125" s="105" t="n">
        <v>963.11</v>
      </c>
      <c r="U125" s="105" t="n">
        <v>972.69</v>
      </c>
      <c r="V125" s="105" t="n">
        <v>889.56</v>
      </c>
      <c r="W125" s="105" t="n">
        <v>829.56</v>
      </c>
      <c r="X125" s="105" t="n">
        <v>818.02</v>
      </c>
      <c r="Y125" s="105" t="n">
        <v>0</v>
      </c>
    </row>
    <row r="126" customFormat="false" ht="15.75" hidden="false" customHeight="false" outlineLevel="0" collapsed="false">
      <c r="A126" s="99" t="n">
        <v>10</v>
      </c>
      <c r="B126" s="105" t="n">
        <v>748.49</v>
      </c>
      <c r="C126" s="105" t="n">
        <v>721.29</v>
      </c>
      <c r="D126" s="105" t="n">
        <v>724.14</v>
      </c>
      <c r="E126" s="105" t="n">
        <v>723.43</v>
      </c>
      <c r="F126" s="105" t="n">
        <v>750.88</v>
      </c>
      <c r="G126" s="105" t="n">
        <v>782.48</v>
      </c>
      <c r="H126" s="105" t="n">
        <v>812.64</v>
      </c>
      <c r="I126" s="105" t="n">
        <v>845.57</v>
      </c>
      <c r="J126" s="105" t="n">
        <v>893.08</v>
      </c>
      <c r="K126" s="105" t="n">
        <v>864.16</v>
      </c>
      <c r="L126" s="105" t="n">
        <v>845.65</v>
      </c>
      <c r="M126" s="105" t="n">
        <v>847.86</v>
      </c>
      <c r="N126" s="105" t="n">
        <v>808.67</v>
      </c>
      <c r="O126" s="105" t="n">
        <v>806.32</v>
      </c>
      <c r="P126" s="105" t="n">
        <v>804.62</v>
      </c>
      <c r="Q126" s="105" t="n">
        <v>803.72</v>
      </c>
      <c r="R126" s="105" t="n">
        <v>803.54</v>
      </c>
      <c r="S126" s="105" t="n">
        <v>803.96</v>
      </c>
      <c r="T126" s="105" t="n">
        <v>804.4</v>
      </c>
      <c r="U126" s="105" t="n">
        <v>804.82</v>
      </c>
      <c r="V126" s="105" t="n">
        <v>804.14</v>
      </c>
      <c r="W126" s="105" t="n">
        <v>798.97</v>
      </c>
      <c r="X126" s="105" t="n">
        <v>790.36</v>
      </c>
      <c r="Y126" s="105" t="n">
        <v>818.32</v>
      </c>
    </row>
    <row r="127" customFormat="false" ht="15.75" hidden="false" customHeight="false" outlineLevel="0" collapsed="false">
      <c r="A127" s="99" t="n">
        <v>11</v>
      </c>
      <c r="B127" s="105" t="n">
        <v>721.69</v>
      </c>
      <c r="C127" s="105" t="n">
        <v>718.73</v>
      </c>
      <c r="D127" s="105" t="n">
        <v>719.08</v>
      </c>
      <c r="E127" s="105" t="n">
        <v>719.81</v>
      </c>
      <c r="F127" s="105" t="n">
        <v>722.04</v>
      </c>
      <c r="G127" s="105" t="n">
        <v>746.07</v>
      </c>
      <c r="H127" s="105" t="n">
        <v>770.13</v>
      </c>
      <c r="I127" s="105" t="n">
        <v>812.49</v>
      </c>
      <c r="J127" s="105" t="n">
        <v>858.96</v>
      </c>
      <c r="K127" s="105" t="n">
        <v>854.74</v>
      </c>
      <c r="L127" s="105" t="n">
        <v>805.23</v>
      </c>
      <c r="M127" s="105" t="n">
        <v>832.59</v>
      </c>
      <c r="N127" s="105" t="n">
        <v>804.88</v>
      </c>
      <c r="O127" s="105" t="n">
        <v>804.11</v>
      </c>
      <c r="P127" s="105" t="n">
        <v>829.79</v>
      </c>
      <c r="Q127" s="105" t="n">
        <v>829.85</v>
      </c>
      <c r="R127" s="105" t="n">
        <v>800.79</v>
      </c>
      <c r="S127" s="105" t="n">
        <v>800.82</v>
      </c>
      <c r="T127" s="105" t="n">
        <v>801.2</v>
      </c>
      <c r="U127" s="105" t="n">
        <v>813.58</v>
      </c>
      <c r="V127" s="105" t="n">
        <v>823.81</v>
      </c>
      <c r="W127" s="105" t="n">
        <v>799.51</v>
      </c>
      <c r="X127" s="105" t="n">
        <v>797.58</v>
      </c>
      <c r="Y127" s="105" t="n">
        <v>816.27</v>
      </c>
    </row>
    <row r="128" customFormat="false" ht="15.75" hidden="false" customHeight="false" outlineLevel="0" collapsed="false">
      <c r="A128" s="99" t="n">
        <v>12</v>
      </c>
      <c r="B128" s="105" t="n">
        <v>756.57</v>
      </c>
      <c r="C128" s="105" t="n">
        <v>776.84</v>
      </c>
      <c r="D128" s="105" t="n">
        <v>780.51</v>
      </c>
      <c r="E128" s="105" t="n">
        <v>770.06</v>
      </c>
      <c r="F128" s="105" t="n">
        <v>792.07</v>
      </c>
      <c r="G128" s="105" t="n">
        <v>825.09</v>
      </c>
      <c r="H128" s="105" t="n">
        <v>831.01</v>
      </c>
      <c r="I128" s="105" t="n">
        <v>896.33</v>
      </c>
      <c r="J128" s="105" t="n">
        <v>1009.21</v>
      </c>
      <c r="K128" s="105" t="n">
        <v>1055.37</v>
      </c>
      <c r="L128" s="105" t="n">
        <v>1089.6</v>
      </c>
      <c r="M128" s="105" t="n">
        <v>1112.61</v>
      </c>
      <c r="N128" s="105" t="n">
        <v>1108.03</v>
      </c>
      <c r="O128" s="105" t="n">
        <v>1067.64</v>
      </c>
      <c r="P128" s="105" t="n">
        <v>1050.42</v>
      </c>
      <c r="Q128" s="105" t="n">
        <v>987.67</v>
      </c>
      <c r="R128" s="105" t="n">
        <v>928.96</v>
      </c>
      <c r="S128" s="105" t="n">
        <v>926.42</v>
      </c>
      <c r="T128" s="105" t="n">
        <v>963.49</v>
      </c>
      <c r="U128" s="105" t="n">
        <v>958.84</v>
      </c>
      <c r="V128" s="105" t="n">
        <v>856.16</v>
      </c>
      <c r="W128" s="105" t="n">
        <v>820.52</v>
      </c>
      <c r="X128" s="105" t="n">
        <v>824.37</v>
      </c>
      <c r="Y128" s="105" t="n">
        <v>825.2</v>
      </c>
    </row>
    <row r="129" customFormat="false" ht="15.75" hidden="false" customHeight="false" outlineLevel="0" collapsed="false">
      <c r="A129" s="99" t="n">
        <v>13</v>
      </c>
      <c r="B129" s="105" t="n">
        <v>816.42</v>
      </c>
      <c r="C129" s="105" t="n">
        <v>816.65</v>
      </c>
      <c r="D129" s="105" t="n">
        <v>796.86</v>
      </c>
      <c r="E129" s="105" t="n">
        <v>795.08</v>
      </c>
      <c r="F129" s="105" t="n">
        <v>812.75</v>
      </c>
      <c r="G129" s="105" t="n">
        <v>828.35</v>
      </c>
      <c r="H129" s="105" t="n">
        <v>861.08</v>
      </c>
      <c r="I129" s="105" t="n">
        <v>905.21</v>
      </c>
      <c r="J129" s="105" t="n">
        <v>1032.76</v>
      </c>
      <c r="K129" s="105" t="n">
        <v>1048.79</v>
      </c>
      <c r="L129" s="105" t="n">
        <v>1036.4</v>
      </c>
      <c r="M129" s="105" t="n">
        <v>1048.27</v>
      </c>
      <c r="N129" s="105" t="n">
        <v>1089.35</v>
      </c>
      <c r="O129" s="105" t="n">
        <v>1040.38</v>
      </c>
      <c r="P129" s="105" t="n">
        <v>1018.64</v>
      </c>
      <c r="Q129" s="105" t="n">
        <v>964.98</v>
      </c>
      <c r="R129" s="105" t="n">
        <v>923.88</v>
      </c>
      <c r="S129" s="105" t="n">
        <v>921.34</v>
      </c>
      <c r="T129" s="105" t="n">
        <v>918.79</v>
      </c>
      <c r="U129" s="105" t="n">
        <v>884.61</v>
      </c>
      <c r="V129" s="105" t="n">
        <v>857.71</v>
      </c>
      <c r="W129" s="105" t="n">
        <v>819.35</v>
      </c>
      <c r="X129" s="105" t="n">
        <v>819.53</v>
      </c>
      <c r="Y129" s="105" t="n">
        <v>823.35</v>
      </c>
    </row>
    <row r="130" customFormat="false" ht="15.75" hidden="false" customHeight="false" outlineLevel="0" collapsed="false">
      <c r="A130" s="99" t="n">
        <v>14</v>
      </c>
      <c r="B130" s="105" t="n">
        <v>820.69</v>
      </c>
      <c r="C130" s="105" t="n">
        <v>821.15</v>
      </c>
      <c r="D130" s="105" t="n">
        <v>820.64</v>
      </c>
      <c r="E130" s="105" t="n">
        <v>820.67</v>
      </c>
      <c r="F130" s="105" t="n">
        <v>820.65</v>
      </c>
      <c r="G130" s="105" t="n">
        <v>833.29</v>
      </c>
      <c r="H130" s="105" t="n">
        <v>828.67</v>
      </c>
      <c r="I130" s="105" t="n">
        <v>863.97</v>
      </c>
      <c r="J130" s="105" t="n">
        <v>926.67</v>
      </c>
      <c r="K130" s="105" t="n">
        <v>902.07</v>
      </c>
      <c r="L130" s="105" t="n">
        <v>873.18</v>
      </c>
      <c r="M130" s="105" t="n">
        <v>902.05</v>
      </c>
      <c r="N130" s="105" t="n">
        <v>897.82</v>
      </c>
      <c r="O130" s="105" t="n">
        <v>878.25</v>
      </c>
      <c r="P130" s="105" t="n">
        <v>875.29</v>
      </c>
      <c r="Q130" s="105" t="n">
        <v>870.98</v>
      </c>
      <c r="R130" s="105" t="n">
        <v>843.96</v>
      </c>
      <c r="S130" s="105" t="n">
        <v>840.74</v>
      </c>
      <c r="T130" s="105" t="n">
        <v>821.45</v>
      </c>
      <c r="U130" s="105" t="n">
        <v>815.95</v>
      </c>
      <c r="V130" s="105" t="n">
        <v>829.98</v>
      </c>
      <c r="W130" s="105" t="n">
        <v>834.85</v>
      </c>
      <c r="X130" s="105" t="n">
        <v>811.78</v>
      </c>
      <c r="Y130" s="105" t="n">
        <v>817.7</v>
      </c>
    </row>
    <row r="131" customFormat="false" ht="15.75" hidden="false" customHeight="false" outlineLevel="0" collapsed="false">
      <c r="A131" s="99" t="n">
        <v>15</v>
      </c>
      <c r="B131" s="105" t="n">
        <v>811.43</v>
      </c>
      <c r="C131" s="105" t="n">
        <v>804.42</v>
      </c>
      <c r="D131" s="105" t="n">
        <v>804.62</v>
      </c>
      <c r="E131" s="105" t="n">
        <v>804.75</v>
      </c>
      <c r="F131" s="105" t="n">
        <v>785.19</v>
      </c>
      <c r="G131" s="105" t="n">
        <v>809.37</v>
      </c>
      <c r="H131" s="105" t="n">
        <v>821.72</v>
      </c>
      <c r="I131" s="105" t="n">
        <v>857.93</v>
      </c>
      <c r="J131" s="105" t="n">
        <v>925.4</v>
      </c>
      <c r="K131" s="105" t="n">
        <v>983.72</v>
      </c>
      <c r="L131" s="105" t="n">
        <v>1014.28</v>
      </c>
      <c r="M131" s="105" t="n">
        <v>1074.35</v>
      </c>
      <c r="N131" s="105" t="n">
        <v>1079.29</v>
      </c>
      <c r="O131" s="105" t="n">
        <v>995.71</v>
      </c>
      <c r="P131" s="105" t="n">
        <v>1021.91</v>
      </c>
      <c r="Q131" s="105" t="n">
        <v>866.44</v>
      </c>
      <c r="R131" s="105" t="n">
        <v>822.67</v>
      </c>
      <c r="S131" s="105" t="n">
        <v>822.74</v>
      </c>
      <c r="T131" s="105" t="n">
        <v>971.67</v>
      </c>
      <c r="U131" s="105" t="n">
        <v>845</v>
      </c>
      <c r="V131" s="105" t="n">
        <v>856.86</v>
      </c>
      <c r="W131" s="105" t="n">
        <v>822.46</v>
      </c>
      <c r="X131" s="105" t="n">
        <v>806.22</v>
      </c>
      <c r="Y131" s="105" t="n">
        <v>0</v>
      </c>
    </row>
    <row r="132" customFormat="false" ht="15.75" hidden="false" customHeight="false" outlineLevel="0" collapsed="false">
      <c r="A132" s="99" t="n">
        <v>16</v>
      </c>
      <c r="B132" s="105" t="n">
        <v>806.33</v>
      </c>
      <c r="C132" s="105" t="n">
        <v>781.15</v>
      </c>
      <c r="D132" s="105" t="n">
        <v>790.05</v>
      </c>
      <c r="E132" s="105" t="n">
        <v>766.46</v>
      </c>
      <c r="F132" s="105" t="n">
        <v>770.53</v>
      </c>
      <c r="G132" s="105" t="n">
        <v>830.32</v>
      </c>
      <c r="H132" s="105" t="n">
        <v>855.65</v>
      </c>
      <c r="I132" s="105" t="n">
        <v>907.02</v>
      </c>
      <c r="J132" s="105" t="n">
        <v>1078.31</v>
      </c>
      <c r="K132" s="105" t="n">
        <v>1077.61</v>
      </c>
      <c r="L132" s="105" t="n">
        <v>1037.74</v>
      </c>
      <c r="M132" s="105" t="n">
        <v>1065.99</v>
      </c>
      <c r="N132" s="105" t="n">
        <v>1069.62</v>
      </c>
      <c r="O132" s="105" t="n">
        <v>1015.92</v>
      </c>
      <c r="P132" s="105" t="n">
        <v>988.99</v>
      </c>
      <c r="Q132" s="105" t="n">
        <v>950.73</v>
      </c>
      <c r="R132" s="105" t="n">
        <v>996.46</v>
      </c>
      <c r="S132" s="105" t="n">
        <v>958.3</v>
      </c>
      <c r="T132" s="105" t="n">
        <v>903.1</v>
      </c>
      <c r="U132" s="105" t="n">
        <v>832.36</v>
      </c>
      <c r="V132" s="105" t="n">
        <v>811.19</v>
      </c>
      <c r="W132" s="105" t="n">
        <v>810.79</v>
      </c>
      <c r="X132" s="105" t="n">
        <v>805.25</v>
      </c>
      <c r="Y132" s="105" t="n">
        <v>762.77</v>
      </c>
    </row>
    <row r="133" customFormat="false" ht="15.75" hidden="false" customHeight="false" outlineLevel="0" collapsed="false">
      <c r="A133" s="99" t="n">
        <v>17</v>
      </c>
      <c r="B133" s="105" t="n">
        <v>721.62</v>
      </c>
      <c r="C133" s="105" t="n">
        <v>721.44</v>
      </c>
      <c r="D133" s="105" t="n">
        <v>726.09</v>
      </c>
      <c r="E133" s="105" t="n">
        <v>727.77</v>
      </c>
      <c r="F133" s="105" t="n">
        <v>733.86</v>
      </c>
      <c r="G133" s="105" t="n">
        <v>811.75</v>
      </c>
      <c r="H133" s="105" t="n">
        <v>824.61</v>
      </c>
      <c r="I133" s="105" t="n">
        <v>878.38</v>
      </c>
      <c r="J133" s="105" t="n">
        <v>986.11</v>
      </c>
      <c r="K133" s="105" t="n">
        <v>1042.14</v>
      </c>
      <c r="L133" s="105" t="n">
        <v>1038.18</v>
      </c>
      <c r="M133" s="105" t="n">
        <v>1062.2</v>
      </c>
      <c r="N133" s="105" t="n">
        <v>1009.51</v>
      </c>
      <c r="O133" s="105" t="n">
        <v>997.76</v>
      </c>
      <c r="P133" s="105" t="n">
        <v>984.72</v>
      </c>
      <c r="Q133" s="105" t="n">
        <v>991.59</v>
      </c>
      <c r="R133" s="105" t="n">
        <v>1143.68</v>
      </c>
      <c r="S133" s="105" t="n">
        <v>1127.32</v>
      </c>
      <c r="T133" s="105" t="n">
        <v>1116.34</v>
      </c>
      <c r="U133" s="105" t="n">
        <v>1039.29</v>
      </c>
      <c r="V133" s="105" t="n">
        <v>1027.76</v>
      </c>
      <c r="W133" s="105" t="n">
        <v>909.53</v>
      </c>
      <c r="X133" s="105" t="n">
        <v>829.14</v>
      </c>
      <c r="Y133" s="105" t="n">
        <v>839.13</v>
      </c>
    </row>
    <row r="134" customFormat="false" ht="15.75" hidden="false" customHeight="false" outlineLevel="0" collapsed="false">
      <c r="A134" s="99" t="n">
        <v>18</v>
      </c>
      <c r="B134" s="105" t="n">
        <v>796.32</v>
      </c>
      <c r="C134" s="105" t="n">
        <v>758.16</v>
      </c>
      <c r="D134" s="105" t="n">
        <v>726.32</v>
      </c>
      <c r="E134" s="105" t="n">
        <v>727.21</v>
      </c>
      <c r="F134" s="105" t="n">
        <v>734.67</v>
      </c>
      <c r="G134" s="105" t="n">
        <v>805.3</v>
      </c>
      <c r="H134" s="105" t="n">
        <v>841.04</v>
      </c>
      <c r="I134" s="105" t="n">
        <v>884.73</v>
      </c>
      <c r="J134" s="105" t="n">
        <v>957.05</v>
      </c>
      <c r="K134" s="105" t="n">
        <v>979.68</v>
      </c>
      <c r="L134" s="105" t="n">
        <v>980.75</v>
      </c>
      <c r="M134" s="105" t="n">
        <v>995.63</v>
      </c>
      <c r="N134" s="105" t="n">
        <v>990.81</v>
      </c>
      <c r="O134" s="105" t="n">
        <v>966.65</v>
      </c>
      <c r="P134" s="105" t="n">
        <v>940.27</v>
      </c>
      <c r="Q134" s="105" t="n">
        <v>935.96</v>
      </c>
      <c r="R134" s="105" t="n">
        <v>915.1</v>
      </c>
      <c r="S134" s="105" t="n">
        <v>888</v>
      </c>
      <c r="T134" s="105" t="n">
        <v>880.22</v>
      </c>
      <c r="U134" s="105" t="n">
        <v>830.34</v>
      </c>
      <c r="V134" s="105" t="n">
        <v>855.75</v>
      </c>
      <c r="W134" s="105" t="n">
        <v>856.24</v>
      </c>
      <c r="X134" s="105" t="n">
        <v>824.9</v>
      </c>
      <c r="Y134" s="105" t="n">
        <v>827.02</v>
      </c>
    </row>
    <row r="135" customFormat="false" ht="15.75" hidden="false" customHeight="false" outlineLevel="0" collapsed="false">
      <c r="A135" s="99" t="n">
        <v>19</v>
      </c>
      <c r="B135" s="105" t="n">
        <v>781.33</v>
      </c>
      <c r="C135" s="105" t="n">
        <v>758.67</v>
      </c>
      <c r="D135" s="105" t="n">
        <v>738.8</v>
      </c>
      <c r="E135" s="105" t="n">
        <v>742.28</v>
      </c>
      <c r="F135" s="105" t="n">
        <v>757.26</v>
      </c>
      <c r="G135" s="105" t="n">
        <v>823.14</v>
      </c>
      <c r="H135" s="105" t="n">
        <v>869.97</v>
      </c>
      <c r="I135" s="105" t="n">
        <v>1019.81</v>
      </c>
      <c r="J135" s="105" t="n">
        <v>1068.87</v>
      </c>
      <c r="K135" s="105" t="n">
        <v>1107.59</v>
      </c>
      <c r="L135" s="105" t="n">
        <v>1097.82</v>
      </c>
      <c r="M135" s="105" t="n">
        <v>1105.51</v>
      </c>
      <c r="N135" s="105" t="n">
        <v>1101.31</v>
      </c>
      <c r="O135" s="105" t="n">
        <v>1095.74</v>
      </c>
      <c r="P135" s="105" t="n">
        <v>1088.02</v>
      </c>
      <c r="Q135" s="105" t="n">
        <v>1044.68</v>
      </c>
      <c r="R135" s="105" t="n">
        <v>1031.81</v>
      </c>
      <c r="S135" s="105" t="n">
        <v>1021.08</v>
      </c>
      <c r="T135" s="105" t="n">
        <v>974.24</v>
      </c>
      <c r="U135" s="105" t="n">
        <v>914.16</v>
      </c>
      <c r="V135" s="105" t="n">
        <v>954.07</v>
      </c>
      <c r="W135" s="105" t="n">
        <v>867.17</v>
      </c>
      <c r="X135" s="105" t="n">
        <v>825.67</v>
      </c>
      <c r="Y135" s="105" t="n">
        <v>819.22</v>
      </c>
    </row>
    <row r="136" customFormat="false" ht="15.75" hidden="false" customHeight="false" outlineLevel="0" collapsed="false">
      <c r="A136" s="99" t="n">
        <v>20</v>
      </c>
      <c r="B136" s="105" t="n">
        <v>767.51</v>
      </c>
      <c r="C136" s="105" t="n">
        <v>768.23</v>
      </c>
      <c r="D136" s="105" t="n">
        <v>765.32</v>
      </c>
      <c r="E136" s="105" t="n">
        <v>763.74</v>
      </c>
      <c r="F136" s="105" t="n">
        <v>787.37</v>
      </c>
      <c r="G136" s="105" t="n">
        <v>821.69</v>
      </c>
      <c r="H136" s="105" t="n">
        <v>836.04</v>
      </c>
      <c r="I136" s="105" t="n">
        <v>868.74</v>
      </c>
      <c r="J136" s="105" t="n">
        <v>934.07</v>
      </c>
      <c r="K136" s="105" t="n">
        <v>947.86</v>
      </c>
      <c r="L136" s="105" t="n">
        <v>961.26</v>
      </c>
      <c r="M136" s="105" t="n">
        <v>968.48</v>
      </c>
      <c r="N136" s="105" t="n">
        <v>951.13</v>
      </c>
      <c r="O136" s="105" t="n">
        <v>936.41</v>
      </c>
      <c r="P136" s="105" t="n">
        <v>931.24</v>
      </c>
      <c r="Q136" s="105" t="n">
        <v>927.36</v>
      </c>
      <c r="R136" s="105" t="n">
        <v>914.36</v>
      </c>
      <c r="S136" s="105" t="n">
        <v>890.98</v>
      </c>
      <c r="T136" s="105" t="n">
        <v>826.89</v>
      </c>
      <c r="U136" s="105" t="n">
        <v>827.05</v>
      </c>
      <c r="V136" s="105" t="n">
        <v>832.52</v>
      </c>
      <c r="W136" s="105" t="n">
        <v>828.28</v>
      </c>
      <c r="X136" s="105" t="n">
        <v>817.59</v>
      </c>
      <c r="Y136" s="105" t="n">
        <v>825.83</v>
      </c>
    </row>
    <row r="137" customFormat="false" ht="15.75" hidden="false" customHeight="false" outlineLevel="0" collapsed="false">
      <c r="A137" s="99" t="n">
        <v>21</v>
      </c>
      <c r="B137" s="105" t="n">
        <v>799.12</v>
      </c>
      <c r="C137" s="105" t="n">
        <v>798.55</v>
      </c>
      <c r="D137" s="105" t="n">
        <v>799.55</v>
      </c>
      <c r="E137" s="105" t="n">
        <v>801.3</v>
      </c>
      <c r="F137" s="105" t="n">
        <v>805.74</v>
      </c>
      <c r="G137" s="105" t="n">
        <v>829.02</v>
      </c>
      <c r="H137" s="105" t="n">
        <v>836.87</v>
      </c>
      <c r="I137" s="105" t="n">
        <v>837.51</v>
      </c>
      <c r="J137" s="105" t="n">
        <v>848.95</v>
      </c>
      <c r="K137" s="105" t="n">
        <v>832.3</v>
      </c>
      <c r="L137" s="105" t="n">
        <v>830.49</v>
      </c>
      <c r="M137" s="105" t="n">
        <v>903.6</v>
      </c>
      <c r="N137" s="105" t="n">
        <v>846.65</v>
      </c>
      <c r="O137" s="105" t="n">
        <v>830.38</v>
      </c>
      <c r="P137" s="105" t="n">
        <v>830.24</v>
      </c>
      <c r="Q137" s="105" t="n">
        <v>830.88</v>
      </c>
      <c r="R137" s="105" t="n">
        <v>829.62</v>
      </c>
      <c r="S137" s="105" t="n">
        <v>830</v>
      </c>
      <c r="T137" s="105" t="n">
        <v>827.91</v>
      </c>
      <c r="U137" s="105" t="n">
        <v>827.03</v>
      </c>
      <c r="V137" s="105" t="n">
        <v>836.45</v>
      </c>
      <c r="W137" s="105" t="n">
        <v>832.27</v>
      </c>
      <c r="X137" s="105" t="n">
        <v>828.38</v>
      </c>
      <c r="Y137" s="105" t="n">
        <v>830.78</v>
      </c>
    </row>
    <row r="138" customFormat="false" ht="15.75" hidden="false" customHeight="false" outlineLevel="0" collapsed="false">
      <c r="A138" s="99" t="n">
        <v>22</v>
      </c>
      <c r="B138" s="105" t="n">
        <v>823.15</v>
      </c>
      <c r="C138" s="105" t="n">
        <v>821.45</v>
      </c>
      <c r="D138" s="105" t="n">
        <v>819.42</v>
      </c>
      <c r="E138" s="105" t="n">
        <v>806.76</v>
      </c>
      <c r="F138" s="105" t="n">
        <v>812.18</v>
      </c>
      <c r="G138" s="105" t="n">
        <v>830.37</v>
      </c>
      <c r="H138" s="105" t="n">
        <v>838.59</v>
      </c>
      <c r="I138" s="105" t="n">
        <v>841.04</v>
      </c>
      <c r="J138" s="105" t="n">
        <v>887.16</v>
      </c>
      <c r="K138" s="105" t="n">
        <v>930.47</v>
      </c>
      <c r="L138" s="105" t="n">
        <v>922.84</v>
      </c>
      <c r="M138" s="105" t="n">
        <v>946.7</v>
      </c>
      <c r="N138" s="105" t="n">
        <v>937.85</v>
      </c>
      <c r="O138" s="105" t="n">
        <v>934.61</v>
      </c>
      <c r="P138" s="105" t="n">
        <v>942.79</v>
      </c>
      <c r="Q138" s="105" t="n">
        <v>959.96</v>
      </c>
      <c r="R138" s="105" t="n">
        <v>948.82</v>
      </c>
      <c r="S138" s="105" t="n">
        <v>979.11</v>
      </c>
      <c r="T138" s="105" t="n">
        <v>1043.14</v>
      </c>
      <c r="U138" s="105" t="n">
        <v>887.75</v>
      </c>
      <c r="V138" s="105" t="n">
        <v>877.98</v>
      </c>
      <c r="W138" s="105" t="n">
        <v>841.15</v>
      </c>
      <c r="X138" s="105" t="n">
        <v>850.47</v>
      </c>
      <c r="Y138" s="105" t="n">
        <v>851.27</v>
      </c>
    </row>
    <row r="139" customFormat="false" ht="15.75" hidden="false" customHeight="false" outlineLevel="0" collapsed="false">
      <c r="A139" s="99" t="n">
        <v>23</v>
      </c>
      <c r="B139" s="105" t="n">
        <v>819.71</v>
      </c>
      <c r="C139" s="105" t="n">
        <v>818.23</v>
      </c>
      <c r="D139" s="105" t="n">
        <v>818.57</v>
      </c>
      <c r="E139" s="105" t="n">
        <v>815.03</v>
      </c>
      <c r="F139" s="105" t="n">
        <v>831.3</v>
      </c>
      <c r="G139" s="105" t="n">
        <v>837.56</v>
      </c>
      <c r="H139" s="105" t="n">
        <v>868.95</v>
      </c>
      <c r="I139" s="105" t="n">
        <v>889.86</v>
      </c>
      <c r="J139" s="105" t="n">
        <v>919.45</v>
      </c>
      <c r="K139" s="105" t="n">
        <v>863.8</v>
      </c>
      <c r="L139" s="105" t="n">
        <v>861.49</v>
      </c>
      <c r="M139" s="105" t="n">
        <v>866.01</v>
      </c>
      <c r="N139" s="105" t="n">
        <v>864.31</v>
      </c>
      <c r="O139" s="105" t="n">
        <v>945.56</v>
      </c>
      <c r="P139" s="105" t="n">
        <v>878.01</v>
      </c>
      <c r="Q139" s="105" t="n">
        <v>867.6</v>
      </c>
      <c r="R139" s="105" t="n">
        <v>864.25</v>
      </c>
      <c r="S139" s="105" t="n">
        <v>865.08</v>
      </c>
      <c r="T139" s="105" t="n">
        <v>849.68</v>
      </c>
      <c r="U139" s="105" t="n">
        <v>845.04</v>
      </c>
      <c r="V139" s="105" t="n">
        <v>846.44</v>
      </c>
      <c r="W139" s="105" t="n">
        <v>840.09</v>
      </c>
      <c r="X139" s="105" t="n">
        <v>840.94</v>
      </c>
      <c r="Y139" s="105" t="n">
        <v>821.88</v>
      </c>
    </row>
    <row r="140" customFormat="false" ht="15.75" hidden="false" customHeight="false" outlineLevel="0" collapsed="false">
      <c r="A140" s="99" t="n">
        <v>24</v>
      </c>
      <c r="B140" s="105" t="n">
        <v>727.97</v>
      </c>
      <c r="C140" s="105" t="n">
        <v>728.1</v>
      </c>
      <c r="D140" s="105" t="n">
        <v>725.85</v>
      </c>
      <c r="E140" s="105" t="n">
        <v>731.39</v>
      </c>
      <c r="F140" s="105" t="n">
        <v>742.64</v>
      </c>
      <c r="G140" s="105" t="n">
        <v>803.7</v>
      </c>
      <c r="H140" s="105" t="n">
        <v>825.87</v>
      </c>
      <c r="I140" s="105" t="n">
        <v>829.01</v>
      </c>
      <c r="J140" s="105" t="n">
        <v>822.04</v>
      </c>
      <c r="K140" s="105" t="n">
        <v>819.92</v>
      </c>
      <c r="L140" s="105" t="n">
        <v>816.68</v>
      </c>
      <c r="M140" s="105" t="n">
        <v>817.08</v>
      </c>
      <c r="N140" s="105" t="n">
        <v>817.23</v>
      </c>
      <c r="O140" s="105" t="n">
        <v>816.43</v>
      </c>
      <c r="P140" s="105" t="n">
        <v>815.77</v>
      </c>
      <c r="Q140" s="105" t="n">
        <v>815.9</v>
      </c>
      <c r="R140" s="105" t="n">
        <v>818.61</v>
      </c>
      <c r="S140" s="105" t="n">
        <v>819.34</v>
      </c>
      <c r="T140" s="105" t="n">
        <v>817.93</v>
      </c>
      <c r="U140" s="105" t="n">
        <v>817.14</v>
      </c>
      <c r="V140" s="105" t="n">
        <v>817.84</v>
      </c>
      <c r="W140" s="105" t="n">
        <v>818.06</v>
      </c>
      <c r="X140" s="105" t="n">
        <v>793.77</v>
      </c>
      <c r="Y140" s="105" t="n">
        <v>779.75</v>
      </c>
    </row>
    <row r="141" customFormat="false" ht="15.75" hidden="false" customHeight="false" outlineLevel="0" collapsed="false">
      <c r="A141" s="99" t="n">
        <v>25</v>
      </c>
      <c r="B141" s="105" t="n">
        <v>737.43</v>
      </c>
      <c r="C141" s="105" t="n">
        <v>728.25</v>
      </c>
      <c r="D141" s="105" t="n">
        <v>730.62</v>
      </c>
      <c r="E141" s="105" t="n">
        <v>730.73</v>
      </c>
      <c r="F141" s="105" t="n">
        <v>735.66</v>
      </c>
      <c r="G141" s="105" t="n">
        <v>806.68</v>
      </c>
      <c r="H141" s="105" t="n">
        <v>847.46</v>
      </c>
      <c r="I141" s="105" t="n">
        <v>874.57</v>
      </c>
      <c r="J141" s="105" t="n">
        <v>906.73</v>
      </c>
      <c r="K141" s="105" t="n">
        <v>866.77</v>
      </c>
      <c r="L141" s="105" t="n">
        <v>869.08</v>
      </c>
      <c r="M141" s="105" t="n">
        <v>884.51</v>
      </c>
      <c r="N141" s="105" t="n">
        <v>871.62</v>
      </c>
      <c r="O141" s="105" t="n">
        <v>824.82</v>
      </c>
      <c r="P141" s="105" t="n">
        <v>814.87</v>
      </c>
      <c r="Q141" s="105" t="n">
        <v>813.25</v>
      </c>
      <c r="R141" s="105" t="n">
        <v>813.36</v>
      </c>
      <c r="S141" s="105" t="n">
        <v>813.27</v>
      </c>
      <c r="T141" s="105" t="n">
        <v>812.9</v>
      </c>
      <c r="U141" s="105" t="n">
        <v>814.81</v>
      </c>
      <c r="V141" s="105" t="n">
        <v>819.35</v>
      </c>
      <c r="W141" s="105" t="n">
        <v>803.11</v>
      </c>
      <c r="X141" s="105" t="n">
        <v>725.47</v>
      </c>
      <c r="Y141" s="105" t="n">
        <v>717.39</v>
      </c>
    </row>
    <row r="142" customFormat="false" ht="15.75" hidden="false" customHeight="false" outlineLevel="0" collapsed="false">
      <c r="A142" s="99" t="n">
        <v>26</v>
      </c>
      <c r="B142" s="105" t="n">
        <v>757</v>
      </c>
      <c r="C142" s="105" t="n">
        <v>740.3</v>
      </c>
      <c r="D142" s="105" t="n">
        <v>732.84</v>
      </c>
      <c r="E142" s="105" t="n">
        <v>728.07</v>
      </c>
      <c r="F142" s="105" t="n">
        <v>738.11</v>
      </c>
      <c r="G142" s="105" t="n">
        <v>800.04</v>
      </c>
      <c r="H142" s="105" t="n">
        <v>841.87</v>
      </c>
      <c r="I142" s="105" t="n">
        <v>845.11</v>
      </c>
      <c r="J142" s="105" t="n">
        <v>824.97</v>
      </c>
      <c r="K142" s="105" t="n">
        <v>814.66</v>
      </c>
      <c r="L142" s="105" t="n">
        <v>813.67</v>
      </c>
      <c r="M142" s="105" t="n">
        <v>814.65</v>
      </c>
      <c r="N142" s="105" t="n">
        <v>814.77</v>
      </c>
      <c r="O142" s="105" t="n">
        <v>812.91</v>
      </c>
      <c r="P142" s="105" t="n">
        <v>812.3</v>
      </c>
      <c r="Q142" s="105" t="n">
        <v>811.07</v>
      </c>
      <c r="R142" s="105" t="n">
        <v>812</v>
      </c>
      <c r="S142" s="105" t="n">
        <v>811.96</v>
      </c>
      <c r="T142" s="105" t="n">
        <v>810.69</v>
      </c>
      <c r="U142" s="105" t="n">
        <v>815.38</v>
      </c>
      <c r="V142" s="105" t="n">
        <v>824.09</v>
      </c>
      <c r="W142" s="105" t="n">
        <v>820.8</v>
      </c>
      <c r="X142" s="105" t="n">
        <v>798.45</v>
      </c>
      <c r="Y142" s="105" t="n">
        <v>791.07</v>
      </c>
    </row>
    <row r="143" customFormat="false" ht="15.75" hidden="false" customHeight="false" outlineLevel="0" collapsed="false">
      <c r="A143" s="99" t="n">
        <v>27</v>
      </c>
      <c r="B143" s="105" t="n">
        <v>745.45</v>
      </c>
      <c r="C143" s="105" t="n">
        <v>732.47</v>
      </c>
      <c r="D143" s="105" t="n">
        <v>730.15</v>
      </c>
      <c r="E143" s="105" t="n">
        <v>729.84</v>
      </c>
      <c r="F143" s="105" t="n">
        <v>746.35</v>
      </c>
      <c r="G143" s="105" t="n">
        <v>798.17</v>
      </c>
      <c r="H143" s="105" t="n">
        <v>827.59</v>
      </c>
      <c r="I143" s="105" t="n">
        <v>847.83</v>
      </c>
      <c r="J143" s="105" t="n">
        <v>823.67</v>
      </c>
      <c r="K143" s="105" t="n">
        <v>822.66</v>
      </c>
      <c r="L143" s="105" t="n">
        <v>837.23</v>
      </c>
      <c r="M143" s="105" t="n">
        <v>838.47</v>
      </c>
      <c r="N143" s="105" t="n">
        <v>838.23</v>
      </c>
      <c r="O143" s="105" t="n">
        <v>836.1</v>
      </c>
      <c r="P143" s="105" t="n">
        <v>834.89</v>
      </c>
      <c r="Q143" s="105" t="n">
        <v>819.23</v>
      </c>
      <c r="R143" s="105" t="n">
        <v>819.24</v>
      </c>
      <c r="S143" s="105" t="n">
        <v>820.29</v>
      </c>
      <c r="T143" s="105" t="n">
        <v>821.25</v>
      </c>
      <c r="U143" s="105" t="n">
        <v>820.02</v>
      </c>
      <c r="V143" s="105" t="n">
        <v>821.06</v>
      </c>
      <c r="W143" s="105" t="n">
        <v>822.3</v>
      </c>
      <c r="X143" s="105" t="n">
        <v>795.93</v>
      </c>
      <c r="Y143" s="105" t="n">
        <v>776.65</v>
      </c>
    </row>
    <row r="144" customFormat="false" ht="15.75" hidden="false" customHeight="false" outlineLevel="0" collapsed="false">
      <c r="A144" s="99" t="n">
        <v>28</v>
      </c>
      <c r="B144" s="105" t="n">
        <v>819.95</v>
      </c>
      <c r="C144" s="105" t="n">
        <v>800.2</v>
      </c>
      <c r="D144" s="105" t="n">
        <v>798.63</v>
      </c>
      <c r="E144" s="105" t="n">
        <v>776.63</v>
      </c>
      <c r="F144" s="105" t="n">
        <v>796.98</v>
      </c>
      <c r="G144" s="105" t="n">
        <v>827.5</v>
      </c>
      <c r="H144" s="105" t="n">
        <v>851.68</v>
      </c>
      <c r="I144" s="105" t="n">
        <v>1032.27</v>
      </c>
      <c r="J144" s="105" t="n">
        <v>1057.67</v>
      </c>
      <c r="K144" s="105" t="n">
        <v>1066.11</v>
      </c>
      <c r="L144" s="105" t="n">
        <v>1046.18</v>
      </c>
      <c r="M144" s="105" t="n">
        <v>1034.44</v>
      </c>
      <c r="N144" s="105" t="n">
        <v>1025.93</v>
      </c>
      <c r="O144" s="105" t="n">
        <v>1025.01</v>
      </c>
      <c r="P144" s="105" t="n">
        <v>1020.31</v>
      </c>
      <c r="Q144" s="105" t="n">
        <v>945.85</v>
      </c>
      <c r="R144" s="105" t="n">
        <v>924.62</v>
      </c>
      <c r="S144" s="105" t="n">
        <v>986.6</v>
      </c>
      <c r="T144" s="105" t="n">
        <v>959.67</v>
      </c>
      <c r="U144" s="105" t="n">
        <v>901.91</v>
      </c>
      <c r="V144" s="105" t="n">
        <v>822.58</v>
      </c>
      <c r="W144" s="105" t="n">
        <v>834.88</v>
      </c>
      <c r="X144" s="105" t="n">
        <v>827.53</v>
      </c>
      <c r="Y144" s="105" t="n">
        <v>820.55</v>
      </c>
    </row>
    <row r="145" customFormat="false" ht="15.75" hidden="false" customHeight="false" outlineLevel="0" collapsed="false">
      <c r="A145" s="99" t="n">
        <v>29</v>
      </c>
      <c r="B145" s="105" t="n">
        <v>819.91</v>
      </c>
      <c r="C145" s="105" t="n">
        <v>800.29</v>
      </c>
      <c r="D145" s="105" t="n">
        <v>799.36</v>
      </c>
      <c r="E145" s="105" t="n">
        <v>782.61</v>
      </c>
      <c r="F145" s="105" t="n">
        <v>789.6</v>
      </c>
      <c r="G145" s="105" t="n">
        <v>803.28</v>
      </c>
      <c r="H145" s="105" t="n">
        <v>829.69</v>
      </c>
      <c r="I145" s="105" t="n">
        <v>829.58</v>
      </c>
      <c r="J145" s="105" t="n">
        <v>942.7</v>
      </c>
      <c r="K145" s="105" t="n">
        <v>984.92</v>
      </c>
      <c r="L145" s="105" t="n">
        <v>969.04</v>
      </c>
      <c r="M145" s="105" t="n">
        <v>984.14</v>
      </c>
      <c r="N145" s="105" t="n">
        <v>974.32</v>
      </c>
      <c r="O145" s="105" t="n">
        <v>976.46</v>
      </c>
      <c r="P145" s="105" t="n">
        <v>989.94</v>
      </c>
      <c r="Q145" s="105" t="n">
        <v>1016.74</v>
      </c>
      <c r="R145" s="105" t="n">
        <v>1012.24</v>
      </c>
      <c r="S145" s="105" t="n">
        <v>996.93</v>
      </c>
      <c r="T145" s="105" t="n">
        <v>1006.92</v>
      </c>
      <c r="U145" s="105" t="n">
        <v>980.33</v>
      </c>
      <c r="V145" s="105" t="n">
        <v>951.1</v>
      </c>
      <c r="W145" s="105" t="n">
        <v>889.18</v>
      </c>
      <c r="X145" s="105" t="n">
        <v>815.87</v>
      </c>
      <c r="Y145" s="105" t="n">
        <v>830.93</v>
      </c>
    </row>
    <row r="146" customFormat="false" ht="15.75" hidden="false" customHeight="false" outlineLevel="0" collapsed="false">
      <c r="A146" s="99" t="n">
        <v>30</v>
      </c>
      <c r="B146" s="105" t="n">
        <v>797.62</v>
      </c>
      <c r="C146" s="105" t="n">
        <v>781.89</v>
      </c>
      <c r="D146" s="105" t="n">
        <v>761.73</v>
      </c>
      <c r="E146" s="105" t="n">
        <v>787.59</v>
      </c>
      <c r="F146" s="105" t="n">
        <v>794.65</v>
      </c>
      <c r="G146" s="105" t="n">
        <v>802.17</v>
      </c>
      <c r="H146" s="105" t="n">
        <v>853.45</v>
      </c>
      <c r="I146" s="105" t="n">
        <v>956.29</v>
      </c>
      <c r="J146" s="105" t="n">
        <v>957.76</v>
      </c>
      <c r="K146" s="105" t="n">
        <v>921.51</v>
      </c>
      <c r="L146" s="105" t="n">
        <v>917.33</v>
      </c>
      <c r="M146" s="105" t="n">
        <v>928.26</v>
      </c>
      <c r="N146" s="105" t="n">
        <v>924.22</v>
      </c>
      <c r="O146" s="105" t="n">
        <v>921.89</v>
      </c>
      <c r="P146" s="105" t="n">
        <v>931.14</v>
      </c>
      <c r="Q146" s="105" t="n">
        <v>931.37</v>
      </c>
      <c r="R146" s="105" t="n">
        <v>931.81</v>
      </c>
      <c r="S146" s="105" t="n">
        <v>929.48</v>
      </c>
      <c r="T146" s="105" t="n">
        <v>923.59</v>
      </c>
      <c r="U146" s="105" t="n">
        <v>888.99</v>
      </c>
      <c r="V146" s="105" t="n">
        <v>851.52</v>
      </c>
      <c r="W146" s="105" t="n">
        <v>796.35</v>
      </c>
      <c r="X146" s="105" t="n">
        <v>790.45</v>
      </c>
      <c r="Y146" s="105" t="n">
        <v>808.04</v>
      </c>
    </row>
    <row r="147" customFormat="false" ht="15.75" hidden="false" customHeight="false" outlineLevel="1" collapsed="false">
      <c r="A147" s="99" t="n">
        <v>31</v>
      </c>
      <c r="B147" s="105" t="n">
        <v>712.33</v>
      </c>
      <c r="C147" s="105" t="n">
        <v>726.02</v>
      </c>
      <c r="D147" s="105" t="n">
        <v>716.48</v>
      </c>
      <c r="E147" s="105" t="n">
        <v>715.35</v>
      </c>
      <c r="F147" s="105" t="n">
        <v>719.08</v>
      </c>
      <c r="G147" s="105" t="n">
        <v>749.28</v>
      </c>
      <c r="H147" s="105" t="n">
        <v>783.67</v>
      </c>
      <c r="I147" s="105" t="n">
        <v>854.44</v>
      </c>
      <c r="J147" s="105" t="n">
        <v>858.53</v>
      </c>
      <c r="K147" s="105" t="n">
        <v>856.2</v>
      </c>
      <c r="L147" s="105" t="n">
        <v>865.84</v>
      </c>
      <c r="M147" s="105" t="n">
        <v>869.67</v>
      </c>
      <c r="N147" s="105" t="n">
        <v>876.47</v>
      </c>
      <c r="O147" s="105" t="n">
        <v>865.75</v>
      </c>
      <c r="P147" s="105" t="n">
        <v>856.46</v>
      </c>
      <c r="Q147" s="105" t="n">
        <v>853.13</v>
      </c>
      <c r="R147" s="105" t="n">
        <v>852.82</v>
      </c>
      <c r="S147" s="105" t="n">
        <v>847.23</v>
      </c>
      <c r="T147" s="105" t="n">
        <v>834.29</v>
      </c>
      <c r="U147" s="105" t="n">
        <v>823.65</v>
      </c>
      <c r="V147" s="105" t="n">
        <v>800.93</v>
      </c>
      <c r="W147" s="105" t="n">
        <v>791.22</v>
      </c>
      <c r="X147" s="105" t="n">
        <v>784.69</v>
      </c>
      <c r="Y147" s="105" t="n">
        <v>775.75</v>
      </c>
    </row>
    <row r="149" customFormat="false" ht="18.75" hidden="false" customHeight="true" outlineLevel="0" collapsed="false">
      <c r="A149" s="97" t="s">
        <v>0</v>
      </c>
      <c r="B149" s="98" t="s">
        <v>175</v>
      </c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</row>
    <row r="150" customFormat="false" ht="15.75" hidden="false" customHeight="false" outlineLevel="0" collapsed="false">
      <c r="A150" s="97"/>
      <c r="B150" s="97" t="s">
        <v>125</v>
      </c>
      <c r="C150" s="97" t="s">
        <v>126</v>
      </c>
      <c r="D150" s="97" t="s">
        <v>127</v>
      </c>
      <c r="E150" s="97" t="s">
        <v>128</v>
      </c>
      <c r="F150" s="97" t="s">
        <v>129</v>
      </c>
      <c r="G150" s="97" t="s">
        <v>130</v>
      </c>
      <c r="H150" s="97" t="s">
        <v>131</v>
      </c>
      <c r="I150" s="97" t="s">
        <v>132</v>
      </c>
      <c r="J150" s="97" t="s">
        <v>133</v>
      </c>
      <c r="K150" s="97" t="s">
        <v>134</v>
      </c>
      <c r="L150" s="97" t="s">
        <v>135</v>
      </c>
      <c r="M150" s="97" t="s">
        <v>136</v>
      </c>
      <c r="N150" s="97" t="s">
        <v>137</v>
      </c>
      <c r="O150" s="97" t="s">
        <v>138</v>
      </c>
      <c r="P150" s="97" t="s">
        <v>139</v>
      </c>
      <c r="Q150" s="97" t="s">
        <v>140</v>
      </c>
      <c r="R150" s="97" t="s">
        <v>141</v>
      </c>
      <c r="S150" s="97" t="s">
        <v>142</v>
      </c>
      <c r="T150" s="97" t="s">
        <v>143</v>
      </c>
      <c r="U150" s="97" t="s">
        <v>144</v>
      </c>
      <c r="V150" s="97" t="s">
        <v>145</v>
      </c>
      <c r="W150" s="97" t="s">
        <v>146</v>
      </c>
      <c r="X150" s="97" t="s">
        <v>147</v>
      </c>
      <c r="Y150" s="97" t="s">
        <v>148</v>
      </c>
    </row>
    <row r="151" customFormat="false" ht="15.75" hidden="false" customHeight="false" outlineLevel="0" collapsed="false">
      <c r="A151" s="99" t="n">
        <v>1</v>
      </c>
      <c r="B151" s="116" t="n">
        <v>0</v>
      </c>
      <c r="C151" s="116" t="n">
        <v>0</v>
      </c>
      <c r="D151" s="116" t="n">
        <v>0</v>
      </c>
      <c r="E151" s="116" t="n">
        <v>0</v>
      </c>
      <c r="F151" s="116" t="n">
        <v>0</v>
      </c>
      <c r="G151" s="116" t="n">
        <v>0</v>
      </c>
      <c r="H151" s="116" t="n">
        <v>5.91</v>
      </c>
      <c r="I151" s="116" t="n">
        <v>31.79</v>
      </c>
      <c r="J151" s="116" t="n">
        <v>105.19</v>
      </c>
      <c r="K151" s="116" t="n">
        <v>0</v>
      </c>
      <c r="L151" s="116" t="n">
        <v>0</v>
      </c>
      <c r="M151" s="116" t="n">
        <v>8.7</v>
      </c>
      <c r="N151" s="116" t="n">
        <v>0</v>
      </c>
      <c r="O151" s="116" t="n">
        <v>57.46</v>
      </c>
      <c r="P151" s="116" t="n">
        <v>74.46</v>
      </c>
      <c r="Q151" s="116" t="n">
        <v>57.8</v>
      </c>
      <c r="R151" s="116" t="n">
        <v>67.75</v>
      </c>
      <c r="S151" s="116" t="n">
        <v>71.17</v>
      </c>
      <c r="T151" s="116" t="n">
        <v>0</v>
      </c>
      <c r="U151" s="116" t="n">
        <v>0</v>
      </c>
      <c r="V151" s="116" t="n">
        <v>0</v>
      </c>
      <c r="W151" s="116" t="n">
        <v>0</v>
      </c>
      <c r="X151" s="116" t="n">
        <v>0</v>
      </c>
      <c r="Y151" s="116" t="n">
        <v>0</v>
      </c>
    </row>
    <row r="152" customFormat="false" ht="15.75" hidden="false" customHeight="false" outlineLevel="0" collapsed="false">
      <c r="A152" s="99" t="n">
        <v>2</v>
      </c>
      <c r="B152" s="116" t="n">
        <v>0</v>
      </c>
      <c r="C152" s="116" t="n">
        <v>0</v>
      </c>
      <c r="D152" s="116" t="n">
        <v>0</v>
      </c>
      <c r="E152" s="116" t="n">
        <v>0</v>
      </c>
      <c r="F152" s="116" t="n">
        <v>0</v>
      </c>
      <c r="G152" s="116" t="n">
        <v>43.31</v>
      </c>
      <c r="H152" s="116" t="n">
        <v>53.95</v>
      </c>
      <c r="I152" s="116" t="n">
        <v>131.91</v>
      </c>
      <c r="J152" s="116" t="n">
        <v>218.57</v>
      </c>
      <c r="K152" s="116" t="n">
        <v>346.94</v>
      </c>
      <c r="L152" s="116" t="n">
        <v>361.18</v>
      </c>
      <c r="M152" s="116" t="n">
        <v>373.02</v>
      </c>
      <c r="N152" s="116" t="n">
        <v>338.15</v>
      </c>
      <c r="O152" s="116" t="n">
        <v>320.09</v>
      </c>
      <c r="P152" s="116" t="n">
        <v>251.12</v>
      </c>
      <c r="Q152" s="116" t="n">
        <v>258.54</v>
      </c>
      <c r="R152" s="116" t="n">
        <v>288.66</v>
      </c>
      <c r="S152" s="116" t="n">
        <v>228.82</v>
      </c>
      <c r="T152" s="116" t="n">
        <v>85.13</v>
      </c>
      <c r="U152" s="116" t="n">
        <v>0</v>
      </c>
      <c r="V152" s="116" t="n">
        <v>0</v>
      </c>
      <c r="W152" s="116" t="n">
        <v>0</v>
      </c>
      <c r="X152" s="116" t="n">
        <v>0</v>
      </c>
      <c r="Y152" s="116" t="n">
        <v>0</v>
      </c>
    </row>
    <row r="153" customFormat="false" ht="15.75" hidden="false" customHeight="false" outlineLevel="0" collapsed="false">
      <c r="A153" s="99" t="n">
        <v>3</v>
      </c>
      <c r="B153" s="116" t="n">
        <v>0</v>
      </c>
      <c r="C153" s="116" t="n">
        <v>0</v>
      </c>
      <c r="D153" s="116" t="n">
        <v>0</v>
      </c>
      <c r="E153" s="116" t="n">
        <v>0</v>
      </c>
      <c r="F153" s="116" t="n">
        <v>1.46</v>
      </c>
      <c r="G153" s="116" t="n">
        <v>1.32</v>
      </c>
      <c r="H153" s="116" t="n">
        <v>13.76</v>
      </c>
      <c r="I153" s="116" t="n">
        <v>67.44</v>
      </c>
      <c r="J153" s="116" t="n">
        <v>221.04</v>
      </c>
      <c r="K153" s="116" t="n">
        <v>211.73</v>
      </c>
      <c r="L153" s="116" t="n">
        <v>252.26</v>
      </c>
      <c r="M153" s="116" t="n">
        <v>165.1</v>
      </c>
      <c r="N153" s="116" t="n">
        <v>302.86</v>
      </c>
      <c r="O153" s="116" t="n">
        <v>420.81</v>
      </c>
      <c r="P153" s="116" t="n">
        <v>264.61</v>
      </c>
      <c r="Q153" s="116" t="n">
        <v>222.84</v>
      </c>
      <c r="R153" s="116" t="n">
        <v>310.34</v>
      </c>
      <c r="S153" s="116" t="n">
        <v>256.65</v>
      </c>
      <c r="T153" s="116" t="n">
        <v>88.81</v>
      </c>
      <c r="U153" s="116" t="n">
        <v>43.59</v>
      </c>
      <c r="V153" s="116" t="n">
        <v>84.78</v>
      </c>
      <c r="W153" s="116" t="n">
        <v>45.01</v>
      </c>
      <c r="X153" s="116" t="n">
        <v>0</v>
      </c>
      <c r="Y153" s="116" t="n">
        <v>0</v>
      </c>
    </row>
    <row r="154" customFormat="false" ht="15.75" hidden="false" customHeight="false" outlineLevel="0" collapsed="false">
      <c r="A154" s="99" t="n">
        <v>4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6" t="n">
        <v>0</v>
      </c>
      <c r="G154" s="116" t="n">
        <v>40.32</v>
      </c>
      <c r="H154" s="116" t="n">
        <v>18.65</v>
      </c>
      <c r="I154" s="116" t="n">
        <v>55.83</v>
      </c>
      <c r="J154" s="116" t="n">
        <v>0</v>
      </c>
      <c r="K154" s="116" t="n">
        <v>60.73</v>
      </c>
      <c r="L154" s="116" t="n">
        <v>130.73</v>
      </c>
      <c r="M154" s="116" t="n">
        <v>172.35</v>
      </c>
      <c r="N154" s="116" t="n">
        <v>139.36</v>
      </c>
      <c r="O154" s="116" t="n">
        <v>0</v>
      </c>
      <c r="P154" s="116" t="n">
        <v>0</v>
      </c>
      <c r="Q154" s="116" t="n">
        <v>0</v>
      </c>
      <c r="R154" s="116" t="n">
        <v>0</v>
      </c>
      <c r="S154" s="116" t="n">
        <v>0</v>
      </c>
      <c r="T154" s="116" t="n">
        <v>0</v>
      </c>
      <c r="U154" s="116" t="n">
        <v>0</v>
      </c>
      <c r="V154" s="116" t="n">
        <v>0</v>
      </c>
      <c r="W154" s="116" t="n">
        <v>0</v>
      </c>
      <c r="X154" s="116" t="n">
        <v>0</v>
      </c>
      <c r="Y154" s="116" t="n">
        <v>0</v>
      </c>
    </row>
    <row r="155" customFormat="false" ht="15.75" hidden="false" customHeight="false" outlineLevel="0" collapsed="false">
      <c r="A155" s="99" t="n">
        <v>5</v>
      </c>
      <c r="B155" s="116" t="n">
        <v>0</v>
      </c>
      <c r="C155" s="116" t="n">
        <v>0</v>
      </c>
      <c r="D155" s="116" t="n">
        <v>0</v>
      </c>
      <c r="E155" s="116" t="n">
        <v>0</v>
      </c>
      <c r="F155" s="116" t="n">
        <v>0</v>
      </c>
      <c r="G155" s="116" t="n">
        <v>26</v>
      </c>
      <c r="H155" s="116" t="n">
        <v>0</v>
      </c>
      <c r="I155" s="116" t="n">
        <v>7.49</v>
      </c>
      <c r="J155" s="116" t="n">
        <v>0</v>
      </c>
      <c r="K155" s="116" t="n">
        <v>0</v>
      </c>
      <c r="L155" s="116" t="n">
        <v>0</v>
      </c>
      <c r="M155" s="116" t="n">
        <v>0</v>
      </c>
      <c r="N155" s="116" t="n">
        <v>0</v>
      </c>
      <c r="O155" s="116" t="n">
        <v>0</v>
      </c>
      <c r="P155" s="116" t="n">
        <v>0</v>
      </c>
      <c r="Q155" s="116" t="n">
        <v>0</v>
      </c>
      <c r="R155" s="116" t="n">
        <v>0</v>
      </c>
      <c r="S155" s="116" t="n">
        <v>0</v>
      </c>
      <c r="T155" s="116" t="n">
        <v>0</v>
      </c>
      <c r="U155" s="116" t="n">
        <v>0</v>
      </c>
      <c r="V155" s="116" t="n">
        <v>0</v>
      </c>
      <c r="W155" s="116" t="n">
        <v>0</v>
      </c>
      <c r="X155" s="116" t="n">
        <v>0</v>
      </c>
      <c r="Y155" s="116" t="n">
        <v>0</v>
      </c>
    </row>
    <row r="156" customFormat="false" ht="15.75" hidden="false" customHeight="false" outlineLevel="0" collapsed="false">
      <c r="A156" s="99" t="n">
        <v>6</v>
      </c>
      <c r="B156" s="116" t="n">
        <v>0</v>
      </c>
      <c r="C156" s="116" t="n">
        <v>0</v>
      </c>
      <c r="D156" s="116" t="n">
        <v>0</v>
      </c>
      <c r="E156" s="116" t="n">
        <v>0</v>
      </c>
      <c r="F156" s="116" t="n">
        <v>0</v>
      </c>
      <c r="G156" s="116" t="n">
        <v>44.03</v>
      </c>
      <c r="H156" s="116" t="n">
        <v>1.11</v>
      </c>
      <c r="I156" s="116" t="n">
        <v>0</v>
      </c>
      <c r="J156" s="116" t="n">
        <v>0</v>
      </c>
      <c r="K156" s="116" t="n">
        <v>0</v>
      </c>
      <c r="L156" s="116" t="n">
        <v>0</v>
      </c>
      <c r="M156" s="116" t="n">
        <v>0</v>
      </c>
      <c r="N156" s="116" t="n">
        <v>0</v>
      </c>
      <c r="O156" s="116" t="n">
        <v>0</v>
      </c>
      <c r="P156" s="116" t="n">
        <v>0</v>
      </c>
      <c r="Q156" s="116" t="n">
        <v>0</v>
      </c>
      <c r="R156" s="116" t="n">
        <v>0</v>
      </c>
      <c r="S156" s="116" t="n">
        <v>0</v>
      </c>
      <c r="T156" s="116" t="n">
        <v>0</v>
      </c>
      <c r="U156" s="116" t="n">
        <v>0</v>
      </c>
      <c r="V156" s="116" t="n">
        <v>0.01</v>
      </c>
      <c r="W156" s="116" t="n">
        <v>0</v>
      </c>
      <c r="X156" s="116" t="n">
        <v>0</v>
      </c>
      <c r="Y156" s="116" t="n">
        <v>0</v>
      </c>
    </row>
    <row r="157" customFormat="false" ht="15.75" hidden="false" customHeight="false" outlineLevel="0" collapsed="false">
      <c r="A157" s="99" t="n">
        <v>7</v>
      </c>
      <c r="B157" s="116" t="n">
        <v>0</v>
      </c>
      <c r="C157" s="116" t="n">
        <v>0</v>
      </c>
      <c r="D157" s="116" t="n">
        <v>0</v>
      </c>
      <c r="E157" s="116" t="n">
        <v>0</v>
      </c>
      <c r="F157" s="116" t="n">
        <v>0</v>
      </c>
      <c r="G157" s="116" t="n">
        <v>0.16</v>
      </c>
      <c r="H157" s="116" t="n">
        <v>0.75</v>
      </c>
      <c r="I157" s="116" t="n">
        <v>0</v>
      </c>
      <c r="J157" s="116" t="n">
        <v>0</v>
      </c>
      <c r="K157" s="116" t="n">
        <v>0</v>
      </c>
      <c r="L157" s="116" t="n">
        <v>0</v>
      </c>
      <c r="M157" s="116" t="n">
        <v>37.29</v>
      </c>
      <c r="N157" s="116" t="n">
        <v>52.89</v>
      </c>
      <c r="O157" s="116" t="n">
        <v>0.01</v>
      </c>
      <c r="P157" s="116" t="n">
        <v>7.61</v>
      </c>
      <c r="Q157" s="116" t="n">
        <v>17</v>
      </c>
      <c r="R157" s="116" t="n">
        <v>18.91</v>
      </c>
      <c r="S157" s="116" t="n">
        <v>32.8</v>
      </c>
      <c r="T157" s="116" t="n">
        <v>13.27</v>
      </c>
      <c r="U157" s="116" t="n">
        <v>12.55</v>
      </c>
      <c r="V157" s="116" t="n">
        <v>4.26</v>
      </c>
      <c r="W157" s="116" t="n">
        <v>34.17</v>
      </c>
      <c r="X157" s="116" t="n">
        <v>24.23</v>
      </c>
      <c r="Y157" s="116" t="n">
        <v>0.48</v>
      </c>
    </row>
    <row r="158" customFormat="false" ht="15.75" hidden="false" customHeight="false" outlineLevel="0" collapsed="false">
      <c r="A158" s="99" t="n">
        <v>8</v>
      </c>
      <c r="B158" s="116" t="n">
        <v>0</v>
      </c>
      <c r="C158" s="116" t="n">
        <v>0</v>
      </c>
      <c r="D158" s="116" t="n">
        <v>8.2</v>
      </c>
      <c r="E158" s="116" t="n">
        <v>0</v>
      </c>
      <c r="F158" s="116" t="n">
        <v>0</v>
      </c>
      <c r="G158" s="116" t="n">
        <v>0</v>
      </c>
      <c r="H158" s="116" t="n">
        <v>0</v>
      </c>
      <c r="I158" s="116" t="n">
        <v>28.27</v>
      </c>
      <c r="J158" s="116" t="n">
        <v>15.51</v>
      </c>
      <c r="K158" s="116" t="n">
        <v>0</v>
      </c>
      <c r="L158" s="116" t="n">
        <v>0</v>
      </c>
      <c r="M158" s="116" t="n">
        <v>38.25</v>
      </c>
      <c r="N158" s="116" t="n">
        <v>10.79</v>
      </c>
      <c r="O158" s="116" t="n">
        <v>25.34</v>
      </c>
      <c r="P158" s="116" t="n">
        <v>31.46</v>
      </c>
      <c r="Q158" s="116" t="n">
        <v>36.43</v>
      </c>
      <c r="R158" s="116" t="n">
        <v>0</v>
      </c>
      <c r="S158" s="116" t="n">
        <v>0</v>
      </c>
      <c r="T158" s="116" t="n">
        <v>0</v>
      </c>
      <c r="U158" s="116" t="n">
        <v>0</v>
      </c>
      <c r="V158" s="116" t="n">
        <v>3.21</v>
      </c>
      <c r="W158" s="116" t="n">
        <v>9.41</v>
      </c>
      <c r="X158" s="116" t="n">
        <v>20.07</v>
      </c>
      <c r="Y158" s="116" t="n">
        <v>0</v>
      </c>
    </row>
    <row r="159" customFormat="false" ht="15.75" hidden="false" customHeight="false" outlineLevel="0" collapsed="false">
      <c r="A159" s="99" t="n">
        <v>9</v>
      </c>
      <c r="B159" s="116" t="n">
        <v>0</v>
      </c>
      <c r="C159" s="116" t="n">
        <v>0</v>
      </c>
      <c r="D159" s="116" t="n">
        <v>0</v>
      </c>
      <c r="E159" s="116" t="n">
        <v>0</v>
      </c>
      <c r="F159" s="116" t="n">
        <v>0</v>
      </c>
      <c r="G159" s="116" t="n">
        <v>0</v>
      </c>
      <c r="H159" s="116" t="n">
        <v>34.38</v>
      </c>
      <c r="I159" s="116" t="n">
        <v>9.13</v>
      </c>
      <c r="J159" s="116" t="n">
        <v>0</v>
      </c>
      <c r="K159" s="116" t="n">
        <v>0</v>
      </c>
      <c r="L159" s="116" t="n">
        <v>49.87</v>
      </c>
      <c r="M159" s="116" t="n">
        <v>0</v>
      </c>
      <c r="N159" s="116" t="n">
        <v>0</v>
      </c>
      <c r="O159" s="116" t="n">
        <v>71.98</v>
      </c>
      <c r="P159" s="116" t="n">
        <v>0</v>
      </c>
      <c r="Q159" s="116" t="n">
        <v>88.52</v>
      </c>
      <c r="R159" s="116" t="n">
        <v>76.68</v>
      </c>
      <c r="S159" s="116" t="n">
        <v>50.06</v>
      </c>
      <c r="T159" s="116" t="n">
        <v>0</v>
      </c>
      <c r="U159" s="116" t="n">
        <v>0</v>
      </c>
      <c r="V159" s="116" t="n">
        <v>0</v>
      </c>
      <c r="W159" s="116" t="n">
        <v>0</v>
      </c>
      <c r="X159" s="116" t="n">
        <v>0</v>
      </c>
      <c r="Y159" s="116" t="n">
        <v>0</v>
      </c>
    </row>
    <row r="160" customFormat="false" ht="15.75" hidden="false" customHeight="false" outlineLevel="0" collapsed="false">
      <c r="A160" s="99" t="n">
        <v>10</v>
      </c>
      <c r="B160" s="116" t="n">
        <v>0</v>
      </c>
      <c r="C160" s="116" t="n">
        <v>0</v>
      </c>
      <c r="D160" s="116" t="n">
        <v>0</v>
      </c>
      <c r="E160" s="116" t="n">
        <v>0</v>
      </c>
      <c r="F160" s="116" t="n">
        <v>0</v>
      </c>
      <c r="G160" s="116" t="n">
        <v>17.04</v>
      </c>
      <c r="H160" s="116" t="n">
        <v>8.53</v>
      </c>
      <c r="I160" s="116" t="n">
        <v>31.18</v>
      </c>
      <c r="J160" s="116" t="n">
        <v>11.56</v>
      </c>
      <c r="K160" s="116" t="n">
        <v>0</v>
      </c>
      <c r="L160" s="116" t="n">
        <v>0</v>
      </c>
      <c r="M160" s="116" t="n">
        <v>0</v>
      </c>
      <c r="N160" s="116" t="n">
        <v>0</v>
      </c>
      <c r="O160" s="116" t="n">
        <v>20.58</v>
      </c>
      <c r="P160" s="116" t="n">
        <v>2.54</v>
      </c>
      <c r="Q160" s="116" t="n">
        <v>3.07</v>
      </c>
      <c r="R160" s="116" t="n">
        <v>0</v>
      </c>
      <c r="S160" s="116" t="n">
        <v>0.47</v>
      </c>
      <c r="T160" s="116" t="n">
        <v>2.04</v>
      </c>
      <c r="U160" s="116" t="n">
        <v>0</v>
      </c>
      <c r="V160" s="116" t="n">
        <v>0</v>
      </c>
      <c r="W160" s="116" t="n">
        <v>0</v>
      </c>
      <c r="X160" s="116" t="n">
        <v>0</v>
      </c>
      <c r="Y160" s="116" t="n">
        <v>0</v>
      </c>
    </row>
    <row r="161" customFormat="false" ht="15.75" hidden="false" customHeight="false" outlineLevel="0" collapsed="false">
      <c r="A161" s="99" t="n">
        <v>11</v>
      </c>
      <c r="B161" s="116" t="n">
        <v>0</v>
      </c>
      <c r="C161" s="116" t="n">
        <v>0</v>
      </c>
      <c r="D161" s="116" t="n">
        <v>0</v>
      </c>
      <c r="E161" s="116" t="n">
        <v>0</v>
      </c>
      <c r="F161" s="116" t="n">
        <v>1.77</v>
      </c>
      <c r="G161" s="116" t="n">
        <v>36.9</v>
      </c>
      <c r="H161" s="116" t="n">
        <v>45.04</v>
      </c>
      <c r="I161" s="116" t="n">
        <v>0.56</v>
      </c>
      <c r="J161" s="116" t="n">
        <v>0</v>
      </c>
      <c r="K161" s="116" t="n">
        <v>0</v>
      </c>
      <c r="L161" s="116" t="n">
        <v>0</v>
      </c>
      <c r="M161" s="116" t="n">
        <v>0</v>
      </c>
      <c r="N161" s="116" t="n">
        <v>0</v>
      </c>
      <c r="O161" s="116" t="n">
        <v>0</v>
      </c>
      <c r="P161" s="116" t="n">
        <v>0</v>
      </c>
      <c r="Q161" s="116" t="n">
        <v>0</v>
      </c>
      <c r="R161" s="116" t="n">
        <v>0</v>
      </c>
      <c r="S161" s="116" t="n">
        <v>0</v>
      </c>
      <c r="T161" s="116" t="n">
        <v>48.26</v>
      </c>
      <c r="U161" s="116" t="n">
        <v>0</v>
      </c>
      <c r="V161" s="116" t="n">
        <v>0</v>
      </c>
      <c r="W161" s="116" t="n">
        <v>0</v>
      </c>
      <c r="X161" s="116" t="n">
        <v>0</v>
      </c>
      <c r="Y161" s="116" t="n">
        <v>0</v>
      </c>
    </row>
    <row r="162" customFormat="false" ht="15.75" hidden="false" customHeight="false" outlineLevel="0" collapsed="false">
      <c r="A162" s="99" t="n">
        <v>12</v>
      </c>
      <c r="B162" s="116" t="n">
        <v>0</v>
      </c>
      <c r="C162" s="116" t="n">
        <v>0</v>
      </c>
      <c r="D162" s="116" t="n">
        <v>7.65</v>
      </c>
      <c r="E162" s="116" t="n">
        <v>17.15</v>
      </c>
      <c r="F162" s="116" t="n">
        <v>9.8</v>
      </c>
      <c r="G162" s="116" t="n">
        <v>5.24</v>
      </c>
      <c r="H162" s="116" t="n">
        <v>39.93</v>
      </c>
      <c r="I162" s="116" t="n">
        <v>44.13</v>
      </c>
      <c r="J162" s="116" t="n">
        <v>0</v>
      </c>
      <c r="K162" s="116" t="n">
        <v>0</v>
      </c>
      <c r="L162" s="116" t="n">
        <v>0</v>
      </c>
      <c r="M162" s="116" t="n">
        <v>0</v>
      </c>
      <c r="N162" s="116" t="n">
        <v>0</v>
      </c>
      <c r="O162" s="116" t="n">
        <v>0</v>
      </c>
      <c r="P162" s="116" t="n">
        <v>0</v>
      </c>
      <c r="Q162" s="116" t="n">
        <v>0</v>
      </c>
      <c r="R162" s="116" t="n">
        <v>0</v>
      </c>
      <c r="S162" s="116" t="n">
        <v>15.92</v>
      </c>
      <c r="T162" s="116" t="n">
        <v>28.18</v>
      </c>
      <c r="U162" s="116" t="n">
        <v>0</v>
      </c>
      <c r="V162" s="116" t="n">
        <v>0</v>
      </c>
      <c r="W162" s="116" t="n">
        <v>0</v>
      </c>
      <c r="X162" s="116" t="n">
        <v>0</v>
      </c>
      <c r="Y162" s="116" t="n">
        <v>0</v>
      </c>
    </row>
    <row r="163" customFormat="false" ht="15.75" hidden="false" customHeight="false" outlineLevel="0" collapsed="false">
      <c r="A163" s="99" t="n">
        <v>13</v>
      </c>
      <c r="B163" s="116" t="n">
        <v>0.39</v>
      </c>
      <c r="C163" s="116" t="n">
        <v>0.84</v>
      </c>
      <c r="D163" s="116" t="n">
        <v>11.17</v>
      </c>
      <c r="E163" s="116" t="n">
        <v>15.97</v>
      </c>
      <c r="F163" s="116" t="n">
        <v>9.54</v>
      </c>
      <c r="G163" s="116" t="n">
        <v>43.89</v>
      </c>
      <c r="H163" s="116" t="n">
        <v>112.07</v>
      </c>
      <c r="I163" s="116" t="n">
        <v>138.6</v>
      </c>
      <c r="J163" s="116" t="n">
        <v>105.08</v>
      </c>
      <c r="K163" s="116" t="n">
        <v>87.77</v>
      </c>
      <c r="L163" s="116" t="n">
        <v>93.23</v>
      </c>
      <c r="M163" s="116" t="n">
        <v>101.49</v>
      </c>
      <c r="N163" s="116" t="n">
        <v>57.17</v>
      </c>
      <c r="O163" s="116" t="n">
        <v>103.41</v>
      </c>
      <c r="P163" s="116" t="n">
        <v>13.12</v>
      </c>
      <c r="Q163" s="116" t="n">
        <v>0</v>
      </c>
      <c r="R163" s="116" t="n">
        <v>27.38</v>
      </c>
      <c r="S163" s="116" t="n">
        <v>77.87</v>
      </c>
      <c r="T163" s="116" t="n">
        <v>38.28</v>
      </c>
      <c r="U163" s="116" t="n">
        <v>21.46</v>
      </c>
      <c r="V163" s="116" t="n">
        <v>2.08</v>
      </c>
      <c r="W163" s="116" t="n">
        <v>30.86</v>
      </c>
      <c r="X163" s="116" t="n">
        <v>9.39</v>
      </c>
      <c r="Y163" s="116" t="n">
        <v>0</v>
      </c>
    </row>
    <row r="164" customFormat="false" ht="15.75" hidden="false" customHeight="false" outlineLevel="0" collapsed="false">
      <c r="A164" s="99" t="n">
        <v>14</v>
      </c>
      <c r="B164" s="116" t="n">
        <v>0</v>
      </c>
      <c r="C164" s="116" t="n">
        <v>0</v>
      </c>
      <c r="D164" s="116" t="n">
        <v>0</v>
      </c>
      <c r="E164" s="116" t="n">
        <v>0</v>
      </c>
      <c r="F164" s="116" t="n">
        <v>3.55</v>
      </c>
      <c r="G164" s="116" t="n">
        <v>21</v>
      </c>
      <c r="H164" s="116" t="n">
        <v>104.7</v>
      </c>
      <c r="I164" s="116" t="n">
        <v>171.19</v>
      </c>
      <c r="J164" s="116" t="n">
        <v>145.5</v>
      </c>
      <c r="K164" s="116" t="n">
        <v>140.88</v>
      </c>
      <c r="L164" s="116" t="n">
        <v>152.46</v>
      </c>
      <c r="M164" s="116" t="n">
        <v>137.37</v>
      </c>
      <c r="N164" s="116" t="n">
        <v>139.66</v>
      </c>
      <c r="O164" s="116" t="n">
        <v>160.75</v>
      </c>
      <c r="P164" s="116" t="n">
        <v>156.78</v>
      </c>
      <c r="Q164" s="116" t="n">
        <v>154.61</v>
      </c>
      <c r="R164" s="116" t="n">
        <v>155.84</v>
      </c>
      <c r="S164" s="116" t="n">
        <v>130.83</v>
      </c>
      <c r="T164" s="116" t="n">
        <v>136.7</v>
      </c>
      <c r="U164" s="116" t="n">
        <v>5.87</v>
      </c>
      <c r="V164" s="116" t="n">
        <v>2.74</v>
      </c>
      <c r="W164" s="116" t="n">
        <v>0</v>
      </c>
      <c r="X164" s="116" t="n">
        <v>0.4</v>
      </c>
      <c r="Y164" s="116" t="n">
        <v>0.42</v>
      </c>
    </row>
    <row r="165" customFormat="false" ht="15.75" hidden="false" customHeight="false" outlineLevel="0" collapsed="false">
      <c r="A165" s="99" t="n">
        <v>15</v>
      </c>
      <c r="B165" s="116" t="n">
        <v>0</v>
      </c>
      <c r="C165" s="116" t="n">
        <v>7.38</v>
      </c>
      <c r="D165" s="116" t="n">
        <v>8.42</v>
      </c>
      <c r="E165" s="116" t="n">
        <v>0</v>
      </c>
      <c r="F165" s="116" t="n">
        <v>0.51</v>
      </c>
      <c r="G165" s="116" t="n">
        <v>8.2</v>
      </c>
      <c r="H165" s="116" t="n">
        <v>2.04</v>
      </c>
      <c r="I165" s="116" t="n">
        <v>16.21</v>
      </c>
      <c r="J165" s="116" t="n">
        <v>3.15</v>
      </c>
      <c r="K165" s="116" t="n">
        <v>0</v>
      </c>
      <c r="L165" s="116" t="n">
        <v>41.96</v>
      </c>
      <c r="M165" s="116" t="n">
        <v>0</v>
      </c>
      <c r="N165" s="116" t="n">
        <v>0</v>
      </c>
      <c r="O165" s="116" t="n">
        <v>0</v>
      </c>
      <c r="P165" s="116" t="n">
        <v>4.35</v>
      </c>
      <c r="Q165" s="116" t="n">
        <v>0</v>
      </c>
      <c r="R165" s="116" t="n">
        <v>0</v>
      </c>
      <c r="S165" s="116" t="n">
        <v>0</v>
      </c>
      <c r="T165" s="116" t="n">
        <v>0</v>
      </c>
      <c r="U165" s="116" t="n">
        <v>0</v>
      </c>
      <c r="V165" s="116" t="n">
        <v>0</v>
      </c>
      <c r="W165" s="116" t="n">
        <v>0</v>
      </c>
      <c r="X165" s="116" t="n">
        <v>0</v>
      </c>
      <c r="Y165" s="116" t="n">
        <v>0</v>
      </c>
    </row>
    <row r="166" customFormat="false" ht="15.75" hidden="false" customHeight="false" outlineLevel="0" collapsed="false">
      <c r="A166" s="99" t="n">
        <v>16</v>
      </c>
      <c r="B166" s="116" t="n">
        <v>0</v>
      </c>
      <c r="C166" s="116" t="n">
        <v>0</v>
      </c>
      <c r="D166" s="116" t="n">
        <v>0</v>
      </c>
      <c r="E166" s="116" t="n">
        <v>0</v>
      </c>
      <c r="F166" s="116" t="n">
        <v>15.54</v>
      </c>
      <c r="G166" s="116" t="n">
        <v>17.97</v>
      </c>
      <c r="H166" s="116" t="n">
        <v>128.8</v>
      </c>
      <c r="I166" s="116" t="n">
        <v>190.1</v>
      </c>
      <c r="J166" s="116" t="n">
        <v>113.18</v>
      </c>
      <c r="K166" s="116" t="n">
        <v>22.75</v>
      </c>
      <c r="L166" s="116" t="n">
        <v>35.91</v>
      </c>
      <c r="M166" s="116" t="n">
        <v>8.52</v>
      </c>
      <c r="N166" s="116" t="n">
        <v>9.82</v>
      </c>
      <c r="O166" s="116" t="n">
        <v>62.3</v>
      </c>
      <c r="P166" s="116" t="n">
        <v>88.19</v>
      </c>
      <c r="Q166" s="116" t="n">
        <v>85.83</v>
      </c>
      <c r="R166" s="116" t="n">
        <v>88.95</v>
      </c>
      <c r="S166" s="116" t="n">
        <v>105.92</v>
      </c>
      <c r="T166" s="116" t="n">
        <v>77.74</v>
      </c>
      <c r="U166" s="116" t="n">
        <v>0</v>
      </c>
      <c r="V166" s="116" t="n">
        <v>42.5</v>
      </c>
      <c r="W166" s="116" t="n">
        <v>11.49</v>
      </c>
      <c r="X166" s="116" t="n">
        <v>2.31</v>
      </c>
      <c r="Y166" s="116" t="n">
        <v>52.18</v>
      </c>
    </row>
    <row r="167" customFormat="false" ht="15.75" hidden="false" customHeight="false" outlineLevel="0" collapsed="false">
      <c r="A167" s="99" t="n">
        <v>17</v>
      </c>
      <c r="B167" s="116" t="n">
        <v>0</v>
      </c>
      <c r="C167" s="116" t="n">
        <v>0</v>
      </c>
      <c r="D167" s="116" t="n">
        <v>0</v>
      </c>
      <c r="E167" s="116" t="n">
        <v>0</v>
      </c>
      <c r="F167" s="116" t="n">
        <v>24.81</v>
      </c>
      <c r="G167" s="116" t="n">
        <v>3.79</v>
      </c>
      <c r="H167" s="116" t="n">
        <v>37.47</v>
      </c>
      <c r="I167" s="116" t="n">
        <v>38.7</v>
      </c>
      <c r="J167" s="116" t="n">
        <v>87.02</v>
      </c>
      <c r="K167" s="116" t="n">
        <v>28.14</v>
      </c>
      <c r="L167" s="116" t="n">
        <v>45.32</v>
      </c>
      <c r="M167" s="116" t="n">
        <v>18.64</v>
      </c>
      <c r="N167" s="116" t="n">
        <v>0</v>
      </c>
      <c r="O167" s="116" t="n">
        <v>8.64</v>
      </c>
      <c r="P167" s="116" t="n">
        <v>0.98</v>
      </c>
      <c r="Q167" s="116" t="n">
        <v>0</v>
      </c>
      <c r="R167" s="116" t="n">
        <v>21.63</v>
      </c>
      <c r="S167" s="116" t="n">
        <v>5.98</v>
      </c>
      <c r="T167" s="116" t="n">
        <v>0.01</v>
      </c>
      <c r="U167" s="116" t="n">
        <v>0</v>
      </c>
      <c r="V167" s="116" t="n">
        <v>5.23</v>
      </c>
      <c r="W167" s="116" t="n">
        <v>0</v>
      </c>
      <c r="X167" s="116" t="n">
        <v>0</v>
      </c>
      <c r="Y167" s="116" t="n">
        <v>0</v>
      </c>
    </row>
    <row r="168" customFormat="false" ht="15.75" hidden="false" customHeight="false" outlineLevel="0" collapsed="false">
      <c r="A168" s="99" t="n">
        <v>18</v>
      </c>
      <c r="B168" s="116" t="n">
        <v>0</v>
      </c>
      <c r="C168" s="116" t="n">
        <v>0.16</v>
      </c>
      <c r="D168" s="116" t="n">
        <v>1.99</v>
      </c>
      <c r="E168" s="116" t="n">
        <v>3.27</v>
      </c>
      <c r="F168" s="116" t="n">
        <v>64.47</v>
      </c>
      <c r="G168" s="116" t="n">
        <v>16.73</v>
      </c>
      <c r="H168" s="116" t="n">
        <v>49.46</v>
      </c>
      <c r="I168" s="116" t="n">
        <v>147.03</v>
      </c>
      <c r="J168" s="116" t="n">
        <v>221.53</v>
      </c>
      <c r="K168" s="116" t="n">
        <v>202.43</v>
      </c>
      <c r="L168" s="116" t="n">
        <v>204</v>
      </c>
      <c r="M168" s="116" t="n">
        <v>184.16</v>
      </c>
      <c r="N168" s="116" t="n">
        <v>191.72</v>
      </c>
      <c r="O168" s="116" t="n">
        <v>199.49</v>
      </c>
      <c r="P168" s="116" t="n">
        <v>178.4</v>
      </c>
      <c r="Q168" s="116" t="n">
        <v>155.33</v>
      </c>
      <c r="R168" s="116" t="n">
        <v>0</v>
      </c>
      <c r="S168" s="116" t="n">
        <v>17.73</v>
      </c>
      <c r="T168" s="116" t="n">
        <v>13.19</v>
      </c>
      <c r="U168" s="116" t="n">
        <v>0</v>
      </c>
      <c r="V168" s="116" t="n">
        <v>0</v>
      </c>
      <c r="W168" s="116" t="n">
        <v>0</v>
      </c>
      <c r="X168" s="116" t="n">
        <v>0</v>
      </c>
      <c r="Y168" s="116" t="n">
        <v>0</v>
      </c>
    </row>
    <row r="169" customFormat="false" ht="15.75" hidden="false" customHeight="false" outlineLevel="0" collapsed="false">
      <c r="A169" s="99" t="n">
        <v>19</v>
      </c>
      <c r="B169" s="116" t="n">
        <v>0</v>
      </c>
      <c r="C169" s="116" t="n">
        <v>0</v>
      </c>
      <c r="D169" s="116" t="n">
        <v>11.96</v>
      </c>
      <c r="E169" s="116" t="n">
        <v>8.98</v>
      </c>
      <c r="F169" s="116" t="n">
        <v>18.29</v>
      </c>
      <c r="G169" s="116" t="n">
        <v>5.33</v>
      </c>
      <c r="H169" s="116" t="n">
        <v>64.34</v>
      </c>
      <c r="I169" s="116" t="n">
        <v>0</v>
      </c>
      <c r="J169" s="116" t="n">
        <v>0</v>
      </c>
      <c r="K169" s="116" t="n">
        <v>0</v>
      </c>
      <c r="L169" s="116" t="n">
        <v>0</v>
      </c>
      <c r="M169" s="116" t="n">
        <v>0</v>
      </c>
      <c r="N169" s="116" t="n">
        <v>0</v>
      </c>
      <c r="O169" s="116" t="n">
        <v>0</v>
      </c>
      <c r="P169" s="116" t="n">
        <v>0</v>
      </c>
      <c r="Q169" s="116" t="n">
        <v>0</v>
      </c>
      <c r="R169" s="116" t="n">
        <v>0</v>
      </c>
      <c r="S169" s="116" t="n">
        <v>0</v>
      </c>
      <c r="T169" s="116" t="n">
        <v>0</v>
      </c>
      <c r="U169" s="116" t="n">
        <v>0</v>
      </c>
      <c r="V169" s="116" t="n">
        <v>0</v>
      </c>
      <c r="W169" s="116" t="n">
        <v>0</v>
      </c>
      <c r="X169" s="116" t="n">
        <v>0</v>
      </c>
      <c r="Y169" s="116" t="n">
        <v>0</v>
      </c>
    </row>
    <row r="170" customFormat="false" ht="15.75" hidden="false" customHeight="false" outlineLevel="0" collapsed="false">
      <c r="A170" s="99" t="n">
        <v>20</v>
      </c>
      <c r="B170" s="116" t="n">
        <v>0</v>
      </c>
      <c r="C170" s="116" t="n">
        <v>0</v>
      </c>
      <c r="D170" s="116" t="n">
        <v>0</v>
      </c>
      <c r="E170" s="116" t="n">
        <v>0</v>
      </c>
      <c r="F170" s="116" t="n">
        <v>6.75</v>
      </c>
      <c r="G170" s="116" t="n">
        <v>1.72</v>
      </c>
      <c r="H170" s="116" t="n">
        <v>2.78</v>
      </c>
      <c r="I170" s="116" t="n">
        <v>6.55</v>
      </c>
      <c r="J170" s="116" t="n">
        <v>0</v>
      </c>
      <c r="K170" s="116" t="n">
        <v>0</v>
      </c>
      <c r="L170" s="116" t="n">
        <v>0</v>
      </c>
      <c r="M170" s="116" t="n">
        <v>0</v>
      </c>
      <c r="N170" s="116" t="n">
        <v>0</v>
      </c>
      <c r="O170" s="116" t="n">
        <v>0</v>
      </c>
      <c r="P170" s="116" t="n">
        <v>0</v>
      </c>
      <c r="Q170" s="116" t="n">
        <v>0</v>
      </c>
      <c r="R170" s="116" t="n">
        <v>0</v>
      </c>
      <c r="S170" s="116" t="n">
        <v>0</v>
      </c>
      <c r="T170" s="116" t="n">
        <v>0</v>
      </c>
      <c r="U170" s="116" t="n">
        <v>0</v>
      </c>
      <c r="V170" s="116" t="n">
        <v>0</v>
      </c>
      <c r="W170" s="116" t="n">
        <v>0</v>
      </c>
      <c r="X170" s="116" t="n">
        <v>0</v>
      </c>
      <c r="Y170" s="116" t="n">
        <v>0</v>
      </c>
    </row>
    <row r="171" customFormat="false" ht="15.75" hidden="false" customHeight="false" outlineLevel="0" collapsed="false">
      <c r="A171" s="99" t="n">
        <v>21</v>
      </c>
      <c r="B171" s="116" t="n">
        <v>0</v>
      </c>
      <c r="C171" s="116" t="n">
        <v>0</v>
      </c>
      <c r="D171" s="116" t="n">
        <v>0.5</v>
      </c>
      <c r="E171" s="116" t="n">
        <v>1.95</v>
      </c>
      <c r="F171" s="116" t="n">
        <v>20.94</v>
      </c>
      <c r="G171" s="116" t="n">
        <v>0.3</v>
      </c>
      <c r="H171" s="116" t="n">
        <v>2.21</v>
      </c>
      <c r="I171" s="116" t="n">
        <v>27.47</v>
      </c>
      <c r="J171" s="116" t="n">
        <v>20.38</v>
      </c>
      <c r="K171" s="116" t="n">
        <v>0.44</v>
      </c>
      <c r="L171" s="116" t="n">
        <v>1.37</v>
      </c>
      <c r="M171" s="116" t="n">
        <v>0</v>
      </c>
      <c r="N171" s="116" t="n">
        <v>0</v>
      </c>
      <c r="O171" s="116" t="n">
        <v>0.94</v>
      </c>
      <c r="P171" s="116" t="n">
        <v>0</v>
      </c>
      <c r="Q171" s="116" t="n">
        <v>0</v>
      </c>
      <c r="R171" s="116" t="n">
        <v>0</v>
      </c>
      <c r="S171" s="116" t="n">
        <v>0</v>
      </c>
      <c r="T171" s="116" t="n">
        <v>0.38</v>
      </c>
      <c r="U171" s="116" t="n">
        <v>0.21</v>
      </c>
      <c r="V171" s="116" t="n">
        <v>0</v>
      </c>
      <c r="W171" s="116" t="n">
        <v>0</v>
      </c>
      <c r="X171" s="116" t="n">
        <v>0.06</v>
      </c>
      <c r="Y171" s="116" t="n">
        <v>0</v>
      </c>
    </row>
    <row r="172" customFormat="false" ht="15.75" hidden="false" customHeight="false" outlineLevel="0" collapsed="false">
      <c r="A172" s="99" t="n">
        <v>22</v>
      </c>
      <c r="B172" s="116" t="n">
        <v>0.35</v>
      </c>
      <c r="C172" s="116" t="n">
        <v>0.4</v>
      </c>
      <c r="D172" s="116" t="n">
        <v>0.13</v>
      </c>
      <c r="E172" s="116" t="n">
        <v>0</v>
      </c>
      <c r="F172" s="116" t="n">
        <v>0</v>
      </c>
      <c r="G172" s="116" t="n">
        <v>0.45</v>
      </c>
      <c r="H172" s="116" t="n">
        <v>0.58</v>
      </c>
      <c r="I172" s="116" t="n">
        <v>0</v>
      </c>
      <c r="J172" s="116" t="n">
        <v>6.05</v>
      </c>
      <c r="K172" s="116" t="n">
        <v>0</v>
      </c>
      <c r="L172" s="116" t="n">
        <v>0</v>
      </c>
      <c r="M172" s="116" t="n">
        <v>0</v>
      </c>
      <c r="N172" s="116" t="n">
        <v>0</v>
      </c>
      <c r="O172" s="116" t="n">
        <v>0</v>
      </c>
      <c r="P172" s="116" t="n">
        <v>0</v>
      </c>
      <c r="Q172" s="116" t="n">
        <v>0</v>
      </c>
      <c r="R172" s="116" t="n">
        <v>0</v>
      </c>
      <c r="S172" s="116" t="n">
        <v>0</v>
      </c>
      <c r="T172" s="116" t="n">
        <v>0</v>
      </c>
      <c r="U172" s="116" t="n">
        <v>11.72</v>
      </c>
      <c r="V172" s="116" t="n">
        <v>3.24</v>
      </c>
      <c r="W172" s="116" t="n">
        <v>0.36</v>
      </c>
      <c r="X172" s="116" t="n">
        <v>0</v>
      </c>
      <c r="Y172" s="116" t="n">
        <v>0</v>
      </c>
    </row>
    <row r="173" customFormat="false" ht="15.75" hidden="false" customHeight="false" outlineLevel="0" collapsed="false">
      <c r="A173" s="99" t="n">
        <v>23</v>
      </c>
      <c r="B173" s="116" t="n">
        <v>0</v>
      </c>
      <c r="C173" s="116" t="n">
        <v>0</v>
      </c>
      <c r="D173" s="116" t="n">
        <v>0</v>
      </c>
      <c r="E173" s="116" t="n">
        <v>6.41</v>
      </c>
      <c r="F173" s="116" t="n">
        <v>0</v>
      </c>
      <c r="G173" s="116" t="n">
        <v>0</v>
      </c>
      <c r="H173" s="116" t="n">
        <v>127.75</v>
      </c>
      <c r="I173" s="116" t="n">
        <v>42.1</v>
      </c>
      <c r="J173" s="116" t="n">
        <v>7.06</v>
      </c>
      <c r="K173" s="116" t="n">
        <v>35.24</v>
      </c>
      <c r="L173" s="116" t="n">
        <v>0</v>
      </c>
      <c r="M173" s="116" t="n">
        <v>0</v>
      </c>
      <c r="N173" s="116" t="n">
        <v>0</v>
      </c>
      <c r="O173" s="116" t="n">
        <v>5.73</v>
      </c>
      <c r="P173" s="116" t="n">
        <v>0</v>
      </c>
      <c r="Q173" s="116" t="n">
        <v>0</v>
      </c>
      <c r="R173" s="116" t="n">
        <v>0</v>
      </c>
      <c r="S173" s="116" t="n">
        <v>0</v>
      </c>
      <c r="T173" s="116" t="n">
        <v>0</v>
      </c>
      <c r="U173" s="116" t="n">
        <v>0</v>
      </c>
      <c r="V173" s="116" t="n">
        <v>0</v>
      </c>
      <c r="W173" s="116" t="n">
        <v>0</v>
      </c>
      <c r="X173" s="116" t="n">
        <v>0</v>
      </c>
      <c r="Y173" s="116" t="n">
        <v>35.01</v>
      </c>
    </row>
    <row r="174" customFormat="false" ht="15.75" hidden="false" customHeight="false" outlineLevel="0" collapsed="false">
      <c r="A174" s="99" t="n">
        <v>24</v>
      </c>
      <c r="B174" s="116" t="n">
        <v>0</v>
      </c>
      <c r="C174" s="116" t="n">
        <v>0</v>
      </c>
      <c r="D174" s="116" t="n">
        <v>0</v>
      </c>
      <c r="E174" s="116" t="n">
        <v>0</v>
      </c>
      <c r="F174" s="116" t="n">
        <v>0</v>
      </c>
      <c r="G174" s="116" t="n">
        <v>0.48</v>
      </c>
      <c r="H174" s="116" t="n">
        <v>0</v>
      </c>
      <c r="I174" s="116" t="n">
        <v>0</v>
      </c>
      <c r="J174" s="116" t="n">
        <v>0</v>
      </c>
      <c r="K174" s="116" t="n">
        <v>0</v>
      </c>
      <c r="L174" s="116" t="n">
        <v>0</v>
      </c>
      <c r="M174" s="116" t="n">
        <v>0</v>
      </c>
      <c r="N174" s="116" t="n">
        <v>0</v>
      </c>
      <c r="O174" s="116" t="n">
        <v>0</v>
      </c>
      <c r="P174" s="116" t="n">
        <v>0</v>
      </c>
      <c r="Q174" s="116" t="n">
        <v>0</v>
      </c>
      <c r="R174" s="116" t="n">
        <v>0</v>
      </c>
      <c r="S174" s="116" t="n">
        <v>0</v>
      </c>
      <c r="T174" s="116" t="n">
        <v>0</v>
      </c>
      <c r="U174" s="116" t="n">
        <v>0</v>
      </c>
      <c r="V174" s="116" t="n">
        <v>0</v>
      </c>
      <c r="W174" s="116" t="n">
        <v>0</v>
      </c>
      <c r="X174" s="116" t="n">
        <v>0</v>
      </c>
      <c r="Y174" s="116" t="n">
        <v>0</v>
      </c>
    </row>
    <row r="175" customFormat="false" ht="15.75" hidden="false" customHeight="false" outlineLevel="0" collapsed="false">
      <c r="A175" s="99" t="n">
        <v>25</v>
      </c>
      <c r="B175" s="116" t="n">
        <v>0</v>
      </c>
      <c r="C175" s="116" t="n">
        <v>0</v>
      </c>
      <c r="D175" s="116" t="n">
        <v>0</v>
      </c>
      <c r="E175" s="116" t="n">
        <v>0</v>
      </c>
      <c r="F175" s="116" t="n">
        <v>7.4</v>
      </c>
      <c r="G175" s="116" t="n">
        <v>21.81</v>
      </c>
      <c r="H175" s="116" t="n">
        <v>6.91</v>
      </c>
      <c r="I175" s="116" t="n">
        <v>0</v>
      </c>
      <c r="J175" s="116" t="n">
        <v>0</v>
      </c>
      <c r="K175" s="116" t="n">
        <v>0</v>
      </c>
      <c r="L175" s="116" t="n">
        <v>0</v>
      </c>
      <c r="M175" s="116" t="n">
        <v>0</v>
      </c>
      <c r="N175" s="116" t="n">
        <v>0</v>
      </c>
      <c r="O175" s="116" t="n">
        <v>0</v>
      </c>
      <c r="P175" s="116" t="n">
        <v>0</v>
      </c>
      <c r="Q175" s="116" t="n">
        <v>0</v>
      </c>
      <c r="R175" s="116" t="n">
        <v>0</v>
      </c>
      <c r="S175" s="116" t="n">
        <v>0</v>
      </c>
      <c r="T175" s="116" t="n">
        <v>0</v>
      </c>
      <c r="U175" s="116" t="n">
        <v>0</v>
      </c>
      <c r="V175" s="116" t="n">
        <v>0</v>
      </c>
      <c r="W175" s="116" t="n">
        <v>0</v>
      </c>
      <c r="X175" s="116" t="n">
        <v>0</v>
      </c>
      <c r="Y175" s="116" t="n">
        <v>0</v>
      </c>
    </row>
    <row r="176" customFormat="false" ht="15.75" hidden="false" customHeight="false" outlineLevel="0" collapsed="false">
      <c r="A176" s="99" t="n">
        <v>26</v>
      </c>
      <c r="B176" s="116" t="n">
        <v>0</v>
      </c>
      <c r="C176" s="116" t="n">
        <v>0</v>
      </c>
      <c r="D176" s="116" t="n">
        <v>3.35</v>
      </c>
      <c r="E176" s="116" t="n">
        <v>0</v>
      </c>
      <c r="F176" s="116" t="n">
        <v>0.65</v>
      </c>
      <c r="G176" s="116" t="n">
        <v>21.01</v>
      </c>
      <c r="H176" s="116" t="n">
        <v>20.76</v>
      </c>
      <c r="I176" s="116" t="n">
        <v>9.07</v>
      </c>
      <c r="J176" s="116" t="n">
        <v>10.43</v>
      </c>
      <c r="K176" s="116" t="n">
        <v>0</v>
      </c>
      <c r="L176" s="116" t="n">
        <v>0</v>
      </c>
      <c r="M176" s="116" t="n">
        <v>0</v>
      </c>
      <c r="N176" s="116" t="n">
        <v>0</v>
      </c>
      <c r="O176" s="116" t="n">
        <v>0</v>
      </c>
      <c r="P176" s="116" t="n">
        <v>0</v>
      </c>
      <c r="Q176" s="116" t="n">
        <v>0</v>
      </c>
      <c r="R176" s="116" t="n">
        <v>0</v>
      </c>
      <c r="S176" s="116" t="n">
        <v>0</v>
      </c>
      <c r="T176" s="116" t="n">
        <v>0</v>
      </c>
      <c r="U176" s="116" t="n">
        <v>0</v>
      </c>
      <c r="V176" s="116" t="n">
        <v>0</v>
      </c>
      <c r="W176" s="116" t="n">
        <v>0</v>
      </c>
      <c r="X176" s="116" t="n">
        <v>0</v>
      </c>
      <c r="Y176" s="116" t="n">
        <v>0</v>
      </c>
    </row>
    <row r="177" customFormat="false" ht="15.75" hidden="false" customHeight="false" outlineLevel="0" collapsed="false">
      <c r="A177" s="99" t="n">
        <v>27</v>
      </c>
      <c r="B177" s="116" t="n">
        <v>0</v>
      </c>
      <c r="C177" s="116" t="n">
        <v>0</v>
      </c>
      <c r="D177" s="116" t="n">
        <v>19.43</v>
      </c>
      <c r="E177" s="116" t="n">
        <v>0.2</v>
      </c>
      <c r="F177" s="116" t="n">
        <v>0</v>
      </c>
      <c r="G177" s="116" t="n">
        <v>28.47</v>
      </c>
      <c r="H177" s="116" t="n">
        <v>21.72</v>
      </c>
      <c r="I177" s="116" t="n">
        <v>2.92</v>
      </c>
      <c r="J177" s="116" t="n">
        <v>9.56</v>
      </c>
      <c r="K177" s="116" t="n">
        <v>0</v>
      </c>
      <c r="L177" s="116" t="n">
        <v>10.53</v>
      </c>
      <c r="M177" s="116" t="n">
        <v>9.01</v>
      </c>
      <c r="N177" s="116" t="n">
        <v>11.28</v>
      </c>
      <c r="O177" s="116" t="n">
        <v>3.33</v>
      </c>
      <c r="P177" s="116" t="n">
        <v>3.95</v>
      </c>
      <c r="Q177" s="116" t="n">
        <v>0</v>
      </c>
      <c r="R177" s="116" t="n">
        <v>0</v>
      </c>
      <c r="S177" s="116" t="n">
        <v>22.27</v>
      </c>
      <c r="T177" s="116" t="n">
        <v>31.78</v>
      </c>
      <c r="U177" s="116" t="n">
        <v>26.45</v>
      </c>
      <c r="V177" s="116" t="n">
        <v>0</v>
      </c>
      <c r="W177" s="116" t="n">
        <v>0</v>
      </c>
      <c r="X177" s="116" t="n">
        <v>0</v>
      </c>
      <c r="Y177" s="116" t="n">
        <v>6.58</v>
      </c>
    </row>
    <row r="178" customFormat="false" ht="15.75" hidden="false" customHeight="false" outlineLevel="0" collapsed="false">
      <c r="A178" s="99" t="n">
        <v>28</v>
      </c>
      <c r="B178" s="116" t="n">
        <v>9.07</v>
      </c>
      <c r="C178" s="116" t="n">
        <v>0</v>
      </c>
      <c r="D178" s="116" t="n">
        <v>2.58</v>
      </c>
      <c r="E178" s="116" t="n">
        <v>24.94</v>
      </c>
      <c r="F178" s="116" t="n">
        <v>6.12</v>
      </c>
      <c r="G178" s="116" t="n">
        <v>25.6</v>
      </c>
      <c r="H178" s="116" t="n">
        <v>59.23</v>
      </c>
      <c r="I178" s="116" t="n">
        <v>0</v>
      </c>
      <c r="J178" s="116" t="n">
        <v>33.1</v>
      </c>
      <c r="K178" s="116" t="n">
        <v>0</v>
      </c>
      <c r="L178" s="116" t="n">
        <v>0</v>
      </c>
      <c r="M178" s="116" t="n">
        <v>0</v>
      </c>
      <c r="N178" s="116" t="n">
        <v>0</v>
      </c>
      <c r="O178" s="116" t="n">
        <v>0</v>
      </c>
      <c r="P178" s="116" t="n">
        <v>0</v>
      </c>
      <c r="Q178" s="116" t="n">
        <v>0</v>
      </c>
      <c r="R178" s="116" t="n">
        <v>208.45</v>
      </c>
      <c r="S178" s="116" t="n">
        <v>136.54</v>
      </c>
      <c r="T178" s="116" t="n">
        <v>205.26</v>
      </c>
      <c r="U178" s="116" t="n">
        <v>239.28</v>
      </c>
      <c r="V178" s="116" t="n">
        <v>289.77</v>
      </c>
      <c r="W178" s="116" t="n">
        <v>623.94</v>
      </c>
      <c r="X178" s="116" t="n">
        <v>2.89</v>
      </c>
      <c r="Y178" s="116" t="n">
        <v>0</v>
      </c>
    </row>
    <row r="179" customFormat="false" ht="15.75" hidden="false" customHeight="false" outlineLevel="0" collapsed="false">
      <c r="A179" s="99" t="n">
        <v>29</v>
      </c>
      <c r="B179" s="116" t="n">
        <v>294.88</v>
      </c>
      <c r="C179" s="116" t="n">
        <v>0</v>
      </c>
      <c r="D179" s="116" t="n">
        <v>0</v>
      </c>
      <c r="E179" s="116" t="n">
        <v>0</v>
      </c>
      <c r="F179" s="116" t="n">
        <v>0</v>
      </c>
      <c r="G179" s="116" t="n">
        <v>0</v>
      </c>
      <c r="H179" s="116" t="n">
        <v>58.51</v>
      </c>
      <c r="I179" s="116" t="n">
        <v>67.56</v>
      </c>
      <c r="J179" s="116" t="n">
        <v>55.73</v>
      </c>
      <c r="K179" s="116" t="n">
        <v>10.79</v>
      </c>
      <c r="L179" s="116" t="n">
        <v>76.15</v>
      </c>
      <c r="M179" s="116" t="n">
        <v>0.44</v>
      </c>
      <c r="N179" s="116" t="n">
        <v>21.33</v>
      </c>
      <c r="O179" s="116" t="n">
        <v>0</v>
      </c>
      <c r="P179" s="116" t="n">
        <v>0</v>
      </c>
      <c r="Q179" s="116" t="n">
        <v>0</v>
      </c>
      <c r="R179" s="116" t="n">
        <v>0</v>
      </c>
      <c r="S179" s="116" t="n">
        <v>0</v>
      </c>
      <c r="T179" s="116" t="n">
        <v>0</v>
      </c>
      <c r="U179" s="116" t="n">
        <v>0</v>
      </c>
      <c r="V179" s="116" t="n">
        <v>873.85</v>
      </c>
      <c r="W179" s="116" t="n">
        <v>924.56</v>
      </c>
      <c r="X179" s="116" t="n">
        <v>997.95</v>
      </c>
      <c r="Y179" s="116" t="n">
        <v>1021.46</v>
      </c>
    </row>
    <row r="180" customFormat="false" ht="15.75" hidden="false" customHeight="false" outlineLevel="0" collapsed="false">
      <c r="A180" s="99" t="n">
        <v>30</v>
      </c>
      <c r="B180" s="116" t="n">
        <v>0</v>
      </c>
      <c r="C180" s="116" t="n">
        <v>0</v>
      </c>
      <c r="D180" s="116" t="n">
        <v>0</v>
      </c>
      <c r="E180" s="116" t="n">
        <v>0</v>
      </c>
      <c r="F180" s="116" t="n">
        <v>0</v>
      </c>
      <c r="G180" s="116" t="n">
        <v>7.79</v>
      </c>
      <c r="H180" s="116" t="n">
        <v>111.28</v>
      </c>
      <c r="I180" s="116" t="n">
        <v>10.86</v>
      </c>
      <c r="J180" s="116" t="n">
        <v>0</v>
      </c>
      <c r="K180" s="116" t="n">
        <v>0</v>
      </c>
      <c r="L180" s="116" t="n">
        <v>0</v>
      </c>
      <c r="M180" s="116" t="n">
        <v>0</v>
      </c>
      <c r="N180" s="116" t="n">
        <v>0</v>
      </c>
      <c r="O180" s="116" t="n">
        <v>0</v>
      </c>
      <c r="P180" s="116" t="n">
        <v>0</v>
      </c>
      <c r="Q180" s="116" t="n">
        <v>0</v>
      </c>
      <c r="R180" s="116" t="n">
        <v>0</v>
      </c>
      <c r="S180" s="116" t="n">
        <v>0</v>
      </c>
      <c r="T180" s="116" t="n">
        <v>0</v>
      </c>
      <c r="U180" s="116" t="n">
        <v>0</v>
      </c>
      <c r="V180" s="116" t="n">
        <v>0</v>
      </c>
      <c r="W180" s="116" t="n">
        <v>0</v>
      </c>
      <c r="X180" s="116" t="n">
        <v>0</v>
      </c>
      <c r="Y180" s="116" t="n">
        <v>0</v>
      </c>
    </row>
    <row r="181" customFormat="false" ht="15.75" hidden="false" customHeight="false" outlineLevel="1" collapsed="false">
      <c r="A181" s="99" t="n">
        <v>31</v>
      </c>
      <c r="B181" s="116" t="n">
        <v>0</v>
      </c>
      <c r="C181" s="116" t="n">
        <v>33.59</v>
      </c>
      <c r="D181" s="116" t="n">
        <v>0</v>
      </c>
      <c r="E181" s="116" t="n">
        <v>0</v>
      </c>
      <c r="F181" s="116" t="n">
        <v>23.45</v>
      </c>
      <c r="G181" s="116" t="n">
        <v>33.88</v>
      </c>
      <c r="H181" s="116" t="n">
        <v>62.53</v>
      </c>
      <c r="I181" s="116" t="n">
        <v>58.82</v>
      </c>
      <c r="J181" s="116" t="n">
        <v>99.56</v>
      </c>
      <c r="K181" s="116" t="n">
        <v>31.71</v>
      </c>
      <c r="L181" s="116" t="n">
        <v>95.42</v>
      </c>
      <c r="M181" s="116" t="n">
        <v>111.67</v>
      </c>
      <c r="N181" s="116" t="n">
        <v>61.24</v>
      </c>
      <c r="O181" s="116" t="n">
        <v>41.74</v>
      </c>
      <c r="P181" s="116" t="n">
        <v>34.29</v>
      </c>
      <c r="Q181" s="116" t="n">
        <v>32.71</v>
      </c>
      <c r="R181" s="116" t="n">
        <v>29.43</v>
      </c>
      <c r="S181" s="116" t="n">
        <v>2.95</v>
      </c>
      <c r="T181" s="116" t="n">
        <v>0</v>
      </c>
      <c r="U181" s="116" t="n">
        <v>0</v>
      </c>
      <c r="V181" s="116" t="n">
        <v>0</v>
      </c>
      <c r="W181" s="116" t="n">
        <v>333.99</v>
      </c>
      <c r="X181" s="116" t="n">
        <v>862.64</v>
      </c>
      <c r="Y181" s="116" t="n">
        <v>2088.08</v>
      </c>
    </row>
    <row r="183" customFormat="false" ht="18.75" hidden="false" customHeight="true" outlineLevel="0" collapsed="false">
      <c r="A183" s="97" t="s">
        <v>0</v>
      </c>
      <c r="B183" s="98" t="s">
        <v>176</v>
      </c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</row>
    <row r="184" customFormat="false" ht="15.75" hidden="false" customHeight="false" outlineLevel="0" collapsed="false">
      <c r="A184" s="97"/>
      <c r="B184" s="97" t="s">
        <v>125</v>
      </c>
      <c r="C184" s="97" t="s">
        <v>126</v>
      </c>
      <c r="D184" s="97" t="s">
        <v>127</v>
      </c>
      <c r="E184" s="97" t="s">
        <v>128</v>
      </c>
      <c r="F184" s="97" t="s">
        <v>129</v>
      </c>
      <c r="G184" s="97" t="s">
        <v>130</v>
      </c>
      <c r="H184" s="97" t="s">
        <v>131</v>
      </c>
      <c r="I184" s="97" t="s">
        <v>132</v>
      </c>
      <c r="J184" s="97" t="s">
        <v>133</v>
      </c>
      <c r="K184" s="97" t="s">
        <v>134</v>
      </c>
      <c r="L184" s="97" t="s">
        <v>135</v>
      </c>
      <c r="M184" s="97" t="s">
        <v>136</v>
      </c>
      <c r="N184" s="97" t="s">
        <v>137</v>
      </c>
      <c r="O184" s="97" t="s">
        <v>138</v>
      </c>
      <c r="P184" s="97" t="s">
        <v>139</v>
      </c>
      <c r="Q184" s="97" t="s">
        <v>140</v>
      </c>
      <c r="R184" s="97" t="s">
        <v>141</v>
      </c>
      <c r="S184" s="97" t="s">
        <v>142</v>
      </c>
      <c r="T184" s="97" t="s">
        <v>143</v>
      </c>
      <c r="U184" s="97" t="s">
        <v>144</v>
      </c>
      <c r="V184" s="97" t="s">
        <v>145</v>
      </c>
      <c r="W184" s="97" t="s">
        <v>146</v>
      </c>
      <c r="X184" s="97" t="s">
        <v>147</v>
      </c>
      <c r="Y184" s="97" t="s">
        <v>148</v>
      </c>
    </row>
    <row r="185" customFormat="false" ht="15.75" hidden="false" customHeight="false" outlineLevel="0" collapsed="false">
      <c r="A185" s="99" t="n">
        <v>1</v>
      </c>
      <c r="B185" s="116" t="n">
        <v>29.69</v>
      </c>
      <c r="C185" s="116" t="n">
        <v>85.73</v>
      </c>
      <c r="D185" s="116" t="n">
        <v>64.42</v>
      </c>
      <c r="E185" s="116" t="n">
        <v>69.46</v>
      </c>
      <c r="F185" s="116" t="n">
        <v>60.56</v>
      </c>
      <c r="G185" s="116" t="n">
        <v>44.48</v>
      </c>
      <c r="H185" s="116" t="n">
        <v>0</v>
      </c>
      <c r="I185" s="116" t="n">
        <v>0</v>
      </c>
      <c r="J185" s="116" t="n">
        <v>0</v>
      </c>
      <c r="K185" s="116" t="n">
        <v>94.2</v>
      </c>
      <c r="L185" s="116" t="n">
        <v>85.85</v>
      </c>
      <c r="M185" s="116" t="n">
        <v>0</v>
      </c>
      <c r="N185" s="116" t="n">
        <v>55.65</v>
      </c>
      <c r="O185" s="116" t="n">
        <v>0</v>
      </c>
      <c r="P185" s="116" t="n">
        <v>0</v>
      </c>
      <c r="Q185" s="116" t="n">
        <v>0</v>
      </c>
      <c r="R185" s="116" t="n">
        <v>0</v>
      </c>
      <c r="S185" s="116" t="n">
        <v>0</v>
      </c>
      <c r="T185" s="116" t="n">
        <v>28.23</v>
      </c>
      <c r="U185" s="116" t="n">
        <v>7.78</v>
      </c>
      <c r="V185" s="116" t="n">
        <v>25.14</v>
      </c>
      <c r="W185" s="116" t="n">
        <v>61.81</v>
      </c>
      <c r="X185" s="116" t="n">
        <v>30.63</v>
      </c>
      <c r="Y185" s="116" t="n">
        <v>0</v>
      </c>
    </row>
    <row r="186" customFormat="false" ht="15.75" hidden="false" customHeight="false" outlineLevel="0" collapsed="false">
      <c r="A186" s="99" t="n">
        <v>2</v>
      </c>
      <c r="B186" s="116" t="n">
        <v>9.84</v>
      </c>
      <c r="C186" s="116" t="n">
        <v>101.27</v>
      </c>
      <c r="D186" s="116" t="n">
        <v>51.7</v>
      </c>
      <c r="E186" s="116" t="n">
        <v>105.71</v>
      </c>
      <c r="F186" s="116" t="n">
        <v>31.47</v>
      </c>
      <c r="G186" s="116" t="n">
        <v>0</v>
      </c>
      <c r="H186" s="116" t="n">
        <v>0</v>
      </c>
      <c r="I186" s="116" t="n">
        <v>0</v>
      </c>
      <c r="J186" s="116" t="n">
        <v>0</v>
      </c>
      <c r="K186" s="116" t="n">
        <v>0</v>
      </c>
      <c r="L186" s="116" t="n">
        <v>0</v>
      </c>
      <c r="M186" s="116" t="n">
        <v>0</v>
      </c>
      <c r="N186" s="116" t="n">
        <v>0</v>
      </c>
      <c r="O186" s="116" t="n">
        <v>0</v>
      </c>
      <c r="P186" s="116" t="n">
        <v>0</v>
      </c>
      <c r="Q186" s="116" t="n">
        <v>0</v>
      </c>
      <c r="R186" s="116" t="n">
        <v>0</v>
      </c>
      <c r="S186" s="116" t="n">
        <v>0</v>
      </c>
      <c r="T186" s="116" t="n">
        <v>0</v>
      </c>
      <c r="U186" s="116" t="n">
        <v>68.02</v>
      </c>
      <c r="V186" s="116" t="n">
        <v>58.54</v>
      </c>
      <c r="W186" s="116" t="n">
        <v>39.79</v>
      </c>
      <c r="X186" s="116" t="n">
        <v>30.48</v>
      </c>
      <c r="Y186" s="116" t="n">
        <v>0</v>
      </c>
    </row>
    <row r="187" customFormat="false" ht="15.75" hidden="false" customHeight="false" outlineLevel="0" collapsed="false">
      <c r="A187" s="99" t="n">
        <v>3</v>
      </c>
      <c r="B187" s="116" t="n">
        <v>34.1</v>
      </c>
      <c r="C187" s="116" t="n">
        <v>97.8</v>
      </c>
      <c r="D187" s="116" t="n">
        <v>807.62</v>
      </c>
      <c r="E187" s="116" t="n">
        <v>782.93</v>
      </c>
      <c r="F187" s="116" t="n">
        <v>2.28</v>
      </c>
      <c r="G187" s="116" t="n">
        <v>1.24</v>
      </c>
      <c r="H187" s="116" t="n">
        <v>0</v>
      </c>
      <c r="I187" s="116" t="n">
        <v>0</v>
      </c>
      <c r="J187" s="116" t="n">
        <v>0</v>
      </c>
      <c r="K187" s="116" t="n">
        <v>0</v>
      </c>
      <c r="L187" s="116" t="n">
        <v>0</v>
      </c>
      <c r="M187" s="116" t="n">
        <v>0</v>
      </c>
      <c r="N187" s="116" t="n">
        <v>0</v>
      </c>
      <c r="O187" s="116" t="n">
        <v>0</v>
      </c>
      <c r="P187" s="116" t="n">
        <v>0</v>
      </c>
      <c r="Q187" s="116" t="n">
        <v>0</v>
      </c>
      <c r="R187" s="116" t="n">
        <v>0</v>
      </c>
      <c r="S187" s="116" t="n">
        <v>0</v>
      </c>
      <c r="T187" s="116" t="n">
        <v>0</v>
      </c>
      <c r="U187" s="116" t="n">
        <v>0</v>
      </c>
      <c r="V187" s="116" t="n">
        <v>0</v>
      </c>
      <c r="W187" s="116" t="n">
        <v>0</v>
      </c>
      <c r="X187" s="116" t="n">
        <v>23.36</v>
      </c>
      <c r="Y187" s="116" t="n">
        <v>866.9</v>
      </c>
    </row>
    <row r="188" customFormat="false" ht="15.75" hidden="false" customHeight="false" outlineLevel="0" collapsed="false">
      <c r="A188" s="99" t="n">
        <v>4</v>
      </c>
      <c r="B188" s="116" t="n">
        <v>91.37</v>
      </c>
      <c r="C188" s="116" t="n">
        <v>417.61</v>
      </c>
      <c r="D188" s="116" t="n">
        <v>64.57</v>
      </c>
      <c r="E188" s="116" t="n">
        <v>13.16</v>
      </c>
      <c r="F188" s="116" t="n">
        <v>31.97</v>
      </c>
      <c r="G188" s="116" t="n">
        <v>0</v>
      </c>
      <c r="H188" s="116" t="n">
        <v>0</v>
      </c>
      <c r="I188" s="116" t="n">
        <v>0</v>
      </c>
      <c r="J188" s="116" t="n">
        <v>18.85</v>
      </c>
      <c r="K188" s="116" t="n">
        <v>0</v>
      </c>
      <c r="L188" s="116" t="n">
        <v>0</v>
      </c>
      <c r="M188" s="116" t="n">
        <v>0</v>
      </c>
      <c r="N188" s="116" t="n">
        <v>0</v>
      </c>
      <c r="O188" s="116" t="n">
        <v>47.43</v>
      </c>
      <c r="P188" s="116" t="n">
        <v>120.89</v>
      </c>
      <c r="Q188" s="116" t="n">
        <v>34.74</v>
      </c>
      <c r="R188" s="116" t="n">
        <v>32.32</v>
      </c>
      <c r="S188" s="116" t="n">
        <v>15.49</v>
      </c>
      <c r="T188" s="116" t="n">
        <v>162.54</v>
      </c>
      <c r="U188" s="116" t="n">
        <v>189.56</v>
      </c>
      <c r="V188" s="116" t="n">
        <v>159.1</v>
      </c>
      <c r="W188" s="116" t="n">
        <v>49.74</v>
      </c>
      <c r="X188" s="116" t="n">
        <v>226.44</v>
      </c>
      <c r="Y188" s="116" t="n">
        <v>166.27</v>
      </c>
    </row>
    <row r="189" customFormat="false" ht="15.75" hidden="false" customHeight="false" outlineLevel="0" collapsed="false">
      <c r="A189" s="99" t="n">
        <v>5</v>
      </c>
      <c r="B189" s="116" t="n">
        <v>132</v>
      </c>
      <c r="C189" s="116" t="n">
        <v>801.58</v>
      </c>
      <c r="D189" s="116" t="n">
        <v>68.5</v>
      </c>
      <c r="E189" s="116" t="n">
        <v>23.76</v>
      </c>
      <c r="F189" s="116" t="n">
        <v>52.42</v>
      </c>
      <c r="G189" s="116" t="n">
        <v>0</v>
      </c>
      <c r="H189" s="116" t="n">
        <v>17.22</v>
      </c>
      <c r="I189" s="116" t="n">
        <v>0</v>
      </c>
      <c r="J189" s="116" t="n">
        <v>32.06</v>
      </c>
      <c r="K189" s="116" t="n">
        <v>18.3</v>
      </c>
      <c r="L189" s="116" t="n">
        <v>84.29</v>
      </c>
      <c r="M189" s="116" t="n">
        <v>216.47</v>
      </c>
      <c r="N189" s="116" t="n">
        <v>106.27</v>
      </c>
      <c r="O189" s="116" t="n">
        <v>111.52</v>
      </c>
      <c r="P189" s="116" t="n">
        <v>53.94</v>
      </c>
      <c r="Q189" s="116" t="n">
        <v>66.37</v>
      </c>
      <c r="R189" s="116" t="n">
        <v>143.53</v>
      </c>
      <c r="S189" s="116" t="n">
        <v>93.18</v>
      </c>
      <c r="T189" s="116" t="n">
        <v>190.78</v>
      </c>
      <c r="U189" s="116" t="n">
        <v>228.57</v>
      </c>
      <c r="V189" s="116" t="n">
        <v>97.32</v>
      </c>
      <c r="W189" s="116" t="n">
        <v>586.31</v>
      </c>
      <c r="X189" s="116" t="n">
        <v>109.51</v>
      </c>
      <c r="Y189" s="116" t="n">
        <v>279.85</v>
      </c>
    </row>
    <row r="190" customFormat="false" ht="15.75" hidden="false" customHeight="false" outlineLevel="0" collapsed="false">
      <c r="A190" s="99" t="n">
        <v>6</v>
      </c>
      <c r="B190" s="116" t="n">
        <v>56.97</v>
      </c>
      <c r="C190" s="116" t="n">
        <v>224.4</v>
      </c>
      <c r="D190" s="116" t="n">
        <v>435.88</v>
      </c>
      <c r="E190" s="116" t="n">
        <v>750.26</v>
      </c>
      <c r="F190" s="116" t="n">
        <v>753.21</v>
      </c>
      <c r="G190" s="116" t="n">
        <v>0</v>
      </c>
      <c r="H190" s="116" t="n">
        <v>0.4</v>
      </c>
      <c r="I190" s="116" t="n">
        <v>3.38</v>
      </c>
      <c r="J190" s="116" t="n">
        <v>14.21</v>
      </c>
      <c r="K190" s="116" t="n">
        <v>66.14</v>
      </c>
      <c r="L190" s="116" t="n">
        <v>2.14</v>
      </c>
      <c r="M190" s="116" t="n">
        <v>32.66</v>
      </c>
      <c r="N190" s="116" t="n">
        <v>132.97</v>
      </c>
      <c r="O190" s="116" t="n">
        <v>44.73</v>
      </c>
      <c r="P190" s="116" t="n">
        <v>85.94</v>
      </c>
      <c r="Q190" s="116" t="n">
        <v>74.33</v>
      </c>
      <c r="R190" s="116" t="n">
        <v>16.93</v>
      </c>
      <c r="S190" s="116" t="n">
        <v>66.15</v>
      </c>
      <c r="T190" s="116" t="n">
        <v>829.81</v>
      </c>
      <c r="U190" s="116" t="n">
        <v>814.98</v>
      </c>
      <c r="V190" s="116" t="n">
        <v>132.12</v>
      </c>
      <c r="W190" s="116" t="n">
        <v>195.21</v>
      </c>
      <c r="X190" s="116" t="n">
        <v>134.18</v>
      </c>
      <c r="Y190" s="116" t="n">
        <v>801.45</v>
      </c>
    </row>
    <row r="191" customFormat="false" ht="15.75" hidden="false" customHeight="false" outlineLevel="0" collapsed="false">
      <c r="A191" s="99" t="n">
        <v>7</v>
      </c>
      <c r="B191" s="116" t="n">
        <v>76.68</v>
      </c>
      <c r="C191" s="116" t="n">
        <v>62.21</v>
      </c>
      <c r="D191" s="116" t="n">
        <v>39.93</v>
      </c>
      <c r="E191" s="116" t="n">
        <v>47.1</v>
      </c>
      <c r="F191" s="116" t="n">
        <v>24.82</v>
      </c>
      <c r="G191" s="116" t="n">
        <v>1.06</v>
      </c>
      <c r="H191" s="116" t="n">
        <v>0.4</v>
      </c>
      <c r="I191" s="116" t="n">
        <v>11.02</v>
      </c>
      <c r="J191" s="116" t="n">
        <v>22.35</v>
      </c>
      <c r="K191" s="116" t="n">
        <v>67.67</v>
      </c>
      <c r="L191" s="116" t="n">
        <v>61.74</v>
      </c>
      <c r="M191" s="116" t="n">
        <v>0</v>
      </c>
      <c r="N191" s="116" t="n">
        <v>0</v>
      </c>
      <c r="O191" s="116" t="n">
        <v>0.94</v>
      </c>
      <c r="P191" s="116" t="n">
        <v>0</v>
      </c>
      <c r="Q191" s="116" t="n">
        <v>0</v>
      </c>
      <c r="R191" s="116" t="n">
        <v>0</v>
      </c>
      <c r="S191" s="116" t="n">
        <v>0</v>
      </c>
      <c r="T191" s="116" t="n">
        <v>0</v>
      </c>
      <c r="U191" s="116" t="n">
        <v>0</v>
      </c>
      <c r="V191" s="116" t="n">
        <v>0</v>
      </c>
      <c r="W191" s="116" t="n">
        <v>0</v>
      </c>
      <c r="X191" s="116" t="n">
        <v>0</v>
      </c>
      <c r="Y191" s="116" t="n">
        <v>0.55</v>
      </c>
    </row>
    <row r="192" customFormat="false" ht="15.75" hidden="false" customHeight="false" outlineLevel="0" collapsed="false">
      <c r="A192" s="99" t="n">
        <v>8</v>
      </c>
      <c r="B192" s="116" t="n">
        <v>66.76</v>
      </c>
      <c r="C192" s="116" t="n">
        <v>8.79</v>
      </c>
      <c r="D192" s="116" t="n">
        <v>0</v>
      </c>
      <c r="E192" s="116" t="n">
        <v>1.57</v>
      </c>
      <c r="F192" s="116" t="n">
        <v>183.3</v>
      </c>
      <c r="G192" s="116" t="n">
        <v>215.11</v>
      </c>
      <c r="H192" s="116" t="n">
        <v>265.36</v>
      </c>
      <c r="I192" s="116" t="n">
        <v>0</v>
      </c>
      <c r="J192" s="116" t="n">
        <v>0</v>
      </c>
      <c r="K192" s="116" t="n">
        <v>26.54</v>
      </c>
      <c r="L192" s="116" t="n">
        <v>35.85</v>
      </c>
      <c r="M192" s="116" t="n">
        <v>0</v>
      </c>
      <c r="N192" s="116" t="n">
        <v>0</v>
      </c>
      <c r="O192" s="116" t="n">
        <v>0</v>
      </c>
      <c r="P192" s="116" t="n">
        <v>0</v>
      </c>
      <c r="Q192" s="116" t="n">
        <v>0</v>
      </c>
      <c r="R192" s="116" t="n">
        <v>62.71</v>
      </c>
      <c r="S192" s="116" t="n">
        <v>3.62</v>
      </c>
      <c r="T192" s="116" t="n">
        <v>43.93</v>
      </c>
      <c r="U192" s="116" t="n">
        <v>8.62</v>
      </c>
      <c r="V192" s="116" t="n">
        <v>0</v>
      </c>
      <c r="W192" s="116" t="n">
        <v>0</v>
      </c>
      <c r="X192" s="116" t="n">
        <v>0</v>
      </c>
      <c r="Y192" s="116" t="n">
        <v>0</v>
      </c>
    </row>
    <row r="193" customFormat="false" ht="15.75" hidden="false" customHeight="false" outlineLevel="0" collapsed="false">
      <c r="A193" s="99" t="n">
        <v>9</v>
      </c>
      <c r="B193" s="116" t="n">
        <v>224.17</v>
      </c>
      <c r="C193" s="116" t="n">
        <v>89.3</v>
      </c>
      <c r="D193" s="116" t="n">
        <v>83.86</v>
      </c>
      <c r="E193" s="116" t="n">
        <v>501.56</v>
      </c>
      <c r="F193" s="116" t="n">
        <v>50.34</v>
      </c>
      <c r="G193" s="116" t="n">
        <v>118.55</v>
      </c>
      <c r="H193" s="116" t="n">
        <v>0</v>
      </c>
      <c r="I193" s="116" t="n">
        <v>0.45</v>
      </c>
      <c r="J193" s="116" t="n">
        <v>61.94</v>
      </c>
      <c r="K193" s="116" t="n">
        <v>122.56</v>
      </c>
      <c r="L193" s="116" t="n">
        <v>0</v>
      </c>
      <c r="M193" s="116" t="n">
        <v>181.06</v>
      </c>
      <c r="N193" s="116" t="n">
        <v>100.01</v>
      </c>
      <c r="O193" s="116" t="n">
        <v>0</v>
      </c>
      <c r="P193" s="116" t="n">
        <v>59.69</v>
      </c>
      <c r="Q193" s="116" t="n">
        <v>0</v>
      </c>
      <c r="R193" s="116" t="n">
        <v>0</v>
      </c>
      <c r="S193" s="116" t="n">
        <v>0</v>
      </c>
      <c r="T193" s="116" t="n">
        <v>133.21</v>
      </c>
      <c r="U193" s="116" t="n">
        <v>191.9</v>
      </c>
      <c r="V193" s="116" t="n">
        <v>62.34</v>
      </c>
      <c r="W193" s="116" t="n">
        <v>86.75</v>
      </c>
      <c r="X193" s="116" t="n">
        <v>121.3</v>
      </c>
      <c r="Y193" s="116" t="n">
        <v>131.74</v>
      </c>
    </row>
    <row r="194" customFormat="false" ht="15.75" hidden="false" customHeight="false" outlineLevel="0" collapsed="false">
      <c r="A194" s="99" t="n">
        <v>10</v>
      </c>
      <c r="B194" s="116" t="n">
        <v>171.3</v>
      </c>
      <c r="C194" s="116" t="n">
        <v>138.25</v>
      </c>
      <c r="D194" s="116" t="n">
        <v>78.03</v>
      </c>
      <c r="E194" s="116" t="n">
        <v>5.15</v>
      </c>
      <c r="F194" s="116" t="n">
        <v>22.17</v>
      </c>
      <c r="G194" s="116" t="n">
        <v>0</v>
      </c>
      <c r="H194" s="116" t="n">
        <v>0</v>
      </c>
      <c r="I194" s="116" t="n">
        <v>0</v>
      </c>
      <c r="J194" s="116" t="n">
        <v>0</v>
      </c>
      <c r="K194" s="116" t="n">
        <v>6.44</v>
      </c>
      <c r="L194" s="116" t="n">
        <v>164.27</v>
      </c>
      <c r="M194" s="116" t="n">
        <v>204.19</v>
      </c>
      <c r="N194" s="116" t="n">
        <v>126.65</v>
      </c>
      <c r="O194" s="116" t="n">
        <v>0</v>
      </c>
      <c r="P194" s="116" t="n">
        <v>0.02</v>
      </c>
      <c r="Q194" s="116" t="n">
        <v>0</v>
      </c>
      <c r="R194" s="116" t="n">
        <v>33.93</v>
      </c>
      <c r="S194" s="116" t="n">
        <v>0.18</v>
      </c>
      <c r="T194" s="116" t="n">
        <v>0.01</v>
      </c>
      <c r="U194" s="116" t="n">
        <v>62.62</v>
      </c>
      <c r="V194" s="116" t="n">
        <v>74.12</v>
      </c>
      <c r="W194" s="116" t="n">
        <v>49.89</v>
      </c>
      <c r="X194" s="116" t="n">
        <v>43.04</v>
      </c>
      <c r="Y194" s="116" t="n">
        <v>60.06</v>
      </c>
    </row>
    <row r="195" customFormat="false" ht="15.75" hidden="false" customHeight="false" outlineLevel="0" collapsed="false">
      <c r="A195" s="99" t="n">
        <v>11</v>
      </c>
      <c r="B195" s="116" t="n">
        <v>28.11</v>
      </c>
      <c r="C195" s="116" t="n">
        <v>13.2</v>
      </c>
      <c r="D195" s="116" t="n">
        <v>16.95</v>
      </c>
      <c r="E195" s="116" t="n">
        <v>6.72</v>
      </c>
      <c r="F195" s="116" t="n">
        <v>0</v>
      </c>
      <c r="G195" s="116" t="n">
        <v>0</v>
      </c>
      <c r="H195" s="116" t="n">
        <v>0</v>
      </c>
      <c r="I195" s="116" t="n">
        <v>0.72</v>
      </c>
      <c r="J195" s="116" t="n">
        <v>118.48</v>
      </c>
      <c r="K195" s="116" t="n">
        <v>103.83</v>
      </c>
      <c r="L195" s="116" t="n">
        <v>58.09</v>
      </c>
      <c r="M195" s="116" t="n">
        <v>85.32</v>
      </c>
      <c r="N195" s="116" t="n">
        <v>72.07</v>
      </c>
      <c r="O195" s="116" t="n">
        <v>53.25</v>
      </c>
      <c r="P195" s="116" t="n">
        <v>157.65</v>
      </c>
      <c r="Q195" s="116" t="n">
        <v>191.2</v>
      </c>
      <c r="R195" s="116" t="n">
        <v>136.72</v>
      </c>
      <c r="S195" s="116" t="n">
        <v>29.37</v>
      </c>
      <c r="T195" s="116" t="n">
        <v>0</v>
      </c>
      <c r="U195" s="116" t="n">
        <v>70.99</v>
      </c>
      <c r="V195" s="116" t="n">
        <v>29.25</v>
      </c>
      <c r="W195" s="116" t="n">
        <v>21.54</v>
      </c>
      <c r="X195" s="116" t="n">
        <v>75.26</v>
      </c>
      <c r="Y195" s="116" t="n">
        <v>68.58</v>
      </c>
    </row>
    <row r="196" customFormat="false" ht="15.75" hidden="false" customHeight="false" outlineLevel="0" collapsed="false">
      <c r="A196" s="99" t="n">
        <v>12</v>
      </c>
      <c r="B196" s="116" t="n">
        <v>30.41</v>
      </c>
      <c r="C196" s="116" t="n">
        <v>52.27</v>
      </c>
      <c r="D196" s="116" t="n">
        <v>6.38</v>
      </c>
      <c r="E196" s="116" t="n">
        <v>0.98</v>
      </c>
      <c r="F196" s="116" t="n">
        <v>5.07</v>
      </c>
      <c r="G196" s="116" t="n">
        <v>0.56</v>
      </c>
      <c r="H196" s="116" t="n">
        <v>0</v>
      </c>
      <c r="I196" s="116" t="n">
        <v>0</v>
      </c>
      <c r="J196" s="116" t="n">
        <v>39.43</v>
      </c>
      <c r="K196" s="116" t="n">
        <v>115.34</v>
      </c>
      <c r="L196" s="116" t="n">
        <v>100.5</v>
      </c>
      <c r="M196" s="116" t="n">
        <v>138.15</v>
      </c>
      <c r="N196" s="116" t="n">
        <v>148.33</v>
      </c>
      <c r="O196" s="116" t="n">
        <v>111.72</v>
      </c>
      <c r="P196" s="116" t="n">
        <v>129.1</v>
      </c>
      <c r="Q196" s="116" t="n">
        <v>71.99</v>
      </c>
      <c r="R196" s="116" t="n">
        <v>47.69</v>
      </c>
      <c r="S196" s="116" t="n">
        <v>0</v>
      </c>
      <c r="T196" s="116" t="n">
        <v>0</v>
      </c>
      <c r="U196" s="116" t="n">
        <v>43.1</v>
      </c>
      <c r="V196" s="116" t="n">
        <v>43.54</v>
      </c>
      <c r="W196" s="116" t="n">
        <v>56.39</v>
      </c>
      <c r="X196" s="116" t="n">
        <v>68.38</v>
      </c>
      <c r="Y196" s="116" t="n">
        <v>151.95</v>
      </c>
    </row>
    <row r="197" customFormat="false" ht="15.75" hidden="false" customHeight="false" outlineLevel="0" collapsed="false">
      <c r="A197" s="99" t="n">
        <v>13</v>
      </c>
      <c r="B197" s="116" t="n">
        <v>1.48</v>
      </c>
      <c r="C197" s="116" t="n">
        <v>4.52</v>
      </c>
      <c r="D197" s="116" t="n">
        <v>8.09</v>
      </c>
      <c r="E197" s="116" t="n">
        <v>0</v>
      </c>
      <c r="F197" s="116" t="n">
        <v>0</v>
      </c>
      <c r="G197" s="116" t="n">
        <v>0</v>
      </c>
      <c r="H197" s="116" t="n">
        <v>0</v>
      </c>
      <c r="I197" s="116" t="n">
        <v>0</v>
      </c>
      <c r="J197" s="116" t="n">
        <v>0</v>
      </c>
      <c r="K197" s="116" t="n">
        <v>0</v>
      </c>
      <c r="L197" s="116" t="n">
        <v>0</v>
      </c>
      <c r="M197" s="116" t="n">
        <v>0</v>
      </c>
      <c r="N197" s="116" t="n">
        <v>0</v>
      </c>
      <c r="O197" s="116" t="n">
        <v>0</v>
      </c>
      <c r="P197" s="116" t="n">
        <v>0</v>
      </c>
      <c r="Q197" s="116" t="n">
        <v>28.78</v>
      </c>
      <c r="R197" s="116" t="n">
        <v>0</v>
      </c>
      <c r="S197" s="116" t="n">
        <v>0</v>
      </c>
      <c r="T197" s="116" t="n">
        <v>0</v>
      </c>
      <c r="U197" s="116" t="n">
        <v>0</v>
      </c>
      <c r="V197" s="116" t="n">
        <v>1.58</v>
      </c>
      <c r="W197" s="116" t="n">
        <v>0</v>
      </c>
      <c r="X197" s="116" t="n">
        <v>0</v>
      </c>
      <c r="Y197" s="116" t="n">
        <v>4.67</v>
      </c>
    </row>
    <row r="198" customFormat="false" ht="15.75" hidden="false" customHeight="false" outlineLevel="0" collapsed="false">
      <c r="A198" s="99" t="n">
        <v>14</v>
      </c>
      <c r="B198" s="116" t="n">
        <v>6.44</v>
      </c>
      <c r="C198" s="116" t="n">
        <v>15.94</v>
      </c>
      <c r="D198" s="116" t="n">
        <v>19.98</v>
      </c>
      <c r="E198" s="116" t="n">
        <v>48.15</v>
      </c>
      <c r="F198" s="116" t="n">
        <v>0.03</v>
      </c>
      <c r="G198" s="116" t="n">
        <v>0</v>
      </c>
      <c r="H198" s="116" t="n">
        <v>0</v>
      </c>
      <c r="I198" s="116" t="n">
        <v>0</v>
      </c>
      <c r="J198" s="116" t="n">
        <v>0</v>
      </c>
      <c r="K198" s="116" t="n">
        <v>0</v>
      </c>
      <c r="L198" s="116" t="n">
        <v>0</v>
      </c>
      <c r="M198" s="116" t="n">
        <v>0</v>
      </c>
      <c r="N198" s="116" t="n">
        <v>0</v>
      </c>
      <c r="O198" s="116" t="n">
        <v>0</v>
      </c>
      <c r="P198" s="116" t="n">
        <v>0</v>
      </c>
      <c r="Q198" s="116" t="n">
        <v>0</v>
      </c>
      <c r="R198" s="116" t="n">
        <v>0</v>
      </c>
      <c r="S198" s="116" t="n">
        <v>0</v>
      </c>
      <c r="T198" s="116" t="n">
        <v>0</v>
      </c>
      <c r="U198" s="116" t="n">
        <v>0</v>
      </c>
      <c r="V198" s="116" t="n">
        <v>0.62</v>
      </c>
      <c r="W198" s="116" t="n">
        <v>4.38</v>
      </c>
      <c r="X198" s="116" t="n">
        <v>0.23</v>
      </c>
      <c r="Y198" s="116" t="n">
        <v>0</v>
      </c>
    </row>
    <row r="199" customFormat="false" ht="15.75" hidden="false" customHeight="false" outlineLevel="0" collapsed="false">
      <c r="A199" s="99" t="n">
        <v>15</v>
      </c>
      <c r="B199" s="116" t="n">
        <v>11.94</v>
      </c>
      <c r="C199" s="116" t="n">
        <v>0</v>
      </c>
      <c r="D199" s="116" t="n">
        <v>0</v>
      </c>
      <c r="E199" s="116" t="n">
        <v>29.27</v>
      </c>
      <c r="F199" s="116" t="n">
        <v>0</v>
      </c>
      <c r="G199" s="116" t="n">
        <v>0</v>
      </c>
      <c r="H199" s="116" t="n">
        <v>1.09</v>
      </c>
      <c r="I199" s="116" t="n">
        <v>0</v>
      </c>
      <c r="J199" s="116" t="n">
        <v>0</v>
      </c>
      <c r="K199" s="116" t="n">
        <v>26.55</v>
      </c>
      <c r="L199" s="116" t="n">
        <v>0</v>
      </c>
      <c r="M199" s="116" t="n">
        <v>36.95</v>
      </c>
      <c r="N199" s="116" t="n">
        <v>86.34</v>
      </c>
      <c r="O199" s="116" t="n">
        <v>11.66</v>
      </c>
      <c r="P199" s="116" t="n">
        <v>0</v>
      </c>
      <c r="Q199" s="116" t="n">
        <v>17.61</v>
      </c>
      <c r="R199" s="116" t="n">
        <v>72.71</v>
      </c>
      <c r="S199" s="116" t="n">
        <v>51.87</v>
      </c>
      <c r="T199" s="116" t="n">
        <v>174.49</v>
      </c>
      <c r="U199" s="116" t="n">
        <v>131.05</v>
      </c>
      <c r="V199" s="116" t="n">
        <v>99.54</v>
      </c>
      <c r="W199" s="116" t="n">
        <v>128.99</v>
      </c>
      <c r="X199" s="116" t="n">
        <v>115.37</v>
      </c>
      <c r="Y199" s="116" t="n">
        <v>541.14</v>
      </c>
    </row>
    <row r="200" customFormat="false" ht="15.75" hidden="false" customHeight="false" outlineLevel="0" collapsed="false">
      <c r="A200" s="99" t="n">
        <v>16</v>
      </c>
      <c r="B200" s="116" t="n">
        <v>37.04</v>
      </c>
      <c r="C200" s="116" t="n">
        <v>69.08</v>
      </c>
      <c r="D200" s="116" t="n">
        <v>102.33</v>
      </c>
      <c r="E200" s="116" t="n">
        <v>8.47</v>
      </c>
      <c r="F200" s="116" t="n">
        <v>0</v>
      </c>
      <c r="G200" s="116" t="n">
        <v>0</v>
      </c>
      <c r="H200" s="116" t="n">
        <v>0</v>
      </c>
      <c r="I200" s="116" t="n">
        <v>0</v>
      </c>
      <c r="J200" s="116" t="n">
        <v>0</v>
      </c>
      <c r="K200" s="116" t="n">
        <v>0</v>
      </c>
      <c r="L200" s="116" t="n">
        <v>0</v>
      </c>
      <c r="M200" s="116" t="n">
        <v>0</v>
      </c>
      <c r="N200" s="116" t="n">
        <v>0</v>
      </c>
      <c r="O200" s="116" t="n">
        <v>0</v>
      </c>
      <c r="P200" s="116" t="n">
        <v>0</v>
      </c>
      <c r="Q200" s="116" t="n">
        <v>0</v>
      </c>
      <c r="R200" s="116" t="n">
        <v>0</v>
      </c>
      <c r="S200" s="116" t="n">
        <v>0</v>
      </c>
      <c r="T200" s="116" t="n">
        <v>0</v>
      </c>
      <c r="U200" s="116" t="n">
        <v>25.8</v>
      </c>
      <c r="V200" s="116" t="n">
        <v>0</v>
      </c>
      <c r="W200" s="116" t="n">
        <v>0</v>
      </c>
      <c r="X200" s="116" t="n">
        <v>0</v>
      </c>
      <c r="Y200" s="116" t="n">
        <v>0</v>
      </c>
    </row>
    <row r="201" customFormat="false" ht="15.75" hidden="false" customHeight="false" outlineLevel="0" collapsed="false">
      <c r="A201" s="99" t="n">
        <v>17</v>
      </c>
      <c r="B201" s="116" t="n">
        <v>14.39</v>
      </c>
      <c r="C201" s="116" t="n">
        <v>18.45</v>
      </c>
      <c r="D201" s="116" t="n">
        <v>18.84</v>
      </c>
      <c r="E201" s="116" t="n">
        <v>5.07</v>
      </c>
      <c r="F201" s="116" t="n">
        <v>0</v>
      </c>
      <c r="G201" s="116" t="n">
        <v>2.86</v>
      </c>
      <c r="H201" s="116" t="n">
        <v>0</v>
      </c>
      <c r="I201" s="116" t="n">
        <v>0</v>
      </c>
      <c r="J201" s="116" t="n">
        <v>0</v>
      </c>
      <c r="K201" s="116" t="n">
        <v>0</v>
      </c>
      <c r="L201" s="116" t="n">
        <v>0</v>
      </c>
      <c r="M201" s="116" t="n">
        <v>0</v>
      </c>
      <c r="N201" s="116" t="n">
        <v>5.03</v>
      </c>
      <c r="O201" s="116" t="n">
        <v>0</v>
      </c>
      <c r="P201" s="116" t="n">
        <v>0.66</v>
      </c>
      <c r="Q201" s="116" t="n">
        <v>39.2</v>
      </c>
      <c r="R201" s="116" t="n">
        <v>0</v>
      </c>
      <c r="S201" s="116" t="n">
        <v>0</v>
      </c>
      <c r="T201" s="116" t="n">
        <v>7.5</v>
      </c>
      <c r="U201" s="116" t="n">
        <v>130.32</v>
      </c>
      <c r="V201" s="116" t="n">
        <v>0</v>
      </c>
      <c r="W201" s="116" t="n">
        <v>80.23</v>
      </c>
      <c r="X201" s="116" t="n">
        <v>34.98</v>
      </c>
      <c r="Y201" s="116" t="n">
        <v>161.44</v>
      </c>
    </row>
    <row r="202" customFormat="false" ht="15.75" hidden="false" customHeight="false" outlineLevel="0" collapsed="false">
      <c r="A202" s="99" t="n">
        <v>18</v>
      </c>
      <c r="B202" s="116" t="n">
        <v>17.61</v>
      </c>
      <c r="C202" s="116" t="n">
        <v>3.3</v>
      </c>
      <c r="D202" s="116" t="n">
        <v>0</v>
      </c>
      <c r="E202" s="116" t="n">
        <v>0</v>
      </c>
      <c r="F202" s="116" t="n">
        <v>0</v>
      </c>
      <c r="G202" s="116" t="n">
        <v>0</v>
      </c>
      <c r="H202" s="116" t="n">
        <v>0</v>
      </c>
      <c r="I202" s="116" t="n">
        <v>0</v>
      </c>
      <c r="J202" s="116" t="n">
        <v>0</v>
      </c>
      <c r="K202" s="116" t="n">
        <v>0</v>
      </c>
      <c r="L202" s="116" t="n">
        <v>0</v>
      </c>
      <c r="M202" s="116" t="n">
        <v>0</v>
      </c>
      <c r="N202" s="116" t="n">
        <v>0</v>
      </c>
      <c r="O202" s="116" t="n">
        <v>0</v>
      </c>
      <c r="P202" s="116" t="n">
        <v>0</v>
      </c>
      <c r="Q202" s="116" t="n">
        <v>0</v>
      </c>
      <c r="R202" s="116" t="n">
        <v>2.29</v>
      </c>
      <c r="S202" s="116" t="n">
        <v>0</v>
      </c>
      <c r="T202" s="116" t="n">
        <v>0</v>
      </c>
      <c r="U202" s="116" t="n">
        <v>31.08</v>
      </c>
      <c r="V202" s="116" t="n">
        <v>19.55</v>
      </c>
      <c r="W202" s="116" t="n">
        <v>22.11</v>
      </c>
      <c r="X202" s="116" t="n">
        <v>89.8</v>
      </c>
      <c r="Y202" s="116" t="n">
        <v>113.56</v>
      </c>
    </row>
    <row r="203" customFormat="false" ht="15.75" hidden="false" customHeight="false" outlineLevel="0" collapsed="false">
      <c r="A203" s="99" t="n">
        <v>19</v>
      </c>
      <c r="B203" s="116" t="n">
        <v>14.26</v>
      </c>
      <c r="C203" s="116" t="n">
        <v>25.36</v>
      </c>
      <c r="D203" s="116" t="n">
        <v>0</v>
      </c>
      <c r="E203" s="116" t="n">
        <v>0</v>
      </c>
      <c r="F203" s="116" t="n">
        <v>0</v>
      </c>
      <c r="G203" s="116" t="n">
        <v>0.01</v>
      </c>
      <c r="H203" s="116" t="n">
        <v>0</v>
      </c>
      <c r="I203" s="116" t="n">
        <v>83.66</v>
      </c>
      <c r="J203" s="116" t="n">
        <v>102.52</v>
      </c>
      <c r="K203" s="116" t="n">
        <v>184.24</v>
      </c>
      <c r="L203" s="116" t="n">
        <v>169.43</v>
      </c>
      <c r="M203" s="116" t="n">
        <v>172.31</v>
      </c>
      <c r="N203" s="116" t="n">
        <v>181.79</v>
      </c>
      <c r="O203" s="116" t="n">
        <v>108.67</v>
      </c>
      <c r="P203" s="116" t="n">
        <v>173.23</v>
      </c>
      <c r="Q203" s="116" t="n">
        <v>164.58</v>
      </c>
      <c r="R203" s="116" t="n">
        <v>118.9</v>
      </c>
      <c r="S203" s="116" t="n">
        <v>107.52</v>
      </c>
      <c r="T203" s="116" t="n">
        <v>69.14</v>
      </c>
      <c r="U203" s="116" t="n">
        <v>46.32</v>
      </c>
      <c r="V203" s="116" t="n">
        <v>171.84</v>
      </c>
      <c r="W203" s="116" t="n">
        <v>145.88</v>
      </c>
      <c r="X203" s="116" t="n">
        <v>137.32</v>
      </c>
      <c r="Y203" s="116" t="n">
        <v>56.67</v>
      </c>
    </row>
    <row r="204" customFormat="false" ht="15.75" hidden="false" customHeight="false" outlineLevel="0" collapsed="false">
      <c r="A204" s="99" t="n">
        <v>20</v>
      </c>
      <c r="B204" s="116" t="n">
        <v>13.95</v>
      </c>
      <c r="C204" s="116" t="n">
        <v>28.06</v>
      </c>
      <c r="D204" s="116" t="n">
        <v>72.71</v>
      </c>
      <c r="E204" s="116" t="n">
        <v>179.91</v>
      </c>
      <c r="F204" s="116" t="n">
        <v>0</v>
      </c>
      <c r="G204" s="116" t="n">
        <v>1.25</v>
      </c>
      <c r="H204" s="116" t="n">
        <v>3.1</v>
      </c>
      <c r="I204" s="116" t="n">
        <v>0</v>
      </c>
      <c r="J204" s="116" t="n">
        <v>64.8</v>
      </c>
      <c r="K204" s="116" t="n">
        <v>86.25</v>
      </c>
      <c r="L204" s="116" t="n">
        <v>22.87</v>
      </c>
      <c r="M204" s="116" t="n">
        <v>21.13</v>
      </c>
      <c r="N204" s="116" t="n">
        <v>12</v>
      </c>
      <c r="O204" s="116" t="n">
        <v>56.64</v>
      </c>
      <c r="P204" s="116" t="n">
        <v>59.3</v>
      </c>
      <c r="Q204" s="116" t="n">
        <v>139.65</v>
      </c>
      <c r="R204" s="116" t="n">
        <v>138.94</v>
      </c>
      <c r="S204" s="116" t="n">
        <v>75.63</v>
      </c>
      <c r="T204" s="116" t="n">
        <v>104.06</v>
      </c>
      <c r="U204" s="116" t="n">
        <v>172.96</v>
      </c>
      <c r="V204" s="116" t="n">
        <v>45.54</v>
      </c>
      <c r="W204" s="116" t="n">
        <v>25.96</v>
      </c>
      <c r="X204" s="116" t="n">
        <v>26.54</v>
      </c>
      <c r="Y204" s="116" t="n">
        <v>74.92</v>
      </c>
    </row>
    <row r="205" customFormat="false" ht="15.75" hidden="false" customHeight="false" outlineLevel="0" collapsed="false">
      <c r="A205" s="99" t="n">
        <v>21</v>
      </c>
      <c r="B205" s="116" t="n">
        <v>16.53</v>
      </c>
      <c r="C205" s="116" t="n">
        <v>26.85</v>
      </c>
      <c r="D205" s="116" t="n">
        <v>0</v>
      </c>
      <c r="E205" s="116" t="n">
        <v>0</v>
      </c>
      <c r="F205" s="116" t="n">
        <v>0</v>
      </c>
      <c r="G205" s="116" t="n">
        <v>1.27</v>
      </c>
      <c r="H205" s="116" t="n">
        <v>2.25</v>
      </c>
      <c r="I205" s="116" t="n">
        <v>0</v>
      </c>
      <c r="J205" s="116" t="n">
        <v>0</v>
      </c>
      <c r="K205" s="116" t="n">
        <v>2.35</v>
      </c>
      <c r="L205" s="116" t="n">
        <v>1.24</v>
      </c>
      <c r="M205" s="116" t="n">
        <v>43.38</v>
      </c>
      <c r="N205" s="116" t="n">
        <v>15.62</v>
      </c>
      <c r="O205" s="116" t="n">
        <v>1.44</v>
      </c>
      <c r="P205" s="116" t="n">
        <v>40.79</v>
      </c>
      <c r="Q205" s="116" t="n">
        <v>105.24</v>
      </c>
      <c r="R205" s="116" t="n">
        <v>92.17</v>
      </c>
      <c r="S205" s="116" t="n">
        <v>14.69</v>
      </c>
      <c r="T205" s="116" t="n">
        <v>2.28</v>
      </c>
      <c r="U205" s="116" t="n">
        <v>2.54</v>
      </c>
      <c r="V205" s="116" t="n">
        <v>30.29</v>
      </c>
      <c r="W205" s="116" t="n">
        <v>32.03</v>
      </c>
      <c r="X205" s="116" t="n">
        <v>3.8</v>
      </c>
      <c r="Y205" s="116" t="n">
        <v>12.69</v>
      </c>
    </row>
    <row r="206" customFormat="false" ht="15.75" hidden="false" customHeight="false" outlineLevel="0" collapsed="false">
      <c r="A206" s="99" t="n">
        <v>22</v>
      </c>
      <c r="B206" s="116" t="n">
        <v>0.18</v>
      </c>
      <c r="C206" s="116" t="n">
        <v>0.68</v>
      </c>
      <c r="D206" s="116" t="n">
        <v>1.04</v>
      </c>
      <c r="E206" s="116" t="n">
        <v>31.8</v>
      </c>
      <c r="F206" s="116" t="n">
        <v>23.54</v>
      </c>
      <c r="G206" s="116" t="n">
        <v>1.31</v>
      </c>
      <c r="H206" s="116" t="n">
        <v>2.16</v>
      </c>
      <c r="I206" s="116" t="n">
        <v>7.18</v>
      </c>
      <c r="J206" s="116" t="n">
        <v>0</v>
      </c>
      <c r="K206" s="116" t="n">
        <v>11.81</v>
      </c>
      <c r="L206" s="116" t="n">
        <v>53.31</v>
      </c>
      <c r="M206" s="116" t="n">
        <v>98.6</v>
      </c>
      <c r="N206" s="116" t="n">
        <v>121.11</v>
      </c>
      <c r="O206" s="116" t="n">
        <v>80.61</v>
      </c>
      <c r="P206" s="116" t="n">
        <v>88.01</v>
      </c>
      <c r="Q206" s="116" t="n">
        <v>107.53</v>
      </c>
      <c r="R206" s="116" t="n">
        <v>47.47</v>
      </c>
      <c r="S206" s="116" t="n">
        <v>13.31</v>
      </c>
      <c r="T206" s="116" t="n">
        <v>87.21</v>
      </c>
      <c r="U206" s="116" t="n">
        <v>0</v>
      </c>
      <c r="V206" s="116" t="n">
        <v>1.36</v>
      </c>
      <c r="W206" s="116" t="n">
        <v>3.31</v>
      </c>
      <c r="X206" s="116" t="n">
        <v>8.36</v>
      </c>
      <c r="Y206" s="116" t="n">
        <v>0.53</v>
      </c>
    </row>
    <row r="207" customFormat="false" ht="15.75" hidden="false" customHeight="false" outlineLevel="0" collapsed="false">
      <c r="A207" s="99" t="n">
        <v>23</v>
      </c>
      <c r="B207" s="116" t="n">
        <v>5.24</v>
      </c>
      <c r="C207" s="116" t="n">
        <v>6.3</v>
      </c>
      <c r="D207" s="116" t="n">
        <v>18.3</v>
      </c>
      <c r="E207" s="116" t="n">
        <v>0.68</v>
      </c>
      <c r="F207" s="116" t="n">
        <v>21.75</v>
      </c>
      <c r="G207" s="116" t="n">
        <v>6.43</v>
      </c>
      <c r="H207" s="116" t="n">
        <v>0</v>
      </c>
      <c r="I207" s="116" t="n">
        <v>0</v>
      </c>
      <c r="J207" s="116" t="n">
        <v>0</v>
      </c>
      <c r="K207" s="116" t="n">
        <v>0</v>
      </c>
      <c r="L207" s="116" t="n">
        <v>6.22</v>
      </c>
      <c r="M207" s="116" t="n">
        <v>21.82</v>
      </c>
      <c r="N207" s="116" t="n">
        <v>70.32</v>
      </c>
      <c r="O207" s="116" t="n">
        <v>0</v>
      </c>
      <c r="P207" s="116" t="n">
        <v>96.63</v>
      </c>
      <c r="Q207" s="116" t="n">
        <v>84.67</v>
      </c>
      <c r="R207" s="116" t="n">
        <v>120.25</v>
      </c>
      <c r="S207" s="116" t="n">
        <v>119.01</v>
      </c>
      <c r="T207" s="116" t="n">
        <v>127.04</v>
      </c>
      <c r="U207" s="116" t="n">
        <v>187.86</v>
      </c>
      <c r="V207" s="116" t="n">
        <v>130.97</v>
      </c>
      <c r="W207" s="116" t="n">
        <v>112.89</v>
      </c>
      <c r="X207" s="116" t="n">
        <v>108.44</v>
      </c>
      <c r="Y207" s="116" t="n">
        <v>0</v>
      </c>
    </row>
    <row r="208" customFormat="false" ht="15.75" hidden="false" customHeight="false" outlineLevel="0" collapsed="false">
      <c r="A208" s="99" t="n">
        <v>24</v>
      </c>
      <c r="B208" s="116" t="n">
        <v>4.16</v>
      </c>
      <c r="C208" s="116" t="n">
        <v>115.42</v>
      </c>
      <c r="D208" s="116" t="n">
        <v>146.49</v>
      </c>
      <c r="E208" s="116" t="n">
        <v>337.73</v>
      </c>
      <c r="F208" s="116" t="n">
        <v>46.18</v>
      </c>
      <c r="G208" s="116" t="n">
        <v>1.66</v>
      </c>
      <c r="H208" s="116" t="n">
        <v>121.8</v>
      </c>
      <c r="I208" s="116" t="n">
        <v>63.62</v>
      </c>
      <c r="J208" s="116" t="n">
        <v>45.49</v>
      </c>
      <c r="K208" s="116" t="n">
        <v>37.52</v>
      </c>
      <c r="L208" s="116" t="n">
        <v>24.72</v>
      </c>
      <c r="M208" s="116" t="n">
        <v>125</v>
      </c>
      <c r="N208" s="116" t="n">
        <v>231.02</v>
      </c>
      <c r="O208" s="116" t="n">
        <v>230.08</v>
      </c>
      <c r="P208" s="116" t="n">
        <v>193.95</v>
      </c>
      <c r="Q208" s="116" t="n">
        <v>169.05</v>
      </c>
      <c r="R208" s="116" t="n">
        <v>93.89</v>
      </c>
      <c r="S208" s="116" t="n">
        <v>39.45</v>
      </c>
      <c r="T208" s="116" t="n">
        <v>46.12</v>
      </c>
      <c r="U208" s="116" t="n">
        <v>107.47</v>
      </c>
      <c r="V208" s="116" t="n">
        <v>117.2</v>
      </c>
      <c r="W208" s="116" t="n">
        <v>386.59</v>
      </c>
      <c r="X208" s="116" t="n">
        <v>323.33</v>
      </c>
      <c r="Y208" s="116" t="n">
        <v>210.72</v>
      </c>
    </row>
    <row r="209" customFormat="false" ht="15.75" hidden="false" customHeight="false" outlineLevel="0" collapsed="false">
      <c r="A209" s="99" t="n">
        <v>25</v>
      </c>
      <c r="B209" s="116" t="n">
        <v>5.73</v>
      </c>
      <c r="C209" s="116" t="n">
        <v>314.04</v>
      </c>
      <c r="D209" s="116" t="n">
        <v>15.46</v>
      </c>
      <c r="E209" s="116" t="n">
        <v>6.23</v>
      </c>
      <c r="F209" s="116" t="n">
        <v>0</v>
      </c>
      <c r="G209" s="116" t="n">
        <v>0</v>
      </c>
      <c r="H209" s="116" t="n">
        <v>0</v>
      </c>
      <c r="I209" s="116" t="n">
        <v>3.58</v>
      </c>
      <c r="J209" s="116" t="n">
        <v>33.69</v>
      </c>
      <c r="K209" s="116" t="n">
        <v>46.84</v>
      </c>
      <c r="L209" s="116" t="n">
        <v>62.97</v>
      </c>
      <c r="M209" s="116" t="n">
        <v>56.63</v>
      </c>
      <c r="N209" s="116" t="n">
        <v>41.34</v>
      </c>
      <c r="O209" s="116" t="n">
        <v>17.33</v>
      </c>
      <c r="P209" s="116" t="n">
        <v>105.62</v>
      </c>
      <c r="Q209" s="116" t="n">
        <v>121.55</v>
      </c>
      <c r="R209" s="116" t="n">
        <v>122.76</v>
      </c>
      <c r="S209" s="116" t="n">
        <v>144.06</v>
      </c>
      <c r="T209" s="116" t="n">
        <v>135.65</v>
      </c>
      <c r="U209" s="116" t="n">
        <v>123.08</v>
      </c>
      <c r="V209" s="116" t="n">
        <v>200.44</v>
      </c>
      <c r="W209" s="116" t="n">
        <v>190.1</v>
      </c>
      <c r="X209" s="116" t="n">
        <v>116.7</v>
      </c>
      <c r="Y209" s="116" t="n">
        <v>223.51</v>
      </c>
    </row>
    <row r="210" customFormat="false" ht="15.75" hidden="false" customHeight="false" outlineLevel="0" collapsed="false">
      <c r="A210" s="99" t="n">
        <v>26</v>
      </c>
      <c r="B210" s="116" t="n">
        <v>4.97</v>
      </c>
      <c r="C210" s="116" t="n">
        <v>4.73</v>
      </c>
      <c r="D210" s="116" t="n">
        <v>0</v>
      </c>
      <c r="E210" s="116" t="n">
        <v>202.61</v>
      </c>
      <c r="F210" s="116" t="n">
        <v>0.28</v>
      </c>
      <c r="G210" s="116" t="n">
        <v>0</v>
      </c>
      <c r="H210" s="116" t="n">
        <v>0</v>
      </c>
      <c r="I210" s="116" t="n">
        <v>0</v>
      </c>
      <c r="J210" s="116" t="n">
        <v>0</v>
      </c>
      <c r="K210" s="116" t="n">
        <v>50.13</v>
      </c>
      <c r="L210" s="116" t="n">
        <v>47.4</v>
      </c>
      <c r="M210" s="116" t="n">
        <v>95.67</v>
      </c>
      <c r="N210" s="116" t="n">
        <v>94.52</v>
      </c>
      <c r="O210" s="116" t="n">
        <v>85.45</v>
      </c>
      <c r="P210" s="116" t="n">
        <v>89.68</v>
      </c>
      <c r="Q210" s="116" t="n">
        <v>91.6</v>
      </c>
      <c r="R210" s="116" t="n">
        <v>80.26</v>
      </c>
      <c r="S210" s="116" t="n">
        <v>77.5</v>
      </c>
      <c r="T210" s="116" t="n">
        <v>398.63</v>
      </c>
      <c r="U210" s="116" t="n">
        <v>137.83</v>
      </c>
      <c r="V210" s="116" t="n">
        <v>96.09</v>
      </c>
      <c r="W210" s="116" t="n">
        <v>818.81</v>
      </c>
      <c r="X210" s="116" t="n">
        <v>39.71</v>
      </c>
      <c r="Y210" s="116" t="n">
        <v>6.97</v>
      </c>
    </row>
    <row r="211" customFormat="false" ht="15.75" hidden="false" customHeight="false" outlineLevel="0" collapsed="false">
      <c r="A211" s="99" t="n">
        <v>27</v>
      </c>
      <c r="B211" s="116" t="n">
        <v>4.95</v>
      </c>
      <c r="C211" s="116" t="n">
        <v>9.15</v>
      </c>
      <c r="D211" s="116" t="n">
        <v>0</v>
      </c>
      <c r="E211" s="116" t="n">
        <v>11.17</v>
      </c>
      <c r="F211" s="116" t="n">
        <v>2.79</v>
      </c>
      <c r="G211" s="116" t="n">
        <v>0</v>
      </c>
      <c r="H211" s="116" t="n">
        <v>0</v>
      </c>
      <c r="I211" s="116" t="n">
        <v>2.08</v>
      </c>
      <c r="J211" s="116" t="n">
        <v>0</v>
      </c>
      <c r="K211" s="116" t="n">
        <v>1.45</v>
      </c>
      <c r="L211" s="116" t="n">
        <v>0</v>
      </c>
      <c r="M211" s="116" t="n">
        <v>0</v>
      </c>
      <c r="N211" s="116" t="n">
        <v>0</v>
      </c>
      <c r="O211" s="116" t="n">
        <v>0.11</v>
      </c>
      <c r="P211" s="116" t="n">
        <v>0.09</v>
      </c>
      <c r="Q211" s="116" t="n">
        <v>38.48</v>
      </c>
      <c r="R211" s="116" t="n">
        <v>66.53</v>
      </c>
      <c r="S211" s="116" t="n">
        <v>0</v>
      </c>
      <c r="T211" s="116" t="n">
        <v>0</v>
      </c>
      <c r="U211" s="116" t="n">
        <v>0</v>
      </c>
      <c r="V211" s="116" t="n">
        <v>31.45</v>
      </c>
      <c r="W211" s="116" t="n">
        <v>31.74</v>
      </c>
      <c r="X211" s="116" t="n">
        <v>4.79</v>
      </c>
      <c r="Y211" s="116" t="n">
        <v>0</v>
      </c>
    </row>
    <row r="212" customFormat="false" ht="15.75" hidden="false" customHeight="false" outlineLevel="0" collapsed="false">
      <c r="A212" s="99" t="n">
        <v>28</v>
      </c>
      <c r="B212" s="116" t="n">
        <v>0</v>
      </c>
      <c r="C212" s="116" t="n">
        <v>32.86</v>
      </c>
      <c r="D212" s="116" t="n">
        <v>4.03</v>
      </c>
      <c r="E212" s="116" t="n">
        <v>0</v>
      </c>
      <c r="F212" s="116" t="n">
        <v>0</v>
      </c>
      <c r="G212" s="116" t="n">
        <v>0</v>
      </c>
      <c r="H212" s="116" t="n">
        <v>0</v>
      </c>
      <c r="I212" s="116" t="n">
        <v>6.1</v>
      </c>
      <c r="J212" s="116" t="n">
        <v>0</v>
      </c>
      <c r="K212" s="116" t="n">
        <v>25.79</v>
      </c>
      <c r="L212" s="116" t="n">
        <v>45.01</v>
      </c>
      <c r="M212" s="116" t="n">
        <v>59.3</v>
      </c>
      <c r="N212" s="116" t="n">
        <v>54.54</v>
      </c>
      <c r="O212" s="116" t="n">
        <v>43.48</v>
      </c>
      <c r="P212" s="116" t="n">
        <v>97.82</v>
      </c>
      <c r="Q212" s="116" t="n">
        <v>61.43</v>
      </c>
      <c r="R212" s="116" t="n">
        <v>0</v>
      </c>
      <c r="S212" s="116" t="n">
        <v>0</v>
      </c>
      <c r="T212" s="116" t="n">
        <v>0</v>
      </c>
      <c r="U212" s="116" t="n">
        <v>0</v>
      </c>
      <c r="V212" s="116" t="n">
        <v>0</v>
      </c>
      <c r="W212" s="116" t="n">
        <v>0</v>
      </c>
      <c r="X212" s="116" t="n">
        <v>1.69</v>
      </c>
      <c r="Y212" s="116" t="n">
        <v>18.82</v>
      </c>
    </row>
    <row r="213" customFormat="false" ht="15.75" hidden="false" customHeight="false" outlineLevel="0" collapsed="false">
      <c r="A213" s="99" t="n">
        <v>29</v>
      </c>
      <c r="B213" s="116" t="n">
        <v>0</v>
      </c>
      <c r="C213" s="116" t="n">
        <v>95.34</v>
      </c>
      <c r="D213" s="116" t="n">
        <v>440.76</v>
      </c>
      <c r="E213" s="116" t="n">
        <v>305.91</v>
      </c>
      <c r="F213" s="116" t="n">
        <v>310.16</v>
      </c>
      <c r="G213" s="116" t="n">
        <v>62.78</v>
      </c>
      <c r="H213" s="116" t="n">
        <v>0</v>
      </c>
      <c r="I213" s="116" t="n">
        <v>0</v>
      </c>
      <c r="J213" s="116" t="n">
        <v>0</v>
      </c>
      <c r="K213" s="116" t="n">
        <v>0.42</v>
      </c>
      <c r="L213" s="116" t="n">
        <v>0</v>
      </c>
      <c r="M213" s="116" t="n">
        <v>5.39</v>
      </c>
      <c r="N213" s="116" t="n">
        <v>0</v>
      </c>
      <c r="O213" s="116" t="n">
        <v>58.67</v>
      </c>
      <c r="P213" s="116" t="n">
        <v>81.89</v>
      </c>
      <c r="Q213" s="116" t="n">
        <v>79.64</v>
      </c>
      <c r="R213" s="116" t="n">
        <v>102.97</v>
      </c>
      <c r="S213" s="116" t="n">
        <v>53.82</v>
      </c>
      <c r="T213" s="116" t="n">
        <v>69.04</v>
      </c>
      <c r="U213" s="116" t="n">
        <v>135.1</v>
      </c>
      <c r="V213" s="116" t="n">
        <v>0</v>
      </c>
      <c r="W213" s="116" t="n">
        <v>0</v>
      </c>
      <c r="X213" s="116" t="n">
        <v>0</v>
      </c>
      <c r="Y213" s="116" t="n">
        <v>0</v>
      </c>
    </row>
    <row r="214" customFormat="false" ht="15.75" hidden="false" customHeight="false" outlineLevel="0" collapsed="false">
      <c r="A214" s="99" t="n">
        <v>30</v>
      </c>
      <c r="B214" s="116" t="n">
        <v>94.73</v>
      </c>
      <c r="C214" s="116" t="n">
        <v>122.57</v>
      </c>
      <c r="D214" s="116" t="n">
        <v>196.01</v>
      </c>
      <c r="E214" s="116" t="n">
        <v>219.93</v>
      </c>
      <c r="F214" s="116" t="n">
        <v>76.9</v>
      </c>
      <c r="G214" s="116" t="n">
        <v>0</v>
      </c>
      <c r="H214" s="116" t="n">
        <v>0</v>
      </c>
      <c r="I214" s="116" t="n">
        <v>0</v>
      </c>
      <c r="J214" s="116" t="n">
        <v>43.7</v>
      </c>
      <c r="K214" s="116" t="n">
        <v>121.08</v>
      </c>
      <c r="L214" s="116" t="n">
        <v>3.03</v>
      </c>
      <c r="M214" s="116" t="n">
        <v>13.55</v>
      </c>
      <c r="N214" s="116" t="n">
        <v>9.82</v>
      </c>
      <c r="O214" s="116" t="n">
        <v>67.5</v>
      </c>
      <c r="P214" s="116" t="n">
        <v>21.72</v>
      </c>
      <c r="Q214" s="116" t="n">
        <v>39.05</v>
      </c>
      <c r="R214" s="116" t="n">
        <v>78.88</v>
      </c>
      <c r="S214" s="116" t="n">
        <v>59.68</v>
      </c>
      <c r="T214" s="116" t="n">
        <v>59.57</v>
      </c>
      <c r="U214" s="116" t="n">
        <v>82.4</v>
      </c>
      <c r="V214" s="116" t="n">
        <v>62.96</v>
      </c>
      <c r="W214" s="116" t="n">
        <v>6.93</v>
      </c>
      <c r="X214" s="116" t="n">
        <v>59.29</v>
      </c>
      <c r="Y214" s="116" t="n">
        <v>106.11</v>
      </c>
    </row>
    <row r="215" customFormat="false" ht="15.75" hidden="false" customHeight="false" outlineLevel="1" collapsed="false">
      <c r="A215" s="99" t="n">
        <v>31</v>
      </c>
      <c r="B215" s="116" t="n">
        <v>25.28</v>
      </c>
      <c r="C215" s="116" t="n">
        <v>0</v>
      </c>
      <c r="D215" s="116" t="n">
        <v>31.47</v>
      </c>
      <c r="E215" s="116" t="n">
        <v>186.7</v>
      </c>
      <c r="F215" s="116" t="n">
        <v>0</v>
      </c>
      <c r="G215" s="116" t="n">
        <v>0</v>
      </c>
      <c r="H215" s="116" t="n">
        <v>0</v>
      </c>
      <c r="I215" s="116" t="n">
        <v>0</v>
      </c>
      <c r="J215" s="116" t="n">
        <v>0</v>
      </c>
      <c r="K215" s="116" t="n">
        <v>0</v>
      </c>
      <c r="L215" s="116" t="n">
        <v>0</v>
      </c>
      <c r="M215" s="116" t="n">
        <v>0</v>
      </c>
      <c r="N215" s="116" t="n">
        <v>0</v>
      </c>
      <c r="O215" s="116" t="n">
        <v>0</v>
      </c>
      <c r="P215" s="116" t="n">
        <v>0</v>
      </c>
      <c r="Q215" s="116" t="n">
        <v>0</v>
      </c>
      <c r="R215" s="116" t="n">
        <v>0</v>
      </c>
      <c r="S215" s="116" t="n">
        <v>0</v>
      </c>
      <c r="T215" s="116" t="n">
        <v>38.85</v>
      </c>
      <c r="U215" s="116" t="n">
        <v>8.62</v>
      </c>
      <c r="V215" s="116" t="n">
        <v>62.94</v>
      </c>
      <c r="W215" s="116" t="n">
        <v>0</v>
      </c>
      <c r="X215" s="116" t="n">
        <v>0</v>
      </c>
      <c r="Y215" s="116" t="n">
        <v>0</v>
      </c>
    </row>
    <row r="216" s="181" customFormat="true" ht="15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181" customFormat="true" ht="15.75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 t="s">
        <v>171</v>
      </c>
      <c r="O217" s="104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</row>
    <row r="218" s="181" customFormat="true" ht="35.45" hidden="false" customHeight="true" outlineLevel="0" collapsed="false">
      <c r="A218" s="115" t="s">
        <v>177</v>
      </c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6" t="n">
        <v>10.8</v>
      </c>
      <c r="O218" s="116"/>
      <c r="P218" s="106"/>
      <c r="Q218" s="182"/>
      <c r="R218" s="106"/>
      <c r="S218" s="106"/>
      <c r="T218" s="106"/>
      <c r="U218" s="106"/>
      <c r="V218" s="106"/>
      <c r="W218" s="106"/>
      <c r="X218" s="106"/>
      <c r="Y218" s="106"/>
    </row>
    <row r="219" s="181" customFormat="true" ht="32.25" hidden="false" customHeight="true" outlineLevel="0" collapsed="false">
      <c r="A219" s="115" t="s">
        <v>178</v>
      </c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6" t="n">
        <v>555.81</v>
      </c>
      <c r="O219" s="116"/>
      <c r="P219" s="106"/>
      <c r="Q219" s="182"/>
      <c r="R219" s="106"/>
      <c r="S219" s="106"/>
      <c r="T219" s="106"/>
      <c r="U219" s="106"/>
      <c r="V219" s="106"/>
      <c r="W219" s="106"/>
      <c r="X219" s="106"/>
      <c r="Y219" s="106"/>
    </row>
    <row r="220" s="181" customFormat="true" ht="15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90" customFormat="true" ht="15.75" hidden="false" customHeight="tru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9" t="s">
        <v>154</v>
      </c>
      <c r="L221" s="109"/>
      <c r="M221" s="109"/>
      <c r="N221" s="109"/>
      <c r="O221" s="109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</row>
    <row r="222" s="90" customFormat="true" ht="15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11" t="s">
        <v>161</v>
      </c>
      <c r="L222" s="111" t="s">
        <v>57</v>
      </c>
      <c r="M222" s="111" t="s">
        <v>58</v>
      </c>
      <c r="N222" s="111" t="s">
        <v>59</v>
      </c>
      <c r="O222" s="111" t="s">
        <v>60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</row>
    <row r="223" s="90" customFormat="true" ht="15.75" hidden="false" customHeight="true" outlineLevel="0" collapsed="false">
      <c r="A223" s="112" t="s">
        <v>102</v>
      </c>
      <c r="B223" s="112"/>
      <c r="C223" s="112"/>
      <c r="D223" s="112"/>
      <c r="E223" s="112"/>
      <c r="F223" s="112"/>
      <c r="G223" s="112"/>
      <c r="H223" s="112"/>
      <c r="I223" s="112"/>
      <c r="J223" s="112"/>
      <c r="K223" s="174" t="n">
        <v>3.46</v>
      </c>
      <c r="L223" s="113" t="n">
        <v>3.46</v>
      </c>
      <c r="M223" s="113" t="n">
        <v>3.46</v>
      </c>
      <c r="N223" s="113" t="n">
        <v>3.46</v>
      </c>
      <c r="O223" s="113" t="n">
        <v>3.46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</row>
    <row r="225" s="90" customFormat="true" ht="18.75" hidden="false" customHeight="true" outlineLevel="0" collapsed="false">
      <c r="A225" s="97" t="s">
        <v>0</v>
      </c>
      <c r="B225" s="98" t="s">
        <v>164</v>
      </c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</row>
    <row r="226" s="90" customFormat="true" ht="15.75" hidden="false" customHeight="false" outlineLevel="0" collapsed="false">
      <c r="A226" s="97"/>
      <c r="B226" s="97" t="s">
        <v>125</v>
      </c>
      <c r="C226" s="97" t="s">
        <v>126</v>
      </c>
      <c r="D226" s="97" t="s">
        <v>127</v>
      </c>
      <c r="E226" s="97" t="s">
        <v>128</v>
      </c>
      <c r="F226" s="97" t="s">
        <v>129</v>
      </c>
      <c r="G226" s="97" t="s">
        <v>130</v>
      </c>
      <c r="H226" s="97" t="s">
        <v>131</v>
      </c>
      <c r="I226" s="97" t="s">
        <v>132</v>
      </c>
      <c r="J226" s="97" t="s">
        <v>133</v>
      </c>
      <c r="K226" s="97" t="s">
        <v>134</v>
      </c>
      <c r="L226" s="97" t="s">
        <v>135</v>
      </c>
      <c r="M226" s="97" t="s">
        <v>136</v>
      </c>
      <c r="N226" s="97" t="s">
        <v>137</v>
      </c>
      <c r="O226" s="97" t="s">
        <v>138</v>
      </c>
      <c r="P226" s="97" t="s">
        <v>139</v>
      </c>
      <c r="Q226" s="97" t="s">
        <v>140</v>
      </c>
      <c r="R226" s="97" t="s">
        <v>141</v>
      </c>
      <c r="S226" s="97" t="s">
        <v>142</v>
      </c>
      <c r="T226" s="97" t="s">
        <v>143</v>
      </c>
      <c r="U226" s="97" t="s">
        <v>144</v>
      </c>
      <c r="V226" s="97" t="s">
        <v>145</v>
      </c>
      <c r="W226" s="97" t="s">
        <v>146</v>
      </c>
      <c r="X226" s="97" t="s">
        <v>147</v>
      </c>
      <c r="Y226" s="97" t="s">
        <v>148</v>
      </c>
    </row>
    <row r="227" s="90" customFormat="true" ht="15.75" hidden="false" customHeight="false" outlineLevel="0" collapsed="false">
      <c r="A227" s="104" t="n">
        <v>1</v>
      </c>
      <c r="B227" s="105" t="n">
        <v>759.56</v>
      </c>
      <c r="C227" s="105" t="n">
        <v>759.56</v>
      </c>
      <c r="D227" s="105" t="n">
        <v>759.56</v>
      </c>
      <c r="E227" s="105" t="n">
        <v>759.56</v>
      </c>
      <c r="F227" s="105" t="n">
        <v>759.56</v>
      </c>
      <c r="G227" s="105" t="n">
        <v>759.56</v>
      </c>
      <c r="H227" s="105" t="n">
        <v>759.56</v>
      </c>
      <c r="I227" s="105" t="n">
        <v>759.56</v>
      </c>
      <c r="J227" s="105" t="n">
        <v>759.56</v>
      </c>
      <c r="K227" s="105" t="n">
        <v>759.56</v>
      </c>
      <c r="L227" s="105" t="n">
        <v>759.56</v>
      </c>
      <c r="M227" s="105" t="n">
        <v>759.56</v>
      </c>
      <c r="N227" s="105" t="n">
        <v>759.56</v>
      </c>
      <c r="O227" s="105" t="n">
        <v>759.56</v>
      </c>
      <c r="P227" s="105" t="n">
        <v>759.56</v>
      </c>
      <c r="Q227" s="105" t="n">
        <v>759.56</v>
      </c>
      <c r="R227" s="105" t="n">
        <v>759.56</v>
      </c>
      <c r="S227" s="105" t="n">
        <v>759.56</v>
      </c>
      <c r="T227" s="105" t="n">
        <v>759.56</v>
      </c>
      <c r="U227" s="105" t="n">
        <v>759.56</v>
      </c>
      <c r="V227" s="105" t="n">
        <v>759.56</v>
      </c>
      <c r="W227" s="105" t="n">
        <v>759.56</v>
      </c>
      <c r="X227" s="105" t="n">
        <v>759.56</v>
      </c>
      <c r="Y227" s="105" t="n">
        <v>759.56</v>
      </c>
    </row>
    <row r="228" s="90" customFormat="true" ht="15.75" hidden="false" customHeight="false" outlineLevel="0" collapsed="false">
      <c r="A228" s="104" t="n">
        <v>2</v>
      </c>
      <c r="B228" s="105" t="n">
        <v>759.56</v>
      </c>
      <c r="C228" s="105" t="n">
        <v>759.56</v>
      </c>
      <c r="D228" s="105" t="n">
        <v>759.56</v>
      </c>
      <c r="E228" s="105" t="n">
        <v>759.56</v>
      </c>
      <c r="F228" s="105" t="n">
        <v>759.56</v>
      </c>
      <c r="G228" s="105" t="n">
        <v>759.56</v>
      </c>
      <c r="H228" s="105" t="n">
        <v>759.56</v>
      </c>
      <c r="I228" s="105" t="n">
        <v>759.56</v>
      </c>
      <c r="J228" s="105" t="n">
        <v>759.56</v>
      </c>
      <c r="K228" s="105" t="n">
        <v>759.56</v>
      </c>
      <c r="L228" s="105" t="n">
        <v>759.56</v>
      </c>
      <c r="M228" s="105" t="n">
        <v>759.56</v>
      </c>
      <c r="N228" s="105" t="n">
        <v>759.56</v>
      </c>
      <c r="O228" s="105" t="n">
        <v>759.56</v>
      </c>
      <c r="P228" s="105" t="n">
        <v>759.56</v>
      </c>
      <c r="Q228" s="105" t="n">
        <v>759.56</v>
      </c>
      <c r="R228" s="105" t="n">
        <v>759.56</v>
      </c>
      <c r="S228" s="105" t="n">
        <v>759.56</v>
      </c>
      <c r="T228" s="105" t="n">
        <v>759.56</v>
      </c>
      <c r="U228" s="105" t="n">
        <v>759.56</v>
      </c>
      <c r="V228" s="105" t="n">
        <v>759.56</v>
      </c>
      <c r="W228" s="105" t="n">
        <v>759.56</v>
      </c>
      <c r="X228" s="105" t="n">
        <v>759.56</v>
      </c>
      <c r="Y228" s="105" t="n">
        <v>759.56</v>
      </c>
    </row>
    <row r="229" s="90" customFormat="true" ht="15.75" hidden="false" customHeight="false" outlineLevel="0" collapsed="false">
      <c r="A229" s="104" t="n">
        <v>3</v>
      </c>
      <c r="B229" s="105" t="n">
        <v>759.56</v>
      </c>
      <c r="C229" s="105" t="n">
        <v>759.56</v>
      </c>
      <c r="D229" s="105" t="n">
        <v>759.56</v>
      </c>
      <c r="E229" s="105" t="n">
        <v>759.56</v>
      </c>
      <c r="F229" s="105" t="n">
        <v>759.56</v>
      </c>
      <c r="G229" s="105" t="n">
        <v>759.56</v>
      </c>
      <c r="H229" s="105" t="n">
        <v>759.56</v>
      </c>
      <c r="I229" s="105" t="n">
        <v>759.56</v>
      </c>
      <c r="J229" s="105" t="n">
        <v>759.56</v>
      </c>
      <c r="K229" s="105" t="n">
        <v>759.56</v>
      </c>
      <c r="L229" s="105" t="n">
        <v>759.56</v>
      </c>
      <c r="M229" s="105" t="n">
        <v>759.56</v>
      </c>
      <c r="N229" s="105" t="n">
        <v>759.56</v>
      </c>
      <c r="O229" s="105" t="n">
        <v>759.56</v>
      </c>
      <c r="P229" s="105" t="n">
        <v>759.56</v>
      </c>
      <c r="Q229" s="105" t="n">
        <v>759.56</v>
      </c>
      <c r="R229" s="105" t="n">
        <v>759.56</v>
      </c>
      <c r="S229" s="105" t="n">
        <v>759.56</v>
      </c>
      <c r="T229" s="105" t="n">
        <v>759.56</v>
      </c>
      <c r="U229" s="105" t="n">
        <v>759.56</v>
      </c>
      <c r="V229" s="105" t="n">
        <v>759.56</v>
      </c>
      <c r="W229" s="105" t="n">
        <v>759.56</v>
      </c>
      <c r="X229" s="105" t="n">
        <v>759.56</v>
      </c>
      <c r="Y229" s="105" t="n">
        <v>759.56</v>
      </c>
    </row>
    <row r="230" s="90" customFormat="true" ht="15.75" hidden="false" customHeight="false" outlineLevel="0" collapsed="false">
      <c r="A230" s="104" t="n">
        <v>4</v>
      </c>
      <c r="B230" s="105" t="n">
        <v>759.56</v>
      </c>
      <c r="C230" s="105" t="n">
        <v>759.56</v>
      </c>
      <c r="D230" s="105" t="n">
        <v>759.56</v>
      </c>
      <c r="E230" s="105" t="n">
        <v>759.56</v>
      </c>
      <c r="F230" s="105" t="n">
        <v>759.56</v>
      </c>
      <c r="G230" s="105" t="n">
        <v>759.56</v>
      </c>
      <c r="H230" s="105" t="n">
        <v>759.56</v>
      </c>
      <c r="I230" s="105" t="n">
        <v>759.56</v>
      </c>
      <c r="J230" s="105" t="n">
        <v>759.56</v>
      </c>
      <c r="K230" s="105" t="n">
        <v>759.56</v>
      </c>
      <c r="L230" s="105" t="n">
        <v>759.56</v>
      </c>
      <c r="M230" s="105" t="n">
        <v>759.56</v>
      </c>
      <c r="N230" s="105" t="n">
        <v>759.56</v>
      </c>
      <c r="O230" s="105" t="n">
        <v>759.56</v>
      </c>
      <c r="P230" s="105" t="n">
        <v>759.56</v>
      </c>
      <c r="Q230" s="105" t="n">
        <v>759.56</v>
      </c>
      <c r="R230" s="105" t="n">
        <v>759.56</v>
      </c>
      <c r="S230" s="105" t="n">
        <v>759.56</v>
      </c>
      <c r="T230" s="105" t="n">
        <v>759.56</v>
      </c>
      <c r="U230" s="105" t="n">
        <v>759.56</v>
      </c>
      <c r="V230" s="105" t="n">
        <v>759.56</v>
      </c>
      <c r="W230" s="105" t="n">
        <v>759.56</v>
      </c>
      <c r="X230" s="105" t="n">
        <v>759.56</v>
      </c>
      <c r="Y230" s="105" t="n">
        <v>759.56</v>
      </c>
    </row>
    <row r="231" s="90" customFormat="true" ht="15.75" hidden="false" customHeight="false" outlineLevel="0" collapsed="false">
      <c r="A231" s="104" t="n">
        <v>5</v>
      </c>
      <c r="B231" s="105" t="n">
        <v>759.56</v>
      </c>
      <c r="C231" s="105" t="n">
        <v>759.56</v>
      </c>
      <c r="D231" s="105" t="n">
        <v>759.56</v>
      </c>
      <c r="E231" s="105" t="n">
        <v>759.56</v>
      </c>
      <c r="F231" s="105" t="n">
        <v>759.56</v>
      </c>
      <c r="G231" s="105" t="n">
        <v>759.56</v>
      </c>
      <c r="H231" s="105" t="n">
        <v>759.56</v>
      </c>
      <c r="I231" s="105" t="n">
        <v>759.56</v>
      </c>
      <c r="J231" s="105" t="n">
        <v>759.56</v>
      </c>
      <c r="K231" s="105" t="n">
        <v>759.56</v>
      </c>
      <c r="L231" s="105" t="n">
        <v>759.56</v>
      </c>
      <c r="M231" s="105" t="n">
        <v>759.56</v>
      </c>
      <c r="N231" s="105" t="n">
        <v>759.56</v>
      </c>
      <c r="O231" s="105" t="n">
        <v>759.56</v>
      </c>
      <c r="P231" s="105" t="n">
        <v>759.56</v>
      </c>
      <c r="Q231" s="105" t="n">
        <v>759.56</v>
      </c>
      <c r="R231" s="105" t="n">
        <v>759.56</v>
      </c>
      <c r="S231" s="105" t="n">
        <v>759.56</v>
      </c>
      <c r="T231" s="105" t="n">
        <v>759.56</v>
      </c>
      <c r="U231" s="105" t="n">
        <v>759.56</v>
      </c>
      <c r="V231" s="105" t="n">
        <v>759.56</v>
      </c>
      <c r="W231" s="105" t="n">
        <v>759.56</v>
      </c>
      <c r="X231" s="105" t="n">
        <v>759.56</v>
      </c>
      <c r="Y231" s="105" t="n">
        <v>759.56</v>
      </c>
    </row>
    <row r="232" s="90" customFormat="true" ht="15.75" hidden="false" customHeight="false" outlineLevel="0" collapsed="false">
      <c r="A232" s="104" t="n">
        <v>6</v>
      </c>
      <c r="B232" s="105" t="n">
        <v>759.56</v>
      </c>
      <c r="C232" s="105" t="n">
        <v>759.56</v>
      </c>
      <c r="D232" s="105" t="n">
        <v>759.56</v>
      </c>
      <c r="E232" s="105" t="n">
        <v>759.56</v>
      </c>
      <c r="F232" s="105" t="n">
        <v>759.56</v>
      </c>
      <c r="G232" s="105" t="n">
        <v>759.56</v>
      </c>
      <c r="H232" s="105" t="n">
        <v>759.56</v>
      </c>
      <c r="I232" s="105" t="n">
        <v>759.56</v>
      </c>
      <c r="J232" s="105" t="n">
        <v>759.56</v>
      </c>
      <c r="K232" s="105" t="n">
        <v>759.56</v>
      </c>
      <c r="L232" s="105" t="n">
        <v>759.56</v>
      </c>
      <c r="M232" s="105" t="n">
        <v>759.56</v>
      </c>
      <c r="N232" s="105" t="n">
        <v>759.56</v>
      </c>
      <c r="O232" s="105" t="n">
        <v>759.56</v>
      </c>
      <c r="P232" s="105" t="n">
        <v>759.56</v>
      </c>
      <c r="Q232" s="105" t="n">
        <v>759.56</v>
      </c>
      <c r="R232" s="105" t="n">
        <v>759.56</v>
      </c>
      <c r="S232" s="105" t="n">
        <v>759.56</v>
      </c>
      <c r="T232" s="105" t="n">
        <v>759.56</v>
      </c>
      <c r="U232" s="105" t="n">
        <v>759.56</v>
      </c>
      <c r="V232" s="105" t="n">
        <v>759.56</v>
      </c>
      <c r="W232" s="105" t="n">
        <v>759.56</v>
      </c>
      <c r="X232" s="105" t="n">
        <v>759.56</v>
      </c>
      <c r="Y232" s="105" t="n">
        <v>759.56</v>
      </c>
    </row>
    <row r="233" s="90" customFormat="true" ht="15.75" hidden="false" customHeight="false" outlineLevel="0" collapsed="false">
      <c r="A233" s="104" t="n">
        <v>7</v>
      </c>
      <c r="B233" s="105" t="n">
        <v>759.56</v>
      </c>
      <c r="C233" s="105" t="n">
        <v>759.56</v>
      </c>
      <c r="D233" s="105" t="n">
        <v>759.56</v>
      </c>
      <c r="E233" s="105" t="n">
        <v>759.56</v>
      </c>
      <c r="F233" s="105" t="n">
        <v>759.56</v>
      </c>
      <c r="G233" s="105" t="n">
        <v>759.56</v>
      </c>
      <c r="H233" s="105" t="n">
        <v>759.56</v>
      </c>
      <c r="I233" s="105" t="n">
        <v>759.56</v>
      </c>
      <c r="J233" s="105" t="n">
        <v>759.56</v>
      </c>
      <c r="K233" s="105" t="n">
        <v>759.56</v>
      </c>
      <c r="L233" s="105" t="n">
        <v>759.56</v>
      </c>
      <c r="M233" s="105" t="n">
        <v>759.56</v>
      </c>
      <c r="N233" s="105" t="n">
        <v>759.56</v>
      </c>
      <c r="O233" s="105" t="n">
        <v>759.56</v>
      </c>
      <c r="P233" s="105" t="n">
        <v>759.56</v>
      </c>
      <c r="Q233" s="105" t="n">
        <v>759.56</v>
      </c>
      <c r="R233" s="105" t="n">
        <v>759.56</v>
      </c>
      <c r="S233" s="105" t="n">
        <v>759.56</v>
      </c>
      <c r="T233" s="105" t="n">
        <v>759.56</v>
      </c>
      <c r="U233" s="105" t="n">
        <v>759.56</v>
      </c>
      <c r="V233" s="105" t="n">
        <v>759.56</v>
      </c>
      <c r="W233" s="105" t="n">
        <v>759.56</v>
      </c>
      <c r="X233" s="105" t="n">
        <v>759.56</v>
      </c>
      <c r="Y233" s="105" t="n">
        <v>759.56</v>
      </c>
    </row>
    <row r="234" s="90" customFormat="true" ht="15.75" hidden="false" customHeight="false" outlineLevel="0" collapsed="false">
      <c r="A234" s="104" t="n">
        <v>8</v>
      </c>
      <c r="B234" s="105" t="n">
        <v>759.56</v>
      </c>
      <c r="C234" s="105" t="n">
        <v>759.56</v>
      </c>
      <c r="D234" s="105" t="n">
        <v>759.56</v>
      </c>
      <c r="E234" s="105" t="n">
        <v>759.56</v>
      </c>
      <c r="F234" s="105" t="n">
        <v>759.56</v>
      </c>
      <c r="G234" s="105" t="n">
        <v>759.56</v>
      </c>
      <c r="H234" s="105" t="n">
        <v>759.56</v>
      </c>
      <c r="I234" s="105" t="n">
        <v>759.56</v>
      </c>
      <c r="J234" s="105" t="n">
        <v>759.56</v>
      </c>
      <c r="K234" s="105" t="n">
        <v>759.56</v>
      </c>
      <c r="L234" s="105" t="n">
        <v>759.56</v>
      </c>
      <c r="M234" s="105" t="n">
        <v>759.56</v>
      </c>
      <c r="N234" s="105" t="n">
        <v>759.56</v>
      </c>
      <c r="O234" s="105" t="n">
        <v>759.56</v>
      </c>
      <c r="P234" s="105" t="n">
        <v>759.56</v>
      </c>
      <c r="Q234" s="105" t="n">
        <v>759.56</v>
      </c>
      <c r="R234" s="105" t="n">
        <v>759.56</v>
      </c>
      <c r="S234" s="105" t="n">
        <v>759.56</v>
      </c>
      <c r="T234" s="105" t="n">
        <v>759.56</v>
      </c>
      <c r="U234" s="105" t="n">
        <v>759.56</v>
      </c>
      <c r="V234" s="105" t="n">
        <v>759.56</v>
      </c>
      <c r="W234" s="105" t="n">
        <v>759.56</v>
      </c>
      <c r="X234" s="105" t="n">
        <v>759.56</v>
      </c>
      <c r="Y234" s="105" t="n">
        <v>759.56</v>
      </c>
    </row>
    <row r="235" s="90" customFormat="true" ht="15.75" hidden="false" customHeight="false" outlineLevel="0" collapsed="false">
      <c r="A235" s="104" t="n">
        <v>9</v>
      </c>
      <c r="B235" s="105" t="n">
        <v>759.56</v>
      </c>
      <c r="C235" s="105" t="n">
        <v>759.56</v>
      </c>
      <c r="D235" s="105" t="n">
        <v>759.56</v>
      </c>
      <c r="E235" s="105" t="n">
        <v>759.56</v>
      </c>
      <c r="F235" s="105" t="n">
        <v>759.56</v>
      </c>
      <c r="G235" s="105" t="n">
        <v>759.56</v>
      </c>
      <c r="H235" s="105" t="n">
        <v>759.56</v>
      </c>
      <c r="I235" s="105" t="n">
        <v>759.56</v>
      </c>
      <c r="J235" s="105" t="n">
        <v>759.56</v>
      </c>
      <c r="K235" s="105" t="n">
        <v>759.56</v>
      </c>
      <c r="L235" s="105" t="n">
        <v>759.56</v>
      </c>
      <c r="M235" s="105" t="n">
        <v>759.56</v>
      </c>
      <c r="N235" s="105" t="n">
        <v>759.56</v>
      </c>
      <c r="O235" s="105" t="n">
        <v>759.56</v>
      </c>
      <c r="P235" s="105" t="n">
        <v>759.56</v>
      </c>
      <c r="Q235" s="105" t="n">
        <v>759.56</v>
      </c>
      <c r="R235" s="105" t="n">
        <v>759.56</v>
      </c>
      <c r="S235" s="105" t="n">
        <v>759.56</v>
      </c>
      <c r="T235" s="105" t="n">
        <v>759.56</v>
      </c>
      <c r="U235" s="105" t="n">
        <v>759.56</v>
      </c>
      <c r="V235" s="105" t="n">
        <v>759.56</v>
      </c>
      <c r="W235" s="105" t="n">
        <v>759.56</v>
      </c>
      <c r="X235" s="105" t="n">
        <v>759.56</v>
      </c>
      <c r="Y235" s="105" t="n">
        <v>759.56</v>
      </c>
    </row>
    <row r="236" s="90" customFormat="true" ht="15.75" hidden="false" customHeight="false" outlineLevel="0" collapsed="false">
      <c r="A236" s="104" t="n">
        <v>10</v>
      </c>
      <c r="B236" s="105" t="n">
        <v>759.56</v>
      </c>
      <c r="C236" s="105" t="n">
        <v>759.56</v>
      </c>
      <c r="D236" s="105" t="n">
        <v>759.56</v>
      </c>
      <c r="E236" s="105" t="n">
        <v>759.56</v>
      </c>
      <c r="F236" s="105" t="n">
        <v>759.56</v>
      </c>
      <c r="G236" s="105" t="n">
        <v>759.56</v>
      </c>
      <c r="H236" s="105" t="n">
        <v>759.56</v>
      </c>
      <c r="I236" s="105" t="n">
        <v>759.56</v>
      </c>
      <c r="J236" s="105" t="n">
        <v>759.56</v>
      </c>
      <c r="K236" s="105" t="n">
        <v>759.56</v>
      </c>
      <c r="L236" s="105" t="n">
        <v>759.56</v>
      </c>
      <c r="M236" s="105" t="n">
        <v>759.56</v>
      </c>
      <c r="N236" s="105" t="n">
        <v>759.56</v>
      </c>
      <c r="O236" s="105" t="n">
        <v>759.56</v>
      </c>
      <c r="P236" s="105" t="n">
        <v>759.56</v>
      </c>
      <c r="Q236" s="105" t="n">
        <v>759.56</v>
      </c>
      <c r="R236" s="105" t="n">
        <v>759.56</v>
      </c>
      <c r="S236" s="105" t="n">
        <v>759.56</v>
      </c>
      <c r="T236" s="105" t="n">
        <v>759.56</v>
      </c>
      <c r="U236" s="105" t="n">
        <v>759.56</v>
      </c>
      <c r="V236" s="105" t="n">
        <v>759.56</v>
      </c>
      <c r="W236" s="105" t="n">
        <v>759.56</v>
      </c>
      <c r="X236" s="105" t="n">
        <v>759.56</v>
      </c>
      <c r="Y236" s="105" t="n">
        <v>759.56</v>
      </c>
    </row>
    <row r="237" s="90" customFormat="true" ht="15.75" hidden="false" customHeight="false" outlineLevel="0" collapsed="false">
      <c r="A237" s="104" t="n">
        <v>11</v>
      </c>
      <c r="B237" s="105" t="n">
        <v>759.56</v>
      </c>
      <c r="C237" s="105" t="n">
        <v>759.56</v>
      </c>
      <c r="D237" s="105" t="n">
        <v>759.56</v>
      </c>
      <c r="E237" s="105" t="n">
        <v>759.56</v>
      </c>
      <c r="F237" s="105" t="n">
        <v>759.56</v>
      </c>
      <c r="G237" s="105" t="n">
        <v>759.56</v>
      </c>
      <c r="H237" s="105" t="n">
        <v>759.56</v>
      </c>
      <c r="I237" s="105" t="n">
        <v>759.56</v>
      </c>
      <c r="J237" s="105" t="n">
        <v>759.56</v>
      </c>
      <c r="K237" s="105" t="n">
        <v>759.56</v>
      </c>
      <c r="L237" s="105" t="n">
        <v>759.56</v>
      </c>
      <c r="M237" s="105" t="n">
        <v>759.56</v>
      </c>
      <c r="N237" s="105" t="n">
        <v>759.56</v>
      </c>
      <c r="O237" s="105" t="n">
        <v>759.56</v>
      </c>
      <c r="P237" s="105" t="n">
        <v>759.56</v>
      </c>
      <c r="Q237" s="105" t="n">
        <v>759.56</v>
      </c>
      <c r="R237" s="105" t="n">
        <v>759.56</v>
      </c>
      <c r="S237" s="105" t="n">
        <v>759.56</v>
      </c>
      <c r="T237" s="105" t="n">
        <v>759.56</v>
      </c>
      <c r="U237" s="105" t="n">
        <v>759.56</v>
      </c>
      <c r="V237" s="105" t="n">
        <v>759.56</v>
      </c>
      <c r="W237" s="105" t="n">
        <v>759.56</v>
      </c>
      <c r="X237" s="105" t="n">
        <v>759.56</v>
      </c>
      <c r="Y237" s="105" t="n">
        <v>759.56</v>
      </c>
    </row>
    <row r="238" s="90" customFormat="true" ht="15.75" hidden="false" customHeight="false" outlineLevel="0" collapsed="false">
      <c r="A238" s="104" t="n">
        <v>12</v>
      </c>
      <c r="B238" s="105" t="n">
        <v>759.56</v>
      </c>
      <c r="C238" s="105" t="n">
        <v>759.56</v>
      </c>
      <c r="D238" s="105" t="n">
        <v>759.56</v>
      </c>
      <c r="E238" s="105" t="n">
        <v>759.56</v>
      </c>
      <c r="F238" s="105" t="n">
        <v>759.56</v>
      </c>
      <c r="G238" s="105" t="n">
        <v>759.56</v>
      </c>
      <c r="H238" s="105" t="n">
        <v>759.56</v>
      </c>
      <c r="I238" s="105" t="n">
        <v>759.56</v>
      </c>
      <c r="J238" s="105" t="n">
        <v>759.56</v>
      </c>
      <c r="K238" s="105" t="n">
        <v>759.56</v>
      </c>
      <c r="L238" s="105" t="n">
        <v>759.56</v>
      </c>
      <c r="M238" s="105" t="n">
        <v>759.56</v>
      </c>
      <c r="N238" s="105" t="n">
        <v>759.56</v>
      </c>
      <c r="O238" s="105" t="n">
        <v>759.56</v>
      </c>
      <c r="P238" s="105" t="n">
        <v>759.56</v>
      </c>
      <c r="Q238" s="105" t="n">
        <v>759.56</v>
      </c>
      <c r="R238" s="105" t="n">
        <v>759.56</v>
      </c>
      <c r="S238" s="105" t="n">
        <v>759.56</v>
      </c>
      <c r="T238" s="105" t="n">
        <v>759.56</v>
      </c>
      <c r="U238" s="105" t="n">
        <v>759.56</v>
      </c>
      <c r="V238" s="105" t="n">
        <v>759.56</v>
      </c>
      <c r="W238" s="105" t="n">
        <v>759.56</v>
      </c>
      <c r="X238" s="105" t="n">
        <v>759.56</v>
      </c>
      <c r="Y238" s="105" t="n">
        <v>759.56</v>
      </c>
    </row>
    <row r="239" s="90" customFormat="true" ht="15.75" hidden="false" customHeight="false" outlineLevel="0" collapsed="false">
      <c r="A239" s="104" t="n">
        <v>13</v>
      </c>
      <c r="B239" s="105" t="n">
        <v>759.56</v>
      </c>
      <c r="C239" s="105" t="n">
        <v>759.56</v>
      </c>
      <c r="D239" s="105" t="n">
        <v>759.56</v>
      </c>
      <c r="E239" s="105" t="n">
        <v>759.56</v>
      </c>
      <c r="F239" s="105" t="n">
        <v>759.56</v>
      </c>
      <c r="G239" s="105" t="n">
        <v>759.56</v>
      </c>
      <c r="H239" s="105" t="n">
        <v>759.56</v>
      </c>
      <c r="I239" s="105" t="n">
        <v>759.56</v>
      </c>
      <c r="J239" s="105" t="n">
        <v>759.56</v>
      </c>
      <c r="K239" s="105" t="n">
        <v>759.56</v>
      </c>
      <c r="L239" s="105" t="n">
        <v>759.56</v>
      </c>
      <c r="M239" s="105" t="n">
        <v>759.56</v>
      </c>
      <c r="N239" s="105" t="n">
        <v>759.56</v>
      </c>
      <c r="O239" s="105" t="n">
        <v>759.56</v>
      </c>
      <c r="P239" s="105" t="n">
        <v>759.56</v>
      </c>
      <c r="Q239" s="105" t="n">
        <v>759.56</v>
      </c>
      <c r="R239" s="105" t="n">
        <v>759.56</v>
      </c>
      <c r="S239" s="105" t="n">
        <v>759.56</v>
      </c>
      <c r="T239" s="105" t="n">
        <v>759.56</v>
      </c>
      <c r="U239" s="105" t="n">
        <v>759.56</v>
      </c>
      <c r="V239" s="105" t="n">
        <v>759.56</v>
      </c>
      <c r="W239" s="105" t="n">
        <v>759.56</v>
      </c>
      <c r="X239" s="105" t="n">
        <v>759.56</v>
      </c>
      <c r="Y239" s="105" t="n">
        <v>759.56</v>
      </c>
    </row>
    <row r="240" s="90" customFormat="true" ht="15.75" hidden="false" customHeight="false" outlineLevel="0" collapsed="false">
      <c r="A240" s="104" t="n">
        <v>14</v>
      </c>
      <c r="B240" s="105" t="n">
        <v>759.56</v>
      </c>
      <c r="C240" s="105" t="n">
        <v>759.56</v>
      </c>
      <c r="D240" s="105" t="n">
        <v>759.56</v>
      </c>
      <c r="E240" s="105" t="n">
        <v>759.56</v>
      </c>
      <c r="F240" s="105" t="n">
        <v>759.56</v>
      </c>
      <c r="G240" s="105" t="n">
        <v>759.56</v>
      </c>
      <c r="H240" s="105" t="n">
        <v>759.56</v>
      </c>
      <c r="I240" s="105" t="n">
        <v>759.56</v>
      </c>
      <c r="J240" s="105" t="n">
        <v>759.56</v>
      </c>
      <c r="K240" s="105" t="n">
        <v>759.56</v>
      </c>
      <c r="L240" s="105" t="n">
        <v>759.56</v>
      </c>
      <c r="M240" s="105" t="n">
        <v>759.56</v>
      </c>
      <c r="N240" s="105" t="n">
        <v>759.56</v>
      </c>
      <c r="O240" s="105" t="n">
        <v>759.56</v>
      </c>
      <c r="P240" s="105" t="n">
        <v>759.56</v>
      </c>
      <c r="Q240" s="105" t="n">
        <v>759.56</v>
      </c>
      <c r="R240" s="105" t="n">
        <v>759.56</v>
      </c>
      <c r="S240" s="105" t="n">
        <v>759.56</v>
      </c>
      <c r="T240" s="105" t="n">
        <v>759.56</v>
      </c>
      <c r="U240" s="105" t="n">
        <v>759.56</v>
      </c>
      <c r="V240" s="105" t="n">
        <v>759.56</v>
      </c>
      <c r="W240" s="105" t="n">
        <v>759.56</v>
      </c>
      <c r="X240" s="105" t="n">
        <v>759.56</v>
      </c>
      <c r="Y240" s="105" t="n">
        <v>759.56</v>
      </c>
    </row>
    <row r="241" s="90" customFormat="true" ht="15.75" hidden="false" customHeight="false" outlineLevel="0" collapsed="false">
      <c r="A241" s="104" t="n">
        <v>15</v>
      </c>
      <c r="B241" s="105" t="n">
        <v>759.56</v>
      </c>
      <c r="C241" s="105" t="n">
        <v>759.56</v>
      </c>
      <c r="D241" s="105" t="n">
        <v>759.56</v>
      </c>
      <c r="E241" s="105" t="n">
        <v>759.56</v>
      </c>
      <c r="F241" s="105" t="n">
        <v>759.56</v>
      </c>
      <c r="G241" s="105" t="n">
        <v>759.56</v>
      </c>
      <c r="H241" s="105" t="n">
        <v>759.56</v>
      </c>
      <c r="I241" s="105" t="n">
        <v>759.56</v>
      </c>
      <c r="J241" s="105" t="n">
        <v>759.56</v>
      </c>
      <c r="K241" s="105" t="n">
        <v>759.56</v>
      </c>
      <c r="L241" s="105" t="n">
        <v>759.56</v>
      </c>
      <c r="M241" s="105" t="n">
        <v>759.56</v>
      </c>
      <c r="N241" s="105" t="n">
        <v>759.56</v>
      </c>
      <c r="O241" s="105" t="n">
        <v>759.56</v>
      </c>
      <c r="P241" s="105" t="n">
        <v>759.56</v>
      </c>
      <c r="Q241" s="105" t="n">
        <v>759.56</v>
      </c>
      <c r="R241" s="105" t="n">
        <v>759.56</v>
      </c>
      <c r="S241" s="105" t="n">
        <v>759.56</v>
      </c>
      <c r="T241" s="105" t="n">
        <v>759.56</v>
      </c>
      <c r="U241" s="105" t="n">
        <v>759.56</v>
      </c>
      <c r="V241" s="105" t="n">
        <v>759.56</v>
      </c>
      <c r="W241" s="105" t="n">
        <v>759.56</v>
      </c>
      <c r="X241" s="105" t="n">
        <v>759.56</v>
      </c>
      <c r="Y241" s="105" t="n">
        <v>759.56</v>
      </c>
    </row>
    <row r="242" s="90" customFormat="true" ht="15.75" hidden="false" customHeight="false" outlineLevel="0" collapsed="false">
      <c r="A242" s="104" t="n">
        <v>16</v>
      </c>
      <c r="B242" s="105" t="n">
        <v>759.56</v>
      </c>
      <c r="C242" s="105" t="n">
        <v>759.56</v>
      </c>
      <c r="D242" s="105" t="n">
        <v>759.56</v>
      </c>
      <c r="E242" s="105" t="n">
        <v>759.56</v>
      </c>
      <c r="F242" s="105" t="n">
        <v>759.56</v>
      </c>
      <c r="G242" s="105" t="n">
        <v>759.56</v>
      </c>
      <c r="H242" s="105" t="n">
        <v>759.56</v>
      </c>
      <c r="I242" s="105" t="n">
        <v>759.56</v>
      </c>
      <c r="J242" s="105" t="n">
        <v>759.56</v>
      </c>
      <c r="K242" s="105" t="n">
        <v>759.56</v>
      </c>
      <c r="L242" s="105" t="n">
        <v>759.56</v>
      </c>
      <c r="M242" s="105" t="n">
        <v>759.56</v>
      </c>
      <c r="N242" s="105" t="n">
        <v>759.56</v>
      </c>
      <c r="O242" s="105" t="n">
        <v>759.56</v>
      </c>
      <c r="P242" s="105" t="n">
        <v>759.56</v>
      </c>
      <c r="Q242" s="105" t="n">
        <v>759.56</v>
      </c>
      <c r="R242" s="105" t="n">
        <v>759.56</v>
      </c>
      <c r="S242" s="105" t="n">
        <v>759.56</v>
      </c>
      <c r="T242" s="105" t="n">
        <v>759.56</v>
      </c>
      <c r="U242" s="105" t="n">
        <v>759.56</v>
      </c>
      <c r="V242" s="105" t="n">
        <v>759.56</v>
      </c>
      <c r="W242" s="105" t="n">
        <v>759.56</v>
      </c>
      <c r="X242" s="105" t="n">
        <v>759.56</v>
      </c>
      <c r="Y242" s="105" t="n">
        <v>759.56</v>
      </c>
    </row>
    <row r="243" s="90" customFormat="true" ht="15.75" hidden="false" customHeight="false" outlineLevel="0" collapsed="false">
      <c r="A243" s="104" t="n">
        <v>17</v>
      </c>
      <c r="B243" s="105" t="n">
        <v>759.56</v>
      </c>
      <c r="C243" s="105" t="n">
        <v>759.56</v>
      </c>
      <c r="D243" s="105" t="n">
        <v>759.56</v>
      </c>
      <c r="E243" s="105" t="n">
        <v>759.56</v>
      </c>
      <c r="F243" s="105" t="n">
        <v>759.56</v>
      </c>
      <c r="G243" s="105" t="n">
        <v>759.56</v>
      </c>
      <c r="H243" s="105" t="n">
        <v>759.56</v>
      </c>
      <c r="I243" s="105" t="n">
        <v>759.56</v>
      </c>
      <c r="J243" s="105" t="n">
        <v>759.56</v>
      </c>
      <c r="K243" s="105" t="n">
        <v>759.56</v>
      </c>
      <c r="L243" s="105" t="n">
        <v>759.56</v>
      </c>
      <c r="M243" s="105" t="n">
        <v>759.56</v>
      </c>
      <c r="N243" s="105" t="n">
        <v>759.56</v>
      </c>
      <c r="O243" s="105" t="n">
        <v>759.56</v>
      </c>
      <c r="P243" s="105" t="n">
        <v>759.56</v>
      </c>
      <c r="Q243" s="105" t="n">
        <v>759.56</v>
      </c>
      <c r="R243" s="105" t="n">
        <v>759.56</v>
      </c>
      <c r="S243" s="105" t="n">
        <v>759.56</v>
      </c>
      <c r="T243" s="105" t="n">
        <v>759.56</v>
      </c>
      <c r="U243" s="105" t="n">
        <v>759.56</v>
      </c>
      <c r="V243" s="105" t="n">
        <v>759.56</v>
      </c>
      <c r="W243" s="105" t="n">
        <v>759.56</v>
      </c>
      <c r="X243" s="105" t="n">
        <v>759.56</v>
      </c>
      <c r="Y243" s="105" t="n">
        <v>759.56</v>
      </c>
    </row>
    <row r="244" s="90" customFormat="true" ht="15.75" hidden="false" customHeight="false" outlineLevel="0" collapsed="false">
      <c r="A244" s="104" t="n">
        <v>18</v>
      </c>
      <c r="B244" s="105" t="n">
        <v>759.56</v>
      </c>
      <c r="C244" s="105" t="n">
        <v>759.56</v>
      </c>
      <c r="D244" s="105" t="n">
        <v>759.56</v>
      </c>
      <c r="E244" s="105" t="n">
        <v>759.56</v>
      </c>
      <c r="F244" s="105" t="n">
        <v>759.56</v>
      </c>
      <c r="G244" s="105" t="n">
        <v>759.56</v>
      </c>
      <c r="H244" s="105" t="n">
        <v>759.56</v>
      </c>
      <c r="I244" s="105" t="n">
        <v>759.56</v>
      </c>
      <c r="J244" s="105" t="n">
        <v>759.56</v>
      </c>
      <c r="K244" s="105" t="n">
        <v>759.56</v>
      </c>
      <c r="L244" s="105" t="n">
        <v>759.56</v>
      </c>
      <c r="M244" s="105" t="n">
        <v>759.56</v>
      </c>
      <c r="N244" s="105" t="n">
        <v>759.56</v>
      </c>
      <c r="O244" s="105" t="n">
        <v>759.56</v>
      </c>
      <c r="P244" s="105" t="n">
        <v>759.56</v>
      </c>
      <c r="Q244" s="105" t="n">
        <v>759.56</v>
      </c>
      <c r="R244" s="105" t="n">
        <v>759.56</v>
      </c>
      <c r="S244" s="105" t="n">
        <v>759.56</v>
      </c>
      <c r="T244" s="105" t="n">
        <v>759.56</v>
      </c>
      <c r="U244" s="105" t="n">
        <v>759.56</v>
      </c>
      <c r="V244" s="105" t="n">
        <v>759.56</v>
      </c>
      <c r="W244" s="105" t="n">
        <v>759.56</v>
      </c>
      <c r="X244" s="105" t="n">
        <v>759.56</v>
      </c>
      <c r="Y244" s="105" t="n">
        <v>759.56</v>
      </c>
    </row>
    <row r="245" s="90" customFormat="true" ht="15.75" hidden="false" customHeight="false" outlineLevel="0" collapsed="false">
      <c r="A245" s="104" t="n">
        <v>19</v>
      </c>
      <c r="B245" s="105" t="n">
        <v>759.56</v>
      </c>
      <c r="C245" s="105" t="n">
        <v>759.56</v>
      </c>
      <c r="D245" s="105" t="n">
        <v>759.56</v>
      </c>
      <c r="E245" s="105" t="n">
        <v>759.56</v>
      </c>
      <c r="F245" s="105" t="n">
        <v>759.56</v>
      </c>
      <c r="G245" s="105" t="n">
        <v>759.56</v>
      </c>
      <c r="H245" s="105" t="n">
        <v>759.56</v>
      </c>
      <c r="I245" s="105" t="n">
        <v>759.56</v>
      </c>
      <c r="J245" s="105" t="n">
        <v>759.56</v>
      </c>
      <c r="K245" s="105" t="n">
        <v>759.56</v>
      </c>
      <c r="L245" s="105" t="n">
        <v>759.56</v>
      </c>
      <c r="M245" s="105" t="n">
        <v>759.56</v>
      </c>
      <c r="N245" s="105" t="n">
        <v>759.56</v>
      </c>
      <c r="O245" s="105" t="n">
        <v>759.56</v>
      </c>
      <c r="P245" s="105" t="n">
        <v>759.56</v>
      </c>
      <c r="Q245" s="105" t="n">
        <v>759.56</v>
      </c>
      <c r="R245" s="105" t="n">
        <v>759.56</v>
      </c>
      <c r="S245" s="105" t="n">
        <v>759.56</v>
      </c>
      <c r="T245" s="105" t="n">
        <v>759.56</v>
      </c>
      <c r="U245" s="105" t="n">
        <v>759.56</v>
      </c>
      <c r="V245" s="105" t="n">
        <v>759.56</v>
      </c>
      <c r="W245" s="105" t="n">
        <v>759.56</v>
      </c>
      <c r="X245" s="105" t="n">
        <v>759.56</v>
      </c>
      <c r="Y245" s="105" t="n">
        <v>759.56</v>
      </c>
    </row>
    <row r="246" s="90" customFormat="true" ht="15.75" hidden="false" customHeight="false" outlineLevel="0" collapsed="false">
      <c r="A246" s="104" t="n">
        <v>20</v>
      </c>
      <c r="B246" s="105" t="n">
        <v>759.56</v>
      </c>
      <c r="C246" s="105" t="n">
        <v>759.56</v>
      </c>
      <c r="D246" s="105" t="n">
        <v>759.56</v>
      </c>
      <c r="E246" s="105" t="n">
        <v>759.56</v>
      </c>
      <c r="F246" s="105" t="n">
        <v>759.56</v>
      </c>
      <c r="G246" s="105" t="n">
        <v>759.56</v>
      </c>
      <c r="H246" s="105" t="n">
        <v>759.56</v>
      </c>
      <c r="I246" s="105" t="n">
        <v>759.56</v>
      </c>
      <c r="J246" s="105" t="n">
        <v>759.56</v>
      </c>
      <c r="K246" s="105" t="n">
        <v>759.56</v>
      </c>
      <c r="L246" s="105" t="n">
        <v>759.56</v>
      </c>
      <c r="M246" s="105" t="n">
        <v>759.56</v>
      </c>
      <c r="N246" s="105" t="n">
        <v>759.56</v>
      </c>
      <c r="O246" s="105" t="n">
        <v>759.56</v>
      </c>
      <c r="P246" s="105" t="n">
        <v>759.56</v>
      </c>
      <c r="Q246" s="105" t="n">
        <v>759.56</v>
      </c>
      <c r="R246" s="105" t="n">
        <v>759.56</v>
      </c>
      <c r="S246" s="105" t="n">
        <v>759.56</v>
      </c>
      <c r="T246" s="105" t="n">
        <v>759.56</v>
      </c>
      <c r="U246" s="105" t="n">
        <v>759.56</v>
      </c>
      <c r="V246" s="105" t="n">
        <v>759.56</v>
      </c>
      <c r="W246" s="105" t="n">
        <v>759.56</v>
      </c>
      <c r="X246" s="105" t="n">
        <v>759.56</v>
      </c>
      <c r="Y246" s="105" t="n">
        <v>759.56</v>
      </c>
    </row>
    <row r="247" s="90" customFormat="true" ht="15.75" hidden="false" customHeight="false" outlineLevel="0" collapsed="false">
      <c r="A247" s="104" t="n">
        <v>21</v>
      </c>
      <c r="B247" s="105" t="n">
        <v>759.56</v>
      </c>
      <c r="C247" s="105" t="n">
        <v>759.56</v>
      </c>
      <c r="D247" s="105" t="n">
        <v>759.56</v>
      </c>
      <c r="E247" s="105" t="n">
        <v>759.56</v>
      </c>
      <c r="F247" s="105" t="n">
        <v>759.56</v>
      </c>
      <c r="G247" s="105" t="n">
        <v>759.56</v>
      </c>
      <c r="H247" s="105" t="n">
        <v>759.56</v>
      </c>
      <c r="I247" s="105" t="n">
        <v>759.56</v>
      </c>
      <c r="J247" s="105" t="n">
        <v>759.56</v>
      </c>
      <c r="K247" s="105" t="n">
        <v>759.56</v>
      </c>
      <c r="L247" s="105" t="n">
        <v>759.56</v>
      </c>
      <c r="M247" s="105" t="n">
        <v>759.56</v>
      </c>
      <c r="N247" s="105" t="n">
        <v>759.56</v>
      </c>
      <c r="O247" s="105" t="n">
        <v>759.56</v>
      </c>
      <c r="P247" s="105" t="n">
        <v>759.56</v>
      </c>
      <c r="Q247" s="105" t="n">
        <v>759.56</v>
      </c>
      <c r="R247" s="105" t="n">
        <v>759.56</v>
      </c>
      <c r="S247" s="105" t="n">
        <v>759.56</v>
      </c>
      <c r="T247" s="105" t="n">
        <v>759.56</v>
      </c>
      <c r="U247" s="105" t="n">
        <v>759.56</v>
      </c>
      <c r="V247" s="105" t="n">
        <v>759.56</v>
      </c>
      <c r="W247" s="105" t="n">
        <v>759.56</v>
      </c>
      <c r="X247" s="105" t="n">
        <v>759.56</v>
      </c>
      <c r="Y247" s="105" t="n">
        <v>759.56</v>
      </c>
    </row>
    <row r="248" s="90" customFormat="true" ht="15.75" hidden="false" customHeight="false" outlineLevel="0" collapsed="false">
      <c r="A248" s="104" t="n">
        <v>22</v>
      </c>
      <c r="B248" s="105" t="n">
        <v>759.56</v>
      </c>
      <c r="C248" s="105" t="n">
        <v>759.56</v>
      </c>
      <c r="D248" s="105" t="n">
        <v>759.56</v>
      </c>
      <c r="E248" s="105" t="n">
        <v>759.56</v>
      </c>
      <c r="F248" s="105" t="n">
        <v>759.56</v>
      </c>
      <c r="G248" s="105" t="n">
        <v>759.56</v>
      </c>
      <c r="H248" s="105" t="n">
        <v>759.56</v>
      </c>
      <c r="I248" s="105" t="n">
        <v>759.56</v>
      </c>
      <c r="J248" s="105" t="n">
        <v>759.56</v>
      </c>
      <c r="K248" s="105" t="n">
        <v>759.56</v>
      </c>
      <c r="L248" s="105" t="n">
        <v>759.56</v>
      </c>
      <c r="M248" s="105" t="n">
        <v>759.56</v>
      </c>
      <c r="N248" s="105" t="n">
        <v>759.56</v>
      </c>
      <c r="O248" s="105" t="n">
        <v>759.56</v>
      </c>
      <c r="P248" s="105" t="n">
        <v>759.56</v>
      </c>
      <c r="Q248" s="105" t="n">
        <v>759.56</v>
      </c>
      <c r="R248" s="105" t="n">
        <v>759.56</v>
      </c>
      <c r="S248" s="105" t="n">
        <v>759.56</v>
      </c>
      <c r="T248" s="105" t="n">
        <v>759.56</v>
      </c>
      <c r="U248" s="105" t="n">
        <v>759.56</v>
      </c>
      <c r="V248" s="105" t="n">
        <v>759.56</v>
      </c>
      <c r="W248" s="105" t="n">
        <v>759.56</v>
      </c>
      <c r="X248" s="105" t="n">
        <v>759.56</v>
      </c>
      <c r="Y248" s="105" t="n">
        <v>759.56</v>
      </c>
    </row>
    <row r="249" s="90" customFormat="true" ht="15.75" hidden="false" customHeight="false" outlineLevel="0" collapsed="false">
      <c r="A249" s="104" t="n">
        <v>23</v>
      </c>
      <c r="B249" s="105" t="n">
        <v>759.56</v>
      </c>
      <c r="C249" s="105" t="n">
        <v>759.56</v>
      </c>
      <c r="D249" s="105" t="n">
        <v>759.56</v>
      </c>
      <c r="E249" s="105" t="n">
        <v>759.56</v>
      </c>
      <c r="F249" s="105" t="n">
        <v>759.56</v>
      </c>
      <c r="G249" s="105" t="n">
        <v>759.56</v>
      </c>
      <c r="H249" s="105" t="n">
        <v>759.56</v>
      </c>
      <c r="I249" s="105" t="n">
        <v>759.56</v>
      </c>
      <c r="J249" s="105" t="n">
        <v>759.56</v>
      </c>
      <c r="K249" s="105" t="n">
        <v>759.56</v>
      </c>
      <c r="L249" s="105" t="n">
        <v>759.56</v>
      </c>
      <c r="M249" s="105" t="n">
        <v>759.56</v>
      </c>
      <c r="N249" s="105" t="n">
        <v>759.56</v>
      </c>
      <c r="O249" s="105" t="n">
        <v>759.56</v>
      </c>
      <c r="P249" s="105" t="n">
        <v>759.56</v>
      </c>
      <c r="Q249" s="105" t="n">
        <v>759.56</v>
      </c>
      <c r="R249" s="105" t="n">
        <v>759.56</v>
      </c>
      <c r="S249" s="105" t="n">
        <v>759.56</v>
      </c>
      <c r="T249" s="105" t="n">
        <v>759.56</v>
      </c>
      <c r="U249" s="105" t="n">
        <v>759.56</v>
      </c>
      <c r="V249" s="105" t="n">
        <v>759.56</v>
      </c>
      <c r="W249" s="105" t="n">
        <v>759.56</v>
      </c>
      <c r="X249" s="105" t="n">
        <v>759.56</v>
      </c>
      <c r="Y249" s="105" t="n">
        <v>759.56</v>
      </c>
    </row>
    <row r="250" s="90" customFormat="true" ht="15.75" hidden="false" customHeight="false" outlineLevel="0" collapsed="false">
      <c r="A250" s="104" t="n">
        <v>24</v>
      </c>
      <c r="B250" s="105" t="n">
        <v>759.56</v>
      </c>
      <c r="C250" s="105" t="n">
        <v>759.56</v>
      </c>
      <c r="D250" s="105" t="n">
        <v>759.56</v>
      </c>
      <c r="E250" s="105" t="n">
        <v>759.56</v>
      </c>
      <c r="F250" s="105" t="n">
        <v>759.56</v>
      </c>
      <c r="G250" s="105" t="n">
        <v>759.56</v>
      </c>
      <c r="H250" s="105" t="n">
        <v>759.56</v>
      </c>
      <c r="I250" s="105" t="n">
        <v>759.56</v>
      </c>
      <c r="J250" s="105" t="n">
        <v>759.56</v>
      </c>
      <c r="K250" s="105" t="n">
        <v>759.56</v>
      </c>
      <c r="L250" s="105" t="n">
        <v>759.56</v>
      </c>
      <c r="M250" s="105" t="n">
        <v>759.56</v>
      </c>
      <c r="N250" s="105" t="n">
        <v>759.56</v>
      </c>
      <c r="O250" s="105" t="n">
        <v>759.56</v>
      </c>
      <c r="P250" s="105" t="n">
        <v>759.56</v>
      </c>
      <c r="Q250" s="105" t="n">
        <v>759.56</v>
      </c>
      <c r="R250" s="105" t="n">
        <v>759.56</v>
      </c>
      <c r="S250" s="105" t="n">
        <v>759.56</v>
      </c>
      <c r="T250" s="105" t="n">
        <v>759.56</v>
      </c>
      <c r="U250" s="105" t="n">
        <v>759.56</v>
      </c>
      <c r="V250" s="105" t="n">
        <v>759.56</v>
      </c>
      <c r="W250" s="105" t="n">
        <v>759.56</v>
      </c>
      <c r="X250" s="105" t="n">
        <v>759.56</v>
      </c>
      <c r="Y250" s="105" t="n">
        <v>759.56</v>
      </c>
    </row>
    <row r="251" s="90" customFormat="true" ht="15.75" hidden="false" customHeight="false" outlineLevel="0" collapsed="false">
      <c r="A251" s="104" t="n">
        <v>25</v>
      </c>
      <c r="B251" s="105" t="n">
        <v>759.56</v>
      </c>
      <c r="C251" s="105" t="n">
        <v>759.56</v>
      </c>
      <c r="D251" s="105" t="n">
        <v>759.56</v>
      </c>
      <c r="E251" s="105" t="n">
        <v>759.56</v>
      </c>
      <c r="F251" s="105" t="n">
        <v>759.56</v>
      </c>
      <c r="G251" s="105" t="n">
        <v>759.56</v>
      </c>
      <c r="H251" s="105" t="n">
        <v>759.56</v>
      </c>
      <c r="I251" s="105" t="n">
        <v>759.56</v>
      </c>
      <c r="J251" s="105" t="n">
        <v>759.56</v>
      </c>
      <c r="K251" s="105" t="n">
        <v>759.56</v>
      </c>
      <c r="L251" s="105" t="n">
        <v>759.56</v>
      </c>
      <c r="M251" s="105" t="n">
        <v>759.56</v>
      </c>
      <c r="N251" s="105" t="n">
        <v>759.56</v>
      </c>
      <c r="O251" s="105" t="n">
        <v>759.56</v>
      </c>
      <c r="P251" s="105" t="n">
        <v>759.56</v>
      </c>
      <c r="Q251" s="105" t="n">
        <v>759.56</v>
      </c>
      <c r="R251" s="105" t="n">
        <v>759.56</v>
      </c>
      <c r="S251" s="105" t="n">
        <v>759.56</v>
      </c>
      <c r="T251" s="105" t="n">
        <v>759.56</v>
      </c>
      <c r="U251" s="105" t="n">
        <v>759.56</v>
      </c>
      <c r="V251" s="105" t="n">
        <v>759.56</v>
      </c>
      <c r="W251" s="105" t="n">
        <v>759.56</v>
      </c>
      <c r="X251" s="105" t="n">
        <v>759.56</v>
      </c>
      <c r="Y251" s="105" t="n">
        <v>759.56</v>
      </c>
    </row>
    <row r="252" s="90" customFormat="true" ht="15.75" hidden="false" customHeight="false" outlineLevel="0" collapsed="false">
      <c r="A252" s="104" t="n">
        <v>26</v>
      </c>
      <c r="B252" s="105" t="n">
        <v>759.56</v>
      </c>
      <c r="C252" s="105" t="n">
        <v>759.56</v>
      </c>
      <c r="D252" s="105" t="n">
        <v>759.56</v>
      </c>
      <c r="E252" s="105" t="n">
        <v>759.56</v>
      </c>
      <c r="F252" s="105" t="n">
        <v>759.56</v>
      </c>
      <c r="G252" s="105" t="n">
        <v>759.56</v>
      </c>
      <c r="H252" s="105" t="n">
        <v>759.56</v>
      </c>
      <c r="I252" s="105" t="n">
        <v>759.56</v>
      </c>
      <c r="J252" s="105" t="n">
        <v>759.56</v>
      </c>
      <c r="K252" s="105" t="n">
        <v>759.56</v>
      </c>
      <c r="L252" s="105" t="n">
        <v>759.56</v>
      </c>
      <c r="M252" s="105" t="n">
        <v>759.56</v>
      </c>
      <c r="N252" s="105" t="n">
        <v>759.56</v>
      </c>
      <c r="O252" s="105" t="n">
        <v>759.56</v>
      </c>
      <c r="P252" s="105" t="n">
        <v>759.56</v>
      </c>
      <c r="Q252" s="105" t="n">
        <v>759.56</v>
      </c>
      <c r="R252" s="105" t="n">
        <v>759.56</v>
      </c>
      <c r="S252" s="105" t="n">
        <v>759.56</v>
      </c>
      <c r="T252" s="105" t="n">
        <v>759.56</v>
      </c>
      <c r="U252" s="105" t="n">
        <v>759.56</v>
      </c>
      <c r="V252" s="105" t="n">
        <v>759.56</v>
      </c>
      <c r="W252" s="105" t="n">
        <v>759.56</v>
      </c>
      <c r="X252" s="105" t="n">
        <v>759.56</v>
      </c>
      <c r="Y252" s="105" t="n">
        <v>759.56</v>
      </c>
    </row>
    <row r="253" s="90" customFormat="true" ht="15.75" hidden="false" customHeight="false" outlineLevel="0" collapsed="false">
      <c r="A253" s="104" t="n">
        <v>27</v>
      </c>
      <c r="B253" s="105" t="n">
        <v>759.56</v>
      </c>
      <c r="C253" s="105" t="n">
        <v>759.56</v>
      </c>
      <c r="D253" s="105" t="n">
        <v>759.56</v>
      </c>
      <c r="E253" s="105" t="n">
        <v>759.56</v>
      </c>
      <c r="F253" s="105" t="n">
        <v>759.56</v>
      </c>
      <c r="G253" s="105" t="n">
        <v>759.56</v>
      </c>
      <c r="H253" s="105" t="n">
        <v>759.56</v>
      </c>
      <c r="I253" s="105" t="n">
        <v>759.56</v>
      </c>
      <c r="J253" s="105" t="n">
        <v>759.56</v>
      </c>
      <c r="K253" s="105" t="n">
        <v>759.56</v>
      </c>
      <c r="L253" s="105" t="n">
        <v>759.56</v>
      </c>
      <c r="M253" s="105" t="n">
        <v>759.56</v>
      </c>
      <c r="N253" s="105" t="n">
        <v>759.56</v>
      </c>
      <c r="O253" s="105" t="n">
        <v>759.56</v>
      </c>
      <c r="P253" s="105" t="n">
        <v>759.56</v>
      </c>
      <c r="Q253" s="105" t="n">
        <v>759.56</v>
      </c>
      <c r="R253" s="105" t="n">
        <v>759.56</v>
      </c>
      <c r="S253" s="105" t="n">
        <v>759.56</v>
      </c>
      <c r="T253" s="105" t="n">
        <v>759.56</v>
      </c>
      <c r="U253" s="105" t="n">
        <v>759.56</v>
      </c>
      <c r="V253" s="105" t="n">
        <v>759.56</v>
      </c>
      <c r="W253" s="105" t="n">
        <v>759.56</v>
      </c>
      <c r="X253" s="105" t="n">
        <v>759.56</v>
      </c>
      <c r="Y253" s="105" t="n">
        <v>759.56</v>
      </c>
    </row>
    <row r="254" s="90" customFormat="true" ht="15.75" hidden="false" customHeight="false" outlineLevel="0" collapsed="false">
      <c r="A254" s="104" t="n">
        <v>28</v>
      </c>
      <c r="B254" s="105" t="n">
        <v>759.56</v>
      </c>
      <c r="C254" s="105" t="n">
        <v>759.56</v>
      </c>
      <c r="D254" s="105" t="n">
        <v>759.56</v>
      </c>
      <c r="E254" s="105" t="n">
        <v>759.56</v>
      </c>
      <c r="F254" s="105" t="n">
        <v>759.56</v>
      </c>
      <c r="G254" s="105" t="n">
        <v>759.56</v>
      </c>
      <c r="H254" s="105" t="n">
        <v>759.56</v>
      </c>
      <c r="I254" s="105" t="n">
        <v>759.56</v>
      </c>
      <c r="J254" s="105" t="n">
        <v>759.56</v>
      </c>
      <c r="K254" s="105" t="n">
        <v>759.56</v>
      </c>
      <c r="L254" s="105" t="n">
        <v>759.56</v>
      </c>
      <c r="M254" s="105" t="n">
        <v>759.56</v>
      </c>
      <c r="N254" s="105" t="n">
        <v>759.56</v>
      </c>
      <c r="O254" s="105" t="n">
        <v>759.56</v>
      </c>
      <c r="P254" s="105" t="n">
        <v>759.56</v>
      </c>
      <c r="Q254" s="105" t="n">
        <v>759.56</v>
      </c>
      <c r="R254" s="105" t="n">
        <v>759.56</v>
      </c>
      <c r="S254" s="105" t="n">
        <v>759.56</v>
      </c>
      <c r="T254" s="105" t="n">
        <v>759.56</v>
      </c>
      <c r="U254" s="105" t="n">
        <v>759.56</v>
      </c>
      <c r="V254" s="105" t="n">
        <v>759.56</v>
      </c>
      <c r="W254" s="105" t="n">
        <v>759.56</v>
      </c>
      <c r="X254" s="105" t="n">
        <v>759.56</v>
      </c>
      <c r="Y254" s="105" t="n">
        <v>759.56</v>
      </c>
    </row>
    <row r="255" s="90" customFormat="true" ht="15.75" hidden="false" customHeight="false" outlineLevel="0" collapsed="false">
      <c r="A255" s="104" t="n">
        <v>29</v>
      </c>
      <c r="B255" s="105" t="n">
        <v>759.56</v>
      </c>
      <c r="C255" s="105" t="n">
        <v>759.56</v>
      </c>
      <c r="D255" s="105" t="n">
        <v>759.56</v>
      </c>
      <c r="E255" s="105" t="n">
        <v>759.56</v>
      </c>
      <c r="F255" s="105" t="n">
        <v>759.56</v>
      </c>
      <c r="G255" s="105" t="n">
        <v>759.56</v>
      </c>
      <c r="H255" s="105" t="n">
        <v>759.56</v>
      </c>
      <c r="I255" s="105" t="n">
        <v>759.56</v>
      </c>
      <c r="J255" s="105" t="n">
        <v>759.56</v>
      </c>
      <c r="K255" s="105" t="n">
        <v>759.56</v>
      </c>
      <c r="L255" s="105" t="n">
        <v>759.56</v>
      </c>
      <c r="M255" s="105" t="n">
        <v>759.56</v>
      </c>
      <c r="N255" s="105" t="n">
        <v>759.56</v>
      </c>
      <c r="O255" s="105" t="n">
        <v>759.56</v>
      </c>
      <c r="P255" s="105" t="n">
        <v>759.56</v>
      </c>
      <c r="Q255" s="105" t="n">
        <v>759.56</v>
      </c>
      <c r="R255" s="105" t="n">
        <v>759.56</v>
      </c>
      <c r="S255" s="105" t="n">
        <v>759.56</v>
      </c>
      <c r="T255" s="105" t="n">
        <v>759.56</v>
      </c>
      <c r="U255" s="105" t="n">
        <v>759.56</v>
      </c>
      <c r="V255" s="105" t="n">
        <v>759.56</v>
      </c>
      <c r="W255" s="105" t="n">
        <v>759.56</v>
      </c>
      <c r="X255" s="105" t="n">
        <v>759.56</v>
      </c>
      <c r="Y255" s="105" t="n">
        <v>759.56</v>
      </c>
    </row>
    <row r="256" s="90" customFormat="true" ht="15.75" hidden="false" customHeight="false" outlineLevel="0" collapsed="false">
      <c r="A256" s="104" t="n">
        <v>30</v>
      </c>
      <c r="B256" s="105" t="n">
        <v>759.56</v>
      </c>
      <c r="C256" s="105" t="n">
        <v>759.56</v>
      </c>
      <c r="D256" s="105" t="n">
        <v>759.56</v>
      </c>
      <c r="E256" s="105" t="n">
        <v>759.56</v>
      </c>
      <c r="F256" s="105" t="n">
        <v>759.56</v>
      </c>
      <c r="G256" s="105" t="n">
        <v>759.56</v>
      </c>
      <c r="H256" s="105" t="n">
        <v>759.56</v>
      </c>
      <c r="I256" s="105" t="n">
        <v>759.56</v>
      </c>
      <c r="J256" s="105" t="n">
        <v>759.56</v>
      </c>
      <c r="K256" s="105" t="n">
        <v>759.56</v>
      </c>
      <c r="L256" s="105" t="n">
        <v>759.56</v>
      </c>
      <c r="M256" s="105" t="n">
        <v>759.56</v>
      </c>
      <c r="N256" s="105" t="n">
        <v>759.56</v>
      </c>
      <c r="O256" s="105" t="n">
        <v>759.56</v>
      </c>
      <c r="P256" s="105" t="n">
        <v>759.56</v>
      </c>
      <c r="Q256" s="105" t="n">
        <v>759.56</v>
      </c>
      <c r="R256" s="105" t="n">
        <v>759.56</v>
      </c>
      <c r="S256" s="105" t="n">
        <v>759.56</v>
      </c>
      <c r="T256" s="105" t="n">
        <v>759.56</v>
      </c>
      <c r="U256" s="105" t="n">
        <v>759.56</v>
      </c>
      <c r="V256" s="105" t="n">
        <v>759.56</v>
      </c>
      <c r="W256" s="105" t="n">
        <v>759.56</v>
      </c>
      <c r="X256" s="105" t="n">
        <v>759.56</v>
      </c>
      <c r="Y256" s="105" t="n">
        <v>759.56</v>
      </c>
    </row>
    <row r="257" s="90" customFormat="true" ht="15.75" hidden="false" customHeight="false" outlineLevel="1" collapsed="false">
      <c r="A257" s="104" t="n">
        <v>31</v>
      </c>
      <c r="B257" s="105" t="n">
        <v>759.56</v>
      </c>
      <c r="C257" s="105" t="n">
        <v>759.56</v>
      </c>
      <c r="D257" s="105" t="n">
        <v>759.56</v>
      </c>
      <c r="E257" s="105" t="n">
        <v>759.56</v>
      </c>
      <c r="F257" s="105" t="n">
        <v>759.56</v>
      </c>
      <c r="G257" s="105" t="n">
        <v>759.56</v>
      </c>
      <c r="H257" s="105" t="n">
        <v>759.56</v>
      </c>
      <c r="I257" s="105" t="n">
        <v>759.56</v>
      </c>
      <c r="J257" s="105" t="n">
        <v>759.56</v>
      </c>
      <c r="K257" s="105" t="n">
        <v>759.56</v>
      </c>
      <c r="L257" s="105" t="n">
        <v>759.56</v>
      </c>
      <c r="M257" s="105" t="n">
        <v>759.56</v>
      </c>
      <c r="N257" s="105" t="n">
        <v>759.56</v>
      </c>
      <c r="O257" s="105" t="n">
        <v>759.56</v>
      </c>
      <c r="P257" s="105" t="n">
        <v>759.56</v>
      </c>
      <c r="Q257" s="105" t="n">
        <v>759.56</v>
      </c>
      <c r="R257" s="105" t="n">
        <v>759.56</v>
      </c>
      <c r="S257" s="105" t="n">
        <v>759.56</v>
      </c>
      <c r="T257" s="105" t="n">
        <v>759.56</v>
      </c>
      <c r="U257" s="105" t="n">
        <v>759.56</v>
      </c>
      <c r="V257" s="105" t="n">
        <v>759.56</v>
      </c>
      <c r="W257" s="105" t="n">
        <v>759.56</v>
      </c>
      <c r="X257" s="105" t="n">
        <v>759.56</v>
      </c>
      <c r="Y257" s="105" t="n">
        <v>759.56</v>
      </c>
    </row>
    <row r="259" s="90" customFormat="true" ht="18.75" hidden="true" customHeight="true" outlineLevel="0" collapsed="false">
      <c r="A259" s="97" t="s">
        <v>0</v>
      </c>
      <c r="B259" s="98" t="s">
        <v>180</v>
      </c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</row>
    <row r="260" s="90" customFormat="true" ht="15.75" hidden="true" customHeight="false" outlineLevel="0" collapsed="false">
      <c r="A260" s="97"/>
      <c r="B260" s="97" t="s">
        <v>125</v>
      </c>
      <c r="C260" s="97" t="s">
        <v>126</v>
      </c>
      <c r="D260" s="97" t="s">
        <v>127</v>
      </c>
      <c r="E260" s="97" t="s">
        <v>128</v>
      </c>
      <c r="F260" s="97" t="s">
        <v>129</v>
      </c>
      <c r="G260" s="97" t="s">
        <v>130</v>
      </c>
      <c r="H260" s="97" t="s">
        <v>131</v>
      </c>
      <c r="I260" s="97" t="s">
        <v>132</v>
      </c>
      <c r="J260" s="97" t="s">
        <v>133</v>
      </c>
      <c r="K260" s="97" t="s">
        <v>134</v>
      </c>
      <c r="L260" s="97" t="s">
        <v>135</v>
      </c>
      <c r="M260" s="97" t="s">
        <v>136</v>
      </c>
      <c r="N260" s="97" t="s">
        <v>137</v>
      </c>
      <c r="O260" s="97" t="s">
        <v>138</v>
      </c>
      <c r="P260" s="97" t="s">
        <v>139</v>
      </c>
      <c r="Q260" s="97" t="s">
        <v>140</v>
      </c>
      <c r="R260" s="97" t="s">
        <v>141</v>
      </c>
      <c r="S260" s="97" t="s">
        <v>142</v>
      </c>
      <c r="T260" s="97" t="s">
        <v>143</v>
      </c>
      <c r="U260" s="97" t="s">
        <v>144</v>
      </c>
      <c r="V260" s="97" t="s">
        <v>145</v>
      </c>
      <c r="W260" s="97" t="s">
        <v>146</v>
      </c>
      <c r="X260" s="97" t="s">
        <v>147</v>
      </c>
      <c r="Y260" s="97" t="s">
        <v>148</v>
      </c>
    </row>
    <row r="261" s="90" customFormat="true" ht="15.75" hidden="true" customHeight="false" outlineLevel="0" collapsed="false">
      <c r="A261" s="104" t="n">
        <v>1</v>
      </c>
      <c r="B261" s="105" t="n">
        <v>0</v>
      </c>
      <c r="C261" s="105" t="n">
        <v>0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5" t="n">
        <v>0</v>
      </c>
      <c r="S261" s="105" t="n">
        <v>0</v>
      </c>
      <c r="T261" s="105" t="n">
        <v>0</v>
      </c>
      <c r="U261" s="105" t="n">
        <v>0</v>
      </c>
      <c r="V261" s="105" t="n">
        <v>0</v>
      </c>
      <c r="W261" s="105" t="n">
        <v>0</v>
      </c>
      <c r="X261" s="105" t="n">
        <v>0</v>
      </c>
      <c r="Y261" s="105" t="n">
        <v>0</v>
      </c>
    </row>
    <row r="262" s="90" customFormat="true" ht="15.75" hidden="true" customHeight="false" outlineLevel="0" collapsed="false">
      <c r="A262" s="104" t="n">
        <v>2</v>
      </c>
      <c r="B262" s="105" t="n">
        <v>0</v>
      </c>
      <c r="C262" s="105" t="n">
        <v>0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5" t="n">
        <v>0</v>
      </c>
      <c r="S262" s="105" t="n">
        <v>0</v>
      </c>
      <c r="T262" s="105" t="n">
        <v>0</v>
      </c>
      <c r="U262" s="105" t="n">
        <v>0</v>
      </c>
      <c r="V262" s="105" t="n">
        <v>0</v>
      </c>
      <c r="W262" s="105" t="n">
        <v>0</v>
      </c>
      <c r="X262" s="105" t="n">
        <v>0</v>
      </c>
      <c r="Y262" s="105" t="n">
        <v>0</v>
      </c>
    </row>
    <row r="263" s="90" customFormat="true" ht="15.75" hidden="true" customHeight="false" outlineLevel="0" collapsed="false">
      <c r="A263" s="104" t="n">
        <v>3</v>
      </c>
      <c r="B263" s="105" t="n">
        <v>0</v>
      </c>
      <c r="C263" s="105" t="n">
        <v>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5" t="n">
        <v>0</v>
      </c>
      <c r="S263" s="105" t="n">
        <v>0</v>
      </c>
      <c r="T263" s="105" t="n">
        <v>0</v>
      </c>
      <c r="U263" s="105" t="n">
        <v>0</v>
      </c>
      <c r="V263" s="105" t="n">
        <v>0</v>
      </c>
      <c r="W263" s="105" t="n">
        <v>0</v>
      </c>
      <c r="X263" s="105" t="n">
        <v>0</v>
      </c>
      <c r="Y263" s="105" t="n">
        <v>0</v>
      </c>
    </row>
    <row r="264" s="90" customFormat="true" ht="15.75" hidden="true" customHeight="false" outlineLevel="0" collapsed="false">
      <c r="A264" s="104" t="n">
        <v>4</v>
      </c>
      <c r="B264" s="105" t="n">
        <v>0</v>
      </c>
      <c r="C264" s="105" t="n">
        <v>0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5" t="n">
        <v>0</v>
      </c>
      <c r="S264" s="105" t="n">
        <v>0</v>
      </c>
      <c r="T264" s="105" t="n">
        <v>0</v>
      </c>
      <c r="U264" s="105" t="n">
        <v>0</v>
      </c>
      <c r="V264" s="105" t="n">
        <v>0</v>
      </c>
      <c r="W264" s="105" t="n">
        <v>0</v>
      </c>
      <c r="X264" s="105" t="n">
        <v>0</v>
      </c>
      <c r="Y264" s="105" t="n">
        <v>0</v>
      </c>
    </row>
    <row r="265" s="90" customFormat="true" ht="15.75" hidden="true" customHeight="false" outlineLevel="0" collapsed="false">
      <c r="A265" s="104" t="n">
        <v>5</v>
      </c>
      <c r="B265" s="105" t="n">
        <v>0</v>
      </c>
      <c r="C265" s="105" t="n">
        <v>0</v>
      </c>
      <c r="D265" s="105" t="n">
        <v>0</v>
      </c>
      <c r="E265" s="105" t="n">
        <v>0</v>
      </c>
      <c r="F265" s="105" t="n">
        <v>0</v>
      </c>
      <c r="G265" s="105" t="n">
        <v>0</v>
      </c>
      <c r="H265" s="105" t="n">
        <v>0</v>
      </c>
      <c r="I265" s="105" t="n">
        <v>0</v>
      </c>
      <c r="J265" s="105" t="n">
        <v>0</v>
      </c>
      <c r="K265" s="105" t="n">
        <v>0</v>
      </c>
      <c r="L265" s="105" t="n">
        <v>0</v>
      </c>
      <c r="M265" s="105" t="n">
        <v>0</v>
      </c>
      <c r="N265" s="105" t="n">
        <v>0</v>
      </c>
      <c r="O265" s="105" t="n">
        <v>0</v>
      </c>
      <c r="P265" s="105" t="n">
        <v>0</v>
      </c>
      <c r="Q265" s="105" t="n">
        <v>0</v>
      </c>
      <c r="R265" s="105" t="n">
        <v>0</v>
      </c>
      <c r="S265" s="105" t="n">
        <v>0</v>
      </c>
      <c r="T265" s="105" t="n">
        <v>0</v>
      </c>
      <c r="U265" s="105" t="n">
        <v>0</v>
      </c>
      <c r="V265" s="105" t="n">
        <v>0</v>
      </c>
      <c r="W265" s="105" t="n">
        <v>0</v>
      </c>
      <c r="X265" s="105" t="n">
        <v>0</v>
      </c>
      <c r="Y265" s="105" t="n">
        <v>0</v>
      </c>
    </row>
    <row r="266" s="90" customFormat="true" ht="15.75" hidden="true" customHeight="false" outlineLevel="0" collapsed="false">
      <c r="A266" s="104" t="n">
        <v>6</v>
      </c>
      <c r="B266" s="105" t="n">
        <v>0</v>
      </c>
      <c r="C266" s="105" t="n">
        <v>0</v>
      </c>
      <c r="D266" s="105" t="n">
        <v>0</v>
      </c>
      <c r="E266" s="105" t="n">
        <v>0</v>
      </c>
      <c r="F266" s="105" t="n">
        <v>0</v>
      </c>
      <c r="G266" s="105" t="n">
        <v>0</v>
      </c>
      <c r="H266" s="105" t="n">
        <v>0</v>
      </c>
      <c r="I266" s="105" t="n">
        <v>0</v>
      </c>
      <c r="J266" s="105" t="n">
        <v>0</v>
      </c>
      <c r="K266" s="105" t="n">
        <v>0</v>
      </c>
      <c r="L266" s="105" t="n">
        <v>0</v>
      </c>
      <c r="M266" s="105" t="n">
        <v>0</v>
      </c>
      <c r="N266" s="105" t="n">
        <v>0</v>
      </c>
      <c r="O266" s="105" t="n">
        <v>0</v>
      </c>
      <c r="P266" s="105" t="n">
        <v>0</v>
      </c>
      <c r="Q266" s="105" t="n">
        <v>0</v>
      </c>
      <c r="R266" s="105" t="n">
        <v>0</v>
      </c>
      <c r="S266" s="105" t="n">
        <v>0</v>
      </c>
      <c r="T266" s="105" t="n">
        <v>0</v>
      </c>
      <c r="U266" s="105" t="n">
        <v>0</v>
      </c>
      <c r="V266" s="105" t="n">
        <v>0</v>
      </c>
      <c r="W266" s="105" t="n">
        <v>0</v>
      </c>
      <c r="X266" s="105" t="n">
        <v>0</v>
      </c>
      <c r="Y266" s="105" t="n">
        <v>0</v>
      </c>
    </row>
    <row r="267" s="90" customFormat="true" ht="15.75" hidden="true" customHeight="false" outlineLevel="0" collapsed="false">
      <c r="A267" s="104" t="n">
        <v>7</v>
      </c>
      <c r="B267" s="105" t="n">
        <v>0</v>
      </c>
      <c r="C267" s="105" t="n">
        <v>0</v>
      </c>
      <c r="D267" s="105" t="n">
        <v>0</v>
      </c>
      <c r="E267" s="105" t="n">
        <v>0</v>
      </c>
      <c r="F267" s="105" t="n">
        <v>0</v>
      </c>
      <c r="G267" s="105" t="n">
        <v>0</v>
      </c>
      <c r="H267" s="105" t="n">
        <v>0</v>
      </c>
      <c r="I267" s="105" t="n">
        <v>0</v>
      </c>
      <c r="J267" s="105" t="n">
        <v>0</v>
      </c>
      <c r="K267" s="105" t="n">
        <v>0</v>
      </c>
      <c r="L267" s="105" t="n">
        <v>0</v>
      </c>
      <c r="M267" s="105" t="n">
        <v>0</v>
      </c>
      <c r="N267" s="105" t="n">
        <v>0</v>
      </c>
      <c r="O267" s="105" t="n">
        <v>0</v>
      </c>
      <c r="P267" s="105" t="n">
        <v>0</v>
      </c>
      <c r="Q267" s="105" t="n">
        <v>0</v>
      </c>
      <c r="R267" s="105" t="n">
        <v>0</v>
      </c>
      <c r="S267" s="105" t="n">
        <v>0</v>
      </c>
      <c r="T267" s="105" t="n">
        <v>0</v>
      </c>
      <c r="U267" s="105" t="n">
        <v>0</v>
      </c>
      <c r="V267" s="105" t="n">
        <v>0</v>
      </c>
      <c r="W267" s="105" t="n">
        <v>0</v>
      </c>
      <c r="X267" s="105" t="n">
        <v>0</v>
      </c>
      <c r="Y267" s="105" t="n">
        <v>0</v>
      </c>
    </row>
    <row r="268" s="90" customFormat="true" ht="15.75" hidden="true" customHeight="false" outlineLevel="0" collapsed="false">
      <c r="A268" s="104" t="n">
        <v>8</v>
      </c>
      <c r="B268" s="105" t="n">
        <v>0</v>
      </c>
      <c r="C268" s="105" t="n">
        <v>0</v>
      </c>
      <c r="D268" s="105" t="n">
        <v>0</v>
      </c>
      <c r="E268" s="105" t="n">
        <v>0</v>
      </c>
      <c r="F268" s="105" t="n">
        <v>0</v>
      </c>
      <c r="G268" s="105" t="n">
        <v>0</v>
      </c>
      <c r="H268" s="105" t="n">
        <v>0</v>
      </c>
      <c r="I268" s="105" t="n">
        <v>0</v>
      </c>
      <c r="J268" s="105" t="n">
        <v>0</v>
      </c>
      <c r="K268" s="105" t="n">
        <v>0</v>
      </c>
      <c r="L268" s="105" t="n">
        <v>0</v>
      </c>
      <c r="M268" s="105" t="n">
        <v>0</v>
      </c>
      <c r="N268" s="105" t="n">
        <v>0</v>
      </c>
      <c r="O268" s="105" t="n">
        <v>0</v>
      </c>
      <c r="P268" s="105" t="n">
        <v>0</v>
      </c>
      <c r="Q268" s="105" t="n">
        <v>0</v>
      </c>
      <c r="R268" s="105" t="n">
        <v>0</v>
      </c>
      <c r="S268" s="105" t="n">
        <v>0</v>
      </c>
      <c r="T268" s="105" t="n">
        <v>0</v>
      </c>
      <c r="U268" s="105" t="n">
        <v>0</v>
      </c>
      <c r="V268" s="105" t="n">
        <v>0</v>
      </c>
      <c r="W268" s="105" t="n">
        <v>0</v>
      </c>
      <c r="X268" s="105" t="n">
        <v>0</v>
      </c>
      <c r="Y268" s="105" t="n">
        <v>0</v>
      </c>
    </row>
    <row r="269" s="90" customFormat="true" ht="15.75" hidden="true" customHeight="false" outlineLevel="0" collapsed="false">
      <c r="A269" s="104" t="n">
        <v>9</v>
      </c>
      <c r="B269" s="105" t="n">
        <v>0</v>
      </c>
      <c r="C269" s="105" t="n">
        <v>0</v>
      </c>
      <c r="D269" s="105" t="n">
        <v>0</v>
      </c>
      <c r="E269" s="105" t="n">
        <v>0</v>
      </c>
      <c r="F269" s="105" t="n">
        <v>0</v>
      </c>
      <c r="G269" s="105" t="n">
        <v>0</v>
      </c>
      <c r="H269" s="105" t="n">
        <v>0</v>
      </c>
      <c r="I269" s="105" t="n">
        <v>0</v>
      </c>
      <c r="J269" s="105" t="n">
        <v>0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0</v>
      </c>
      <c r="P269" s="105" t="n">
        <v>0</v>
      </c>
      <c r="Q269" s="105" t="n">
        <v>0</v>
      </c>
      <c r="R269" s="105" t="n">
        <v>0</v>
      </c>
      <c r="S269" s="105" t="n">
        <v>0</v>
      </c>
      <c r="T269" s="105" t="n">
        <v>0</v>
      </c>
      <c r="U269" s="105" t="n">
        <v>0</v>
      </c>
      <c r="V269" s="105" t="n">
        <v>0</v>
      </c>
      <c r="W269" s="105" t="n">
        <v>0</v>
      </c>
      <c r="X269" s="105" t="n">
        <v>0</v>
      </c>
      <c r="Y269" s="105" t="n">
        <v>0</v>
      </c>
    </row>
    <row r="270" s="90" customFormat="true" ht="15.75" hidden="true" customHeight="false" outlineLevel="0" collapsed="false">
      <c r="A270" s="104" t="n">
        <v>10</v>
      </c>
      <c r="B270" s="105" t="n">
        <v>0</v>
      </c>
      <c r="C270" s="105" t="n">
        <v>0</v>
      </c>
      <c r="D270" s="105" t="n">
        <v>0</v>
      </c>
      <c r="E270" s="105" t="n">
        <v>0</v>
      </c>
      <c r="F270" s="105" t="n">
        <v>0</v>
      </c>
      <c r="G270" s="105" t="n">
        <v>0</v>
      </c>
      <c r="H270" s="105" t="n">
        <v>0</v>
      </c>
      <c r="I270" s="105" t="n">
        <v>0</v>
      </c>
      <c r="J270" s="105" t="n">
        <v>0</v>
      </c>
      <c r="K270" s="105" t="n">
        <v>0</v>
      </c>
      <c r="L270" s="105" t="n">
        <v>0</v>
      </c>
      <c r="M270" s="105" t="n">
        <v>0</v>
      </c>
      <c r="N270" s="105" t="n">
        <v>0</v>
      </c>
      <c r="O270" s="105" t="n">
        <v>0</v>
      </c>
      <c r="P270" s="105" t="n">
        <v>0</v>
      </c>
      <c r="Q270" s="105" t="n">
        <v>0</v>
      </c>
      <c r="R270" s="105" t="n">
        <v>0</v>
      </c>
      <c r="S270" s="105" t="n">
        <v>0</v>
      </c>
      <c r="T270" s="105" t="n">
        <v>0</v>
      </c>
      <c r="U270" s="105" t="n">
        <v>0</v>
      </c>
      <c r="V270" s="105" t="n">
        <v>0</v>
      </c>
      <c r="W270" s="105" t="n">
        <v>0</v>
      </c>
      <c r="X270" s="105" t="n">
        <v>0</v>
      </c>
      <c r="Y270" s="105" t="n">
        <v>0</v>
      </c>
    </row>
    <row r="271" s="90" customFormat="true" ht="15.75" hidden="true" customHeight="false" outlineLevel="0" collapsed="false">
      <c r="A271" s="104" t="n">
        <v>11</v>
      </c>
      <c r="B271" s="105" t="n">
        <v>0</v>
      </c>
      <c r="C271" s="105" t="n">
        <v>0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5" t="n">
        <v>0</v>
      </c>
      <c r="S271" s="105" t="n">
        <v>0</v>
      </c>
      <c r="T271" s="105" t="n">
        <v>0</v>
      </c>
      <c r="U271" s="105" t="n">
        <v>0</v>
      </c>
      <c r="V271" s="105" t="n">
        <v>0</v>
      </c>
      <c r="W271" s="105" t="n">
        <v>0</v>
      </c>
      <c r="X271" s="105" t="n">
        <v>0</v>
      </c>
      <c r="Y271" s="105" t="n">
        <v>0</v>
      </c>
    </row>
    <row r="272" s="90" customFormat="true" ht="15.75" hidden="true" customHeight="false" outlineLevel="0" collapsed="false">
      <c r="A272" s="104" t="n">
        <v>12</v>
      </c>
      <c r="B272" s="105" t="n">
        <v>0</v>
      </c>
      <c r="C272" s="105" t="n">
        <v>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5" t="n">
        <v>0</v>
      </c>
      <c r="S272" s="105" t="n">
        <v>0</v>
      </c>
      <c r="T272" s="105" t="n">
        <v>0</v>
      </c>
      <c r="U272" s="105" t="n">
        <v>0</v>
      </c>
      <c r="V272" s="105" t="n">
        <v>0</v>
      </c>
      <c r="W272" s="105" t="n">
        <v>0</v>
      </c>
      <c r="X272" s="105" t="n">
        <v>0</v>
      </c>
      <c r="Y272" s="105" t="n">
        <v>0</v>
      </c>
    </row>
    <row r="273" s="90" customFormat="true" ht="15.75" hidden="true" customHeight="false" outlineLevel="0" collapsed="false">
      <c r="A273" s="104" t="n">
        <v>13</v>
      </c>
      <c r="B273" s="105" t="n">
        <v>0</v>
      </c>
      <c r="C273" s="105" t="n">
        <v>0</v>
      </c>
      <c r="D273" s="105" t="n">
        <v>0</v>
      </c>
      <c r="E273" s="105" t="n">
        <v>0</v>
      </c>
      <c r="F273" s="105" t="n">
        <v>0</v>
      </c>
      <c r="G273" s="105" t="n">
        <v>0</v>
      </c>
      <c r="H273" s="105" t="n">
        <v>0</v>
      </c>
      <c r="I273" s="105" t="n">
        <v>0</v>
      </c>
      <c r="J273" s="105" t="n">
        <v>0</v>
      </c>
      <c r="K273" s="105" t="n">
        <v>0</v>
      </c>
      <c r="L273" s="105" t="n">
        <v>0</v>
      </c>
      <c r="M273" s="105" t="n">
        <v>0</v>
      </c>
      <c r="N273" s="105" t="n">
        <v>0</v>
      </c>
      <c r="O273" s="105" t="n">
        <v>0</v>
      </c>
      <c r="P273" s="105" t="n">
        <v>0</v>
      </c>
      <c r="Q273" s="105" t="n">
        <v>0</v>
      </c>
      <c r="R273" s="105" t="n">
        <v>0</v>
      </c>
      <c r="S273" s="105" t="n">
        <v>0</v>
      </c>
      <c r="T273" s="105" t="n">
        <v>0</v>
      </c>
      <c r="U273" s="105" t="n">
        <v>0</v>
      </c>
      <c r="V273" s="105" t="n">
        <v>0</v>
      </c>
      <c r="W273" s="105" t="n">
        <v>0</v>
      </c>
      <c r="X273" s="105" t="n">
        <v>0</v>
      </c>
      <c r="Y273" s="105" t="n">
        <v>0</v>
      </c>
    </row>
    <row r="274" s="90" customFormat="true" ht="15.75" hidden="true" customHeight="false" outlineLevel="0" collapsed="false">
      <c r="A274" s="104" t="n">
        <v>14</v>
      </c>
      <c r="B274" s="105" t="n">
        <v>0</v>
      </c>
      <c r="C274" s="105" t="n">
        <v>0</v>
      </c>
      <c r="D274" s="105" t="n">
        <v>0</v>
      </c>
      <c r="E274" s="105" t="n">
        <v>0</v>
      </c>
      <c r="F274" s="105" t="n">
        <v>0</v>
      </c>
      <c r="G274" s="105" t="n">
        <v>0</v>
      </c>
      <c r="H274" s="105" t="n">
        <v>0</v>
      </c>
      <c r="I274" s="105" t="n">
        <v>0</v>
      </c>
      <c r="J274" s="105" t="n">
        <v>0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0</v>
      </c>
      <c r="P274" s="105" t="n">
        <v>0</v>
      </c>
      <c r="Q274" s="105" t="n">
        <v>0</v>
      </c>
      <c r="R274" s="105" t="n">
        <v>0</v>
      </c>
      <c r="S274" s="105" t="n">
        <v>0</v>
      </c>
      <c r="T274" s="105" t="n">
        <v>0</v>
      </c>
      <c r="U274" s="105" t="n">
        <v>0</v>
      </c>
      <c r="V274" s="105" t="n">
        <v>0</v>
      </c>
      <c r="W274" s="105" t="n">
        <v>0</v>
      </c>
      <c r="X274" s="105" t="n">
        <v>0</v>
      </c>
      <c r="Y274" s="105" t="n">
        <v>0</v>
      </c>
    </row>
    <row r="275" s="90" customFormat="true" ht="15.75" hidden="true" customHeight="false" outlineLevel="0" collapsed="false">
      <c r="A275" s="104" t="n">
        <v>15</v>
      </c>
      <c r="B275" s="105" t="n">
        <v>0</v>
      </c>
      <c r="C275" s="105" t="n">
        <v>0</v>
      </c>
      <c r="D275" s="105" t="n">
        <v>0</v>
      </c>
      <c r="E275" s="105" t="n">
        <v>0</v>
      </c>
      <c r="F275" s="105" t="n">
        <v>0</v>
      </c>
      <c r="G275" s="105" t="n">
        <v>0</v>
      </c>
      <c r="H275" s="105" t="n">
        <v>0</v>
      </c>
      <c r="I275" s="105" t="n">
        <v>0</v>
      </c>
      <c r="J275" s="105" t="n">
        <v>0</v>
      </c>
      <c r="K275" s="105" t="n">
        <v>0</v>
      </c>
      <c r="L275" s="105" t="n">
        <v>0</v>
      </c>
      <c r="M275" s="105" t="n">
        <v>0</v>
      </c>
      <c r="N275" s="105" t="n">
        <v>0</v>
      </c>
      <c r="O275" s="105" t="n">
        <v>0</v>
      </c>
      <c r="P275" s="105" t="n">
        <v>0</v>
      </c>
      <c r="Q275" s="105" t="n">
        <v>0</v>
      </c>
      <c r="R275" s="105" t="n">
        <v>0</v>
      </c>
      <c r="S275" s="105" t="n">
        <v>0</v>
      </c>
      <c r="T275" s="105" t="n">
        <v>0</v>
      </c>
      <c r="U275" s="105" t="n">
        <v>0</v>
      </c>
      <c r="V275" s="105" t="n">
        <v>0</v>
      </c>
      <c r="W275" s="105" t="n">
        <v>0</v>
      </c>
      <c r="X275" s="105" t="n">
        <v>0</v>
      </c>
      <c r="Y275" s="105" t="n">
        <v>0</v>
      </c>
    </row>
    <row r="276" s="90" customFormat="true" ht="15.75" hidden="true" customHeight="false" outlineLevel="0" collapsed="false">
      <c r="A276" s="104" t="n">
        <v>16</v>
      </c>
      <c r="B276" s="105" t="n">
        <v>0</v>
      </c>
      <c r="C276" s="105" t="n">
        <v>0</v>
      </c>
      <c r="D276" s="105" t="n">
        <v>0</v>
      </c>
      <c r="E276" s="105" t="n">
        <v>0</v>
      </c>
      <c r="F276" s="105" t="n">
        <v>0</v>
      </c>
      <c r="G276" s="105" t="n">
        <v>0</v>
      </c>
      <c r="H276" s="105" t="n">
        <v>0</v>
      </c>
      <c r="I276" s="105" t="n">
        <v>0</v>
      </c>
      <c r="J276" s="105" t="n">
        <v>0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0</v>
      </c>
      <c r="P276" s="105" t="n">
        <v>0</v>
      </c>
      <c r="Q276" s="105" t="n">
        <v>0</v>
      </c>
      <c r="R276" s="105" t="n">
        <v>0</v>
      </c>
      <c r="S276" s="105" t="n">
        <v>0</v>
      </c>
      <c r="T276" s="105" t="n">
        <v>0</v>
      </c>
      <c r="U276" s="105" t="n">
        <v>0</v>
      </c>
      <c r="V276" s="105" t="n">
        <v>0</v>
      </c>
      <c r="W276" s="105" t="n">
        <v>0</v>
      </c>
      <c r="X276" s="105" t="n">
        <v>0</v>
      </c>
      <c r="Y276" s="105" t="n">
        <v>0</v>
      </c>
    </row>
    <row r="277" s="90" customFormat="true" ht="15.75" hidden="true" customHeight="false" outlineLevel="0" collapsed="false">
      <c r="A277" s="104" t="n">
        <v>17</v>
      </c>
      <c r="B277" s="105" t="n">
        <v>0</v>
      </c>
      <c r="C277" s="105" t="n">
        <v>0</v>
      </c>
      <c r="D277" s="105" t="n">
        <v>0</v>
      </c>
      <c r="E277" s="105" t="n">
        <v>0</v>
      </c>
      <c r="F277" s="105" t="n">
        <v>0</v>
      </c>
      <c r="G277" s="105" t="n">
        <v>0</v>
      </c>
      <c r="H277" s="105" t="n">
        <v>0</v>
      </c>
      <c r="I277" s="105" t="n">
        <v>0</v>
      </c>
      <c r="J277" s="105" t="n">
        <v>0</v>
      </c>
      <c r="K277" s="105" t="n">
        <v>0</v>
      </c>
      <c r="L277" s="105" t="n">
        <v>0</v>
      </c>
      <c r="M277" s="105" t="n">
        <v>0</v>
      </c>
      <c r="N277" s="105" t="n">
        <v>0</v>
      </c>
      <c r="O277" s="105" t="n">
        <v>0</v>
      </c>
      <c r="P277" s="105" t="n">
        <v>0</v>
      </c>
      <c r="Q277" s="105" t="n">
        <v>0</v>
      </c>
      <c r="R277" s="105" t="n">
        <v>0</v>
      </c>
      <c r="S277" s="105" t="n">
        <v>0</v>
      </c>
      <c r="T277" s="105" t="n">
        <v>0</v>
      </c>
      <c r="U277" s="105" t="n">
        <v>0</v>
      </c>
      <c r="V277" s="105" t="n">
        <v>0</v>
      </c>
      <c r="W277" s="105" t="n">
        <v>0</v>
      </c>
      <c r="X277" s="105" t="n">
        <v>0</v>
      </c>
      <c r="Y277" s="105" t="n">
        <v>0</v>
      </c>
    </row>
    <row r="278" s="90" customFormat="true" ht="15.75" hidden="true" customHeight="false" outlineLevel="0" collapsed="false">
      <c r="A278" s="104" t="n">
        <v>18</v>
      </c>
      <c r="B278" s="105" t="n">
        <v>0</v>
      </c>
      <c r="C278" s="105" t="n">
        <v>0</v>
      </c>
      <c r="D278" s="105" t="n">
        <v>0</v>
      </c>
      <c r="E278" s="105" t="n">
        <v>0</v>
      </c>
      <c r="F278" s="105" t="n">
        <v>0</v>
      </c>
      <c r="G278" s="105" t="n">
        <v>0</v>
      </c>
      <c r="H278" s="105" t="n">
        <v>0</v>
      </c>
      <c r="I278" s="105" t="n">
        <v>0</v>
      </c>
      <c r="J278" s="105" t="n">
        <v>0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0</v>
      </c>
      <c r="P278" s="105" t="n">
        <v>0</v>
      </c>
      <c r="Q278" s="105" t="n">
        <v>0</v>
      </c>
      <c r="R278" s="105" t="n">
        <v>0</v>
      </c>
      <c r="S278" s="105" t="n">
        <v>0</v>
      </c>
      <c r="T278" s="105" t="n">
        <v>0</v>
      </c>
      <c r="U278" s="105" t="n">
        <v>0</v>
      </c>
      <c r="V278" s="105" t="n">
        <v>0</v>
      </c>
      <c r="W278" s="105" t="n">
        <v>0</v>
      </c>
      <c r="X278" s="105" t="n">
        <v>0</v>
      </c>
      <c r="Y278" s="105" t="n">
        <v>0</v>
      </c>
    </row>
    <row r="279" s="90" customFormat="true" ht="15.75" hidden="true" customHeight="false" outlineLevel="0" collapsed="false">
      <c r="A279" s="104" t="n">
        <v>19</v>
      </c>
      <c r="B279" s="105" t="n">
        <v>0</v>
      </c>
      <c r="C279" s="105" t="n">
        <v>0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5" t="n">
        <v>0</v>
      </c>
      <c r="S279" s="105" t="n">
        <v>0</v>
      </c>
      <c r="T279" s="105" t="n">
        <v>0</v>
      </c>
      <c r="U279" s="105" t="n">
        <v>0</v>
      </c>
      <c r="V279" s="105" t="n">
        <v>0</v>
      </c>
      <c r="W279" s="105" t="n">
        <v>0</v>
      </c>
      <c r="X279" s="105" t="n">
        <v>0</v>
      </c>
      <c r="Y279" s="105" t="n">
        <v>0</v>
      </c>
    </row>
    <row r="280" s="90" customFormat="true" ht="15.75" hidden="true" customHeight="false" outlineLevel="0" collapsed="false">
      <c r="A280" s="104" t="n">
        <v>20</v>
      </c>
      <c r="B280" s="105" t="n">
        <v>0</v>
      </c>
      <c r="C280" s="105" t="n">
        <v>0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5" t="n">
        <v>0</v>
      </c>
      <c r="S280" s="105" t="n">
        <v>0</v>
      </c>
      <c r="T280" s="105" t="n">
        <v>0</v>
      </c>
      <c r="U280" s="105" t="n">
        <v>0</v>
      </c>
      <c r="V280" s="105" t="n">
        <v>0</v>
      </c>
      <c r="W280" s="105" t="n">
        <v>0</v>
      </c>
      <c r="X280" s="105" t="n">
        <v>0</v>
      </c>
      <c r="Y280" s="105" t="n">
        <v>0</v>
      </c>
    </row>
    <row r="281" s="90" customFormat="true" ht="15.75" hidden="true" customHeight="false" outlineLevel="0" collapsed="false">
      <c r="A281" s="104" t="n">
        <v>21</v>
      </c>
      <c r="B281" s="105" t="n">
        <v>0</v>
      </c>
      <c r="C281" s="105" t="n">
        <v>0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5" t="n">
        <v>0</v>
      </c>
      <c r="S281" s="105" t="n">
        <v>0</v>
      </c>
      <c r="T281" s="105" t="n">
        <v>0</v>
      </c>
      <c r="U281" s="105" t="n">
        <v>0</v>
      </c>
      <c r="V281" s="105" t="n">
        <v>0</v>
      </c>
      <c r="W281" s="105" t="n">
        <v>0</v>
      </c>
      <c r="X281" s="105" t="n">
        <v>0</v>
      </c>
      <c r="Y281" s="105" t="n">
        <v>0</v>
      </c>
    </row>
    <row r="282" s="90" customFormat="true" ht="15.75" hidden="true" customHeight="false" outlineLevel="0" collapsed="false">
      <c r="A282" s="104" t="n">
        <v>22</v>
      </c>
      <c r="B282" s="105" t="n">
        <v>0</v>
      </c>
      <c r="C282" s="105" t="n">
        <v>0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5" t="n">
        <v>0</v>
      </c>
      <c r="S282" s="105" t="n">
        <v>0</v>
      </c>
      <c r="T282" s="105" t="n">
        <v>0</v>
      </c>
      <c r="U282" s="105" t="n">
        <v>0</v>
      </c>
      <c r="V282" s="105" t="n">
        <v>0</v>
      </c>
      <c r="W282" s="105" t="n">
        <v>0</v>
      </c>
      <c r="X282" s="105" t="n">
        <v>0</v>
      </c>
      <c r="Y282" s="105" t="n">
        <v>0</v>
      </c>
    </row>
    <row r="283" s="90" customFormat="true" ht="15.75" hidden="true" customHeight="false" outlineLevel="0" collapsed="false">
      <c r="A283" s="104" t="n">
        <v>23</v>
      </c>
      <c r="B283" s="105" t="n">
        <v>0</v>
      </c>
      <c r="C283" s="105" t="n">
        <v>0</v>
      </c>
      <c r="D283" s="105" t="n">
        <v>0</v>
      </c>
      <c r="E283" s="105" t="n">
        <v>0</v>
      </c>
      <c r="F283" s="105" t="n">
        <v>0</v>
      </c>
      <c r="G283" s="105" t="n">
        <v>0</v>
      </c>
      <c r="H283" s="105" t="n">
        <v>0</v>
      </c>
      <c r="I283" s="105" t="n">
        <v>0</v>
      </c>
      <c r="J283" s="105" t="n">
        <v>0</v>
      </c>
      <c r="K283" s="105" t="n">
        <v>0</v>
      </c>
      <c r="L283" s="105" t="n">
        <v>0</v>
      </c>
      <c r="M283" s="105" t="n">
        <v>0</v>
      </c>
      <c r="N283" s="105" t="n">
        <v>0</v>
      </c>
      <c r="O283" s="105" t="n">
        <v>0</v>
      </c>
      <c r="P283" s="105" t="n">
        <v>0</v>
      </c>
      <c r="Q283" s="105" t="n">
        <v>0</v>
      </c>
      <c r="R283" s="105" t="n">
        <v>0</v>
      </c>
      <c r="S283" s="105" t="n">
        <v>0</v>
      </c>
      <c r="T283" s="105" t="n">
        <v>0</v>
      </c>
      <c r="U283" s="105" t="n">
        <v>0</v>
      </c>
      <c r="V283" s="105" t="n">
        <v>0</v>
      </c>
      <c r="W283" s="105" t="n">
        <v>0</v>
      </c>
      <c r="X283" s="105" t="n">
        <v>0</v>
      </c>
      <c r="Y283" s="105" t="n">
        <v>0</v>
      </c>
    </row>
    <row r="284" s="90" customFormat="true" ht="15.75" hidden="true" customHeight="false" outlineLevel="0" collapsed="false">
      <c r="A284" s="104" t="n">
        <v>24</v>
      </c>
      <c r="B284" s="105" t="n">
        <v>0</v>
      </c>
      <c r="C284" s="105" t="n">
        <v>0</v>
      </c>
      <c r="D284" s="105" t="n">
        <v>0</v>
      </c>
      <c r="E284" s="105" t="n">
        <v>0</v>
      </c>
      <c r="F284" s="105" t="n">
        <v>0</v>
      </c>
      <c r="G284" s="105" t="n">
        <v>0</v>
      </c>
      <c r="H284" s="105" t="n">
        <v>0</v>
      </c>
      <c r="I284" s="105" t="n">
        <v>0</v>
      </c>
      <c r="J284" s="105" t="n">
        <v>0</v>
      </c>
      <c r="K284" s="105" t="n">
        <v>0</v>
      </c>
      <c r="L284" s="105" t="n">
        <v>0</v>
      </c>
      <c r="M284" s="105" t="n">
        <v>0</v>
      </c>
      <c r="N284" s="105" t="n">
        <v>0</v>
      </c>
      <c r="O284" s="105" t="n">
        <v>0</v>
      </c>
      <c r="P284" s="105" t="n">
        <v>0</v>
      </c>
      <c r="Q284" s="105" t="n">
        <v>0</v>
      </c>
      <c r="R284" s="105" t="n">
        <v>0</v>
      </c>
      <c r="S284" s="105" t="n">
        <v>0</v>
      </c>
      <c r="T284" s="105" t="n">
        <v>0</v>
      </c>
      <c r="U284" s="105" t="n">
        <v>0</v>
      </c>
      <c r="V284" s="105" t="n">
        <v>0</v>
      </c>
      <c r="W284" s="105" t="n">
        <v>0</v>
      </c>
      <c r="X284" s="105" t="n">
        <v>0</v>
      </c>
      <c r="Y284" s="105" t="n">
        <v>0</v>
      </c>
    </row>
    <row r="285" s="90" customFormat="true" ht="15.75" hidden="true" customHeight="false" outlineLevel="0" collapsed="false">
      <c r="A285" s="104" t="n">
        <v>25</v>
      </c>
      <c r="B285" s="105" t="n">
        <v>0</v>
      </c>
      <c r="C285" s="105" t="n">
        <v>0</v>
      </c>
      <c r="D285" s="105" t="n">
        <v>0</v>
      </c>
      <c r="E285" s="105" t="n">
        <v>0</v>
      </c>
      <c r="F285" s="105" t="n">
        <v>0</v>
      </c>
      <c r="G285" s="105" t="n">
        <v>0</v>
      </c>
      <c r="H285" s="105" t="n">
        <v>0</v>
      </c>
      <c r="I285" s="105" t="n">
        <v>0</v>
      </c>
      <c r="J285" s="105" t="n">
        <v>0</v>
      </c>
      <c r="K285" s="105" t="n">
        <v>0</v>
      </c>
      <c r="L285" s="105" t="n">
        <v>0</v>
      </c>
      <c r="M285" s="105" t="n">
        <v>0</v>
      </c>
      <c r="N285" s="105" t="n">
        <v>0</v>
      </c>
      <c r="O285" s="105" t="n">
        <v>0</v>
      </c>
      <c r="P285" s="105" t="n">
        <v>0</v>
      </c>
      <c r="Q285" s="105" t="n">
        <v>0</v>
      </c>
      <c r="R285" s="105" t="n">
        <v>0</v>
      </c>
      <c r="S285" s="105" t="n">
        <v>0</v>
      </c>
      <c r="T285" s="105" t="n">
        <v>0</v>
      </c>
      <c r="U285" s="105" t="n">
        <v>0</v>
      </c>
      <c r="V285" s="105" t="n">
        <v>0</v>
      </c>
      <c r="W285" s="105" t="n">
        <v>0</v>
      </c>
      <c r="X285" s="105" t="n">
        <v>0</v>
      </c>
      <c r="Y285" s="105" t="n">
        <v>0</v>
      </c>
    </row>
    <row r="286" s="90" customFormat="true" ht="15.75" hidden="true" customHeight="false" outlineLevel="0" collapsed="false">
      <c r="A286" s="104" t="n">
        <v>26</v>
      </c>
      <c r="B286" s="105" t="n">
        <v>0</v>
      </c>
      <c r="C286" s="105" t="n">
        <v>0</v>
      </c>
      <c r="D286" s="105" t="n">
        <v>0</v>
      </c>
      <c r="E286" s="105" t="n">
        <v>0</v>
      </c>
      <c r="F286" s="105" t="n">
        <v>0</v>
      </c>
      <c r="G286" s="105" t="n">
        <v>0</v>
      </c>
      <c r="H286" s="105" t="n">
        <v>0</v>
      </c>
      <c r="I286" s="105" t="n">
        <v>0</v>
      </c>
      <c r="J286" s="105" t="n">
        <v>0</v>
      </c>
      <c r="K286" s="105" t="n">
        <v>0</v>
      </c>
      <c r="L286" s="105" t="n">
        <v>0</v>
      </c>
      <c r="M286" s="105" t="n">
        <v>0</v>
      </c>
      <c r="N286" s="105" t="n">
        <v>0</v>
      </c>
      <c r="O286" s="105" t="n">
        <v>0</v>
      </c>
      <c r="P286" s="105" t="n">
        <v>0</v>
      </c>
      <c r="Q286" s="105" t="n">
        <v>0</v>
      </c>
      <c r="R286" s="105" t="n">
        <v>0</v>
      </c>
      <c r="S286" s="105" t="n">
        <v>0</v>
      </c>
      <c r="T286" s="105" t="n">
        <v>0</v>
      </c>
      <c r="U286" s="105" t="n">
        <v>0</v>
      </c>
      <c r="V286" s="105" t="n">
        <v>0</v>
      </c>
      <c r="W286" s="105" t="n">
        <v>0</v>
      </c>
      <c r="X286" s="105" t="n">
        <v>0</v>
      </c>
      <c r="Y286" s="105" t="n">
        <v>0</v>
      </c>
    </row>
    <row r="287" s="90" customFormat="true" ht="15.75" hidden="true" customHeight="false" outlineLevel="0" collapsed="false">
      <c r="A287" s="104" t="n">
        <v>27</v>
      </c>
      <c r="B287" s="105" t="n">
        <v>0</v>
      </c>
      <c r="C287" s="105" t="n">
        <v>0</v>
      </c>
      <c r="D287" s="105" t="n">
        <v>0</v>
      </c>
      <c r="E287" s="105" t="n">
        <v>0</v>
      </c>
      <c r="F287" s="105" t="n">
        <v>0</v>
      </c>
      <c r="G287" s="105" t="n">
        <v>0</v>
      </c>
      <c r="H287" s="105" t="n">
        <v>0</v>
      </c>
      <c r="I287" s="105" t="n">
        <v>0</v>
      </c>
      <c r="J287" s="105" t="n">
        <v>0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0</v>
      </c>
      <c r="P287" s="105" t="n">
        <v>0</v>
      </c>
      <c r="Q287" s="105" t="n">
        <v>0</v>
      </c>
      <c r="R287" s="105" t="n">
        <v>0</v>
      </c>
      <c r="S287" s="105" t="n">
        <v>0</v>
      </c>
      <c r="T287" s="105" t="n">
        <v>0</v>
      </c>
      <c r="U287" s="105" t="n">
        <v>0</v>
      </c>
      <c r="V287" s="105" t="n">
        <v>0</v>
      </c>
      <c r="W287" s="105" t="n">
        <v>0</v>
      </c>
      <c r="X287" s="105" t="n">
        <v>0</v>
      </c>
      <c r="Y287" s="105" t="n">
        <v>0</v>
      </c>
    </row>
    <row r="288" s="90" customFormat="true" ht="15.75" hidden="true" customHeight="false" outlineLevel="0" collapsed="false">
      <c r="A288" s="104" t="n">
        <v>28</v>
      </c>
      <c r="B288" s="105" t="n">
        <v>0</v>
      </c>
      <c r="C288" s="105" t="n">
        <v>0</v>
      </c>
      <c r="D288" s="105" t="n">
        <v>0</v>
      </c>
      <c r="E288" s="105" t="n">
        <v>0</v>
      </c>
      <c r="F288" s="105" t="n">
        <v>0</v>
      </c>
      <c r="G288" s="105" t="n">
        <v>0</v>
      </c>
      <c r="H288" s="105" t="n">
        <v>0</v>
      </c>
      <c r="I288" s="105" t="n">
        <v>0</v>
      </c>
      <c r="J288" s="105" t="n">
        <v>0</v>
      </c>
      <c r="K288" s="105" t="n">
        <v>0</v>
      </c>
      <c r="L288" s="105" t="n">
        <v>0</v>
      </c>
      <c r="M288" s="105" t="n">
        <v>0</v>
      </c>
      <c r="N288" s="105" t="n">
        <v>0</v>
      </c>
      <c r="O288" s="105" t="n">
        <v>0</v>
      </c>
      <c r="P288" s="105" t="n">
        <v>0</v>
      </c>
      <c r="Q288" s="105" t="n">
        <v>0</v>
      </c>
      <c r="R288" s="105" t="n">
        <v>0</v>
      </c>
      <c r="S288" s="105" t="n">
        <v>0</v>
      </c>
      <c r="T288" s="105" t="n">
        <v>0</v>
      </c>
      <c r="U288" s="105" t="n">
        <v>0</v>
      </c>
      <c r="V288" s="105" t="n">
        <v>0</v>
      </c>
      <c r="W288" s="105" t="n">
        <v>0</v>
      </c>
      <c r="X288" s="105" t="n">
        <v>0</v>
      </c>
      <c r="Y288" s="105" t="n">
        <v>0</v>
      </c>
    </row>
    <row r="289" s="90" customFormat="true" ht="15.75" hidden="true" customHeight="false" outlineLevel="0" collapsed="false">
      <c r="A289" s="104" t="n">
        <v>29</v>
      </c>
      <c r="B289" s="105" t="n">
        <v>0</v>
      </c>
      <c r="C289" s="105" t="n">
        <v>0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5" t="n">
        <v>0</v>
      </c>
      <c r="S289" s="105" t="n">
        <v>0</v>
      </c>
      <c r="T289" s="105" t="n">
        <v>0</v>
      </c>
      <c r="U289" s="105" t="n">
        <v>0</v>
      </c>
      <c r="V289" s="105" t="n">
        <v>0</v>
      </c>
      <c r="W289" s="105" t="n">
        <v>0</v>
      </c>
      <c r="X289" s="105" t="n">
        <v>0</v>
      </c>
      <c r="Y289" s="105" t="n">
        <v>0</v>
      </c>
    </row>
    <row r="290" s="90" customFormat="true" ht="15.75" hidden="true" customHeight="false" outlineLevel="0" collapsed="false">
      <c r="A290" s="104" t="n">
        <v>30</v>
      </c>
      <c r="B290" s="105" t="n">
        <v>0</v>
      </c>
      <c r="C290" s="105" t="n">
        <v>0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5" t="n">
        <v>0</v>
      </c>
      <c r="S290" s="105" t="n">
        <v>0</v>
      </c>
      <c r="T290" s="105" t="n">
        <v>0</v>
      </c>
      <c r="U290" s="105" t="n">
        <v>0</v>
      </c>
      <c r="V290" s="105" t="n">
        <v>0</v>
      </c>
      <c r="W290" s="105" t="n">
        <v>0</v>
      </c>
      <c r="X290" s="105" t="n">
        <v>0</v>
      </c>
      <c r="Y290" s="105" t="n">
        <v>0</v>
      </c>
    </row>
    <row r="291" s="90" customFormat="true" ht="15.75" hidden="true" customHeight="false" outlineLevel="1" collapsed="false">
      <c r="A291" s="104" t="n">
        <v>31</v>
      </c>
      <c r="B291" s="105" t="n">
        <v>0</v>
      </c>
      <c r="C291" s="105" t="n">
        <v>0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5" t="n">
        <v>0</v>
      </c>
      <c r="S291" s="105" t="n">
        <v>0</v>
      </c>
      <c r="T291" s="105" t="n">
        <v>0</v>
      </c>
      <c r="U291" s="105" t="n">
        <v>0</v>
      </c>
      <c r="V291" s="105" t="n">
        <v>0</v>
      </c>
      <c r="W291" s="105" t="n">
        <v>0</v>
      </c>
      <c r="X291" s="105" t="n">
        <v>0</v>
      </c>
      <c r="Y291" s="105" t="n">
        <v>0</v>
      </c>
    </row>
    <row r="292" customFormat="false" ht="15.75" hidden="true" customHeight="false" outlineLevel="0" collapsed="false"/>
    <row r="293" s="90" customFormat="true" ht="18.75" hidden="true" customHeight="true" outlineLevel="0" collapsed="false">
      <c r="A293" s="97" t="s">
        <v>0</v>
      </c>
      <c r="B293" s="98" t="s">
        <v>181</v>
      </c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</row>
    <row r="294" s="90" customFormat="true" ht="15.75" hidden="true" customHeight="false" outlineLevel="0" collapsed="false">
      <c r="A294" s="97"/>
      <c r="B294" s="97" t="s">
        <v>125</v>
      </c>
      <c r="C294" s="97" t="s">
        <v>126</v>
      </c>
      <c r="D294" s="97" t="s">
        <v>127</v>
      </c>
      <c r="E294" s="97" t="s">
        <v>128</v>
      </c>
      <c r="F294" s="97" t="s">
        <v>129</v>
      </c>
      <c r="G294" s="97" t="s">
        <v>130</v>
      </c>
      <c r="H294" s="97" t="s">
        <v>131</v>
      </c>
      <c r="I294" s="97" t="s">
        <v>132</v>
      </c>
      <c r="J294" s="97" t="s">
        <v>133</v>
      </c>
      <c r="K294" s="97" t="s">
        <v>134</v>
      </c>
      <c r="L294" s="97" t="s">
        <v>135</v>
      </c>
      <c r="M294" s="97" t="s">
        <v>136</v>
      </c>
      <c r="N294" s="97" t="s">
        <v>137</v>
      </c>
      <c r="O294" s="97" t="s">
        <v>138</v>
      </c>
      <c r="P294" s="97" t="s">
        <v>139</v>
      </c>
      <c r="Q294" s="97" t="s">
        <v>140</v>
      </c>
      <c r="R294" s="97" t="s">
        <v>141</v>
      </c>
      <c r="S294" s="97" t="s">
        <v>142</v>
      </c>
      <c r="T294" s="97" t="s">
        <v>143</v>
      </c>
      <c r="U294" s="97" t="s">
        <v>144</v>
      </c>
      <c r="V294" s="97" t="s">
        <v>145</v>
      </c>
      <c r="W294" s="97" t="s">
        <v>146</v>
      </c>
      <c r="X294" s="97" t="s">
        <v>147</v>
      </c>
      <c r="Y294" s="97" t="s">
        <v>148</v>
      </c>
    </row>
    <row r="295" s="90" customFormat="true" ht="15.75" hidden="true" customHeight="false" outlineLevel="0" collapsed="false">
      <c r="A295" s="104" t="n">
        <v>1</v>
      </c>
      <c r="B295" s="105" t="n">
        <v>0</v>
      </c>
      <c r="C295" s="105" t="n">
        <v>0</v>
      </c>
      <c r="D295" s="105" t="n">
        <v>0</v>
      </c>
      <c r="E295" s="105" t="n">
        <v>0</v>
      </c>
      <c r="F295" s="105" t="n">
        <v>0</v>
      </c>
      <c r="G295" s="105" t="n">
        <v>0</v>
      </c>
      <c r="H295" s="105" t="n">
        <v>0</v>
      </c>
      <c r="I295" s="105" t="n">
        <v>0</v>
      </c>
      <c r="J295" s="105" t="n">
        <v>0</v>
      </c>
      <c r="K295" s="105" t="n">
        <v>0</v>
      </c>
      <c r="L295" s="105" t="n">
        <v>0</v>
      </c>
      <c r="M295" s="105" t="n">
        <v>0</v>
      </c>
      <c r="N295" s="105" t="n">
        <v>0</v>
      </c>
      <c r="O295" s="105" t="n">
        <v>0</v>
      </c>
      <c r="P295" s="105" t="n">
        <v>0</v>
      </c>
      <c r="Q295" s="105" t="n">
        <v>0</v>
      </c>
      <c r="R295" s="105" t="n">
        <v>0</v>
      </c>
      <c r="S295" s="105" t="n">
        <v>0</v>
      </c>
      <c r="T295" s="105" t="n">
        <v>0</v>
      </c>
      <c r="U295" s="105" t="n">
        <v>0</v>
      </c>
      <c r="V295" s="105" t="n">
        <v>0</v>
      </c>
      <c r="W295" s="105" t="n">
        <v>0</v>
      </c>
      <c r="X295" s="105" t="n">
        <v>0</v>
      </c>
      <c r="Y295" s="105" t="n">
        <v>0</v>
      </c>
    </row>
    <row r="296" s="90" customFormat="true" ht="15.75" hidden="true" customHeight="false" outlineLevel="0" collapsed="false">
      <c r="A296" s="104" t="n">
        <v>2</v>
      </c>
      <c r="B296" s="105" t="n">
        <v>0</v>
      </c>
      <c r="C296" s="105" t="n">
        <v>0</v>
      </c>
      <c r="D296" s="105" t="n">
        <v>0</v>
      </c>
      <c r="E296" s="105" t="n">
        <v>0</v>
      </c>
      <c r="F296" s="105" t="n">
        <v>0</v>
      </c>
      <c r="G296" s="105" t="n">
        <v>0</v>
      </c>
      <c r="H296" s="105" t="n">
        <v>0</v>
      </c>
      <c r="I296" s="105" t="n">
        <v>0</v>
      </c>
      <c r="J296" s="105" t="n">
        <v>0</v>
      </c>
      <c r="K296" s="105" t="n">
        <v>0</v>
      </c>
      <c r="L296" s="105" t="n">
        <v>0</v>
      </c>
      <c r="M296" s="105" t="n">
        <v>0</v>
      </c>
      <c r="N296" s="105" t="n">
        <v>0</v>
      </c>
      <c r="O296" s="105" t="n">
        <v>0</v>
      </c>
      <c r="P296" s="105" t="n">
        <v>0</v>
      </c>
      <c r="Q296" s="105" t="n">
        <v>0</v>
      </c>
      <c r="R296" s="105" t="n">
        <v>0</v>
      </c>
      <c r="S296" s="105" t="n">
        <v>0</v>
      </c>
      <c r="T296" s="105" t="n">
        <v>0</v>
      </c>
      <c r="U296" s="105" t="n">
        <v>0</v>
      </c>
      <c r="V296" s="105" t="n">
        <v>0</v>
      </c>
      <c r="W296" s="105" t="n">
        <v>0</v>
      </c>
      <c r="X296" s="105" t="n">
        <v>0</v>
      </c>
      <c r="Y296" s="105" t="n">
        <v>0</v>
      </c>
    </row>
    <row r="297" s="90" customFormat="true" ht="15.75" hidden="true" customHeight="false" outlineLevel="0" collapsed="false">
      <c r="A297" s="104" t="n">
        <v>3</v>
      </c>
      <c r="B297" s="105" t="n">
        <v>0</v>
      </c>
      <c r="C297" s="105" t="n">
        <v>0</v>
      </c>
      <c r="D297" s="105" t="n">
        <v>0</v>
      </c>
      <c r="E297" s="105" t="n">
        <v>0</v>
      </c>
      <c r="F297" s="105" t="n">
        <v>0</v>
      </c>
      <c r="G297" s="105" t="n">
        <v>0</v>
      </c>
      <c r="H297" s="105" t="n">
        <v>0</v>
      </c>
      <c r="I297" s="105" t="n">
        <v>0</v>
      </c>
      <c r="J297" s="105" t="n">
        <v>0</v>
      </c>
      <c r="K297" s="105" t="n">
        <v>0</v>
      </c>
      <c r="L297" s="105" t="n">
        <v>0</v>
      </c>
      <c r="M297" s="105" t="n">
        <v>0</v>
      </c>
      <c r="N297" s="105" t="n">
        <v>0</v>
      </c>
      <c r="O297" s="105" t="n">
        <v>0</v>
      </c>
      <c r="P297" s="105" t="n">
        <v>0</v>
      </c>
      <c r="Q297" s="105" t="n">
        <v>0</v>
      </c>
      <c r="R297" s="105" t="n">
        <v>0</v>
      </c>
      <c r="S297" s="105" t="n">
        <v>0</v>
      </c>
      <c r="T297" s="105" t="n">
        <v>0</v>
      </c>
      <c r="U297" s="105" t="n">
        <v>0</v>
      </c>
      <c r="V297" s="105" t="n">
        <v>0</v>
      </c>
      <c r="W297" s="105" t="n">
        <v>0</v>
      </c>
      <c r="X297" s="105" t="n">
        <v>0</v>
      </c>
      <c r="Y297" s="105" t="n">
        <v>0</v>
      </c>
    </row>
    <row r="298" s="90" customFormat="true" ht="15.75" hidden="true" customHeight="false" outlineLevel="0" collapsed="false">
      <c r="A298" s="104" t="n">
        <v>4</v>
      </c>
      <c r="B298" s="105" t="n">
        <v>0</v>
      </c>
      <c r="C298" s="105" t="n">
        <v>0</v>
      </c>
      <c r="D298" s="105" t="n">
        <v>0</v>
      </c>
      <c r="E298" s="105" t="n">
        <v>0</v>
      </c>
      <c r="F298" s="105" t="n">
        <v>0</v>
      </c>
      <c r="G298" s="105" t="n">
        <v>0</v>
      </c>
      <c r="H298" s="105" t="n">
        <v>0</v>
      </c>
      <c r="I298" s="105" t="n">
        <v>0</v>
      </c>
      <c r="J298" s="105" t="n">
        <v>0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  <c r="P298" s="105" t="n">
        <v>0</v>
      </c>
      <c r="Q298" s="105" t="n">
        <v>0</v>
      </c>
      <c r="R298" s="105" t="n">
        <v>0</v>
      </c>
      <c r="S298" s="105" t="n">
        <v>0</v>
      </c>
      <c r="T298" s="105" t="n">
        <v>0</v>
      </c>
      <c r="U298" s="105" t="n">
        <v>0</v>
      </c>
      <c r="V298" s="105" t="n">
        <v>0</v>
      </c>
      <c r="W298" s="105" t="n">
        <v>0</v>
      </c>
      <c r="X298" s="105" t="n">
        <v>0</v>
      </c>
      <c r="Y298" s="105" t="n">
        <v>0</v>
      </c>
    </row>
    <row r="299" s="90" customFormat="true" ht="15.75" hidden="true" customHeight="false" outlineLevel="0" collapsed="false">
      <c r="A299" s="104" t="n">
        <v>5</v>
      </c>
      <c r="B299" s="105" t="n">
        <v>0</v>
      </c>
      <c r="C299" s="105" t="n">
        <v>0</v>
      </c>
      <c r="D299" s="105" t="n">
        <v>0</v>
      </c>
      <c r="E299" s="105" t="n">
        <v>0</v>
      </c>
      <c r="F299" s="105" t="n">
        <v>0</v>
      </c>
      <c r="G299" s="105" t="n">
        <v>0</v>
      </c>
      <c r="H299" s="105" t="n">
        <v>0</v>
      </c>
      <c r="I299" s="105" t="n">
        <v>0</v>
      </c>
      <c r="J299" s="105" t="n">
        <v>0</v>
      </c>
      <c r="K299" s="105" t="n">
        <v>0</v>
      </c>
      <c r="L299" s="105" t="n">
        <v>0</v>
      </c>
      <c r="M299" s="105" t="n">
        <v>0</v>
      </c>
      <c r="N299" s="105" t="n">
        <v>0</v>
      </c>
      <c r="O299" s="105" t="n">
        <v>0</v>
      </c>
      <c r="P299" s="105" t="n">
        <v>0</v>
      </c>
      <c r="Q299" s="105" t="n">
        <v>0</v>
      </c>
      <c r="R299" s="105" t="n">
        <v>0</v>
      </c>
      <c r="S299" s="105" t="n">
        <v>0</v>
      </c>
      <c r="T299" s="105" t="n">
        <v>0</v>
      </c>
      <c r="U299" s="105" t="n">
        <v>0</v>
      </c>
      <c r="V299" s="105" t="n">
        <v>0</v>
      </c>
      <c r="W299" s="105" t="n">
        <v>0</v>
      </c>
      <c r="X299" s="105" t="n">
        <v>0</v>
      </c>
      <c r="Y299" s="105" t="n">
        <v>0</v>
      </c>
    </row>
    <row r="300" s="90" customFormat="true" ht="15.75" hidden="true" customHeight="false" outlineLevel="0" collapsed="false">
      <c r="A300" s="104" t="n">
        <v>6</v>
      </c>
      <c r="B300" s="105" t="n">
        <v>0</v>
      </c>
      <c r="C300" s="105" t="n">
        <v>0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5" t="n">
        <v>0</v>
      </c>
      <c r="S300" s="105" t="n">
        <v>0</v>
      </c>
      <c r="T300" s="105" t="n">
        <v>0</v>
      </c>
      <c r="U300" s="105" t="n">
        <v>0</v>
      </c>
      <c r="V300" s="105" t="n">
        <v>0</v>
      </c>
      <c r="W300" s="105" t="n">
        <v>0</v>
      </c>
      <c r="X300" s="105" t="n">
        <v>0</v>
      </c>
      <c r="Y300" s="105" t="n">
        <v>0</v>
      </c>
    </row>
    <row r="301" s="90" customFormat="true" ht="15.75" hidden="true" customHeight="false" outlineLevel="0" collapsed="false">
      <c r="A301" s="104" t="n">
        <v>7</v>
      </c>
      <c r="B301" s="105" t="n">
        <v>0</v>
      </c>
      <c r="C301" s="105" t="n">
        <v>0</v>
      </c>
      <c r="D301" s="105" t="n">
        <v>0</v>
      </c>
      <c r="E301" s="105" t="n">
        <v>0</v>
      </c>
      <c r="F301" s="105" t="n">
        <v>0</v>
      </c>
      <c r="G301" s="105" t="n">
        <v>0</v>
      </c>
      <c r="H301" s="105" t="n">
        <v>0</v>
      </c>
      <c r="I301" s="105" t="n">
        <v>0</v>
      </c>
      <c r="J301" s="105" t="n">
        <v>0</v>
      </c>
      <c r="K301" s="105" t="n">
        <v>0</v>
      </c>
      <c r="L301" s="105" t="n">
        <v>0</v>
      </c>
      <c r="M301" s="105" t="n">
        <v>0</v>
      </c>
      <c r="N301" s="105" t="n">
        <v>0</v>
      </c>
      <c r="O301" s="105" t="n">
        <v>0</v>
      </c>
      <c r="P301" s="105" t="n">
        <v>0</v>
      </c>
      <c r="Q301" s="105" t="n">
        <v>0</v>
      </c>
      <c r="R301" s="105" t="n">
        <v>0</v>
      </c>
      <c r="S301" s="105" t="n">
        <v>0</v>
      </c>
      <c r="T301" s="105" t="n">
        <v>0</v>
      </c>
      <c r="U301" s="105" t="n">
        <v>0</v>
      </c>
      <c r="V301" s="105" t="n">
        <v>0</v>
      </c>
      <c r="W301" s="105" t="n">
        <v>0</v>
      </c>
      <c r="X301" s="105" t="n">
        <v>0</v>
      </c>
      <c r="Y301" s="105" t="n">
        <v>0</v>
      </c>
    </row>
    <row r="302" s="90" customFormat="true" ht="15.75" hidden="true" customHeight="false" outlineLevel="0" collapsed="false">
      <c r="A302" s="104" t="n">
        <v>8</v>
      </c>
      <c r="B302" s="105" t="n">
        <v>0</v>
      </c>
      <c r="C302" s="105" t="n">
        <v>0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5" t="n">
        <v>0</v>
      </c>
      <c r="S302" s="105" t="n">
        <v>0</v>
      </c>
      <c r="T302" s="105" t="n">
        <v>0</v>
      </c>
      <c r="U302" s="105" t="n">
        <v>0</v>
      </c>
      <c r="V302" s="105" t="n">
        <v>0</v>
      </c>
      <c r="W302" s="105" t="n">
        <v>0</v>
      </c>
      <c r="X302" s="105" t="n">
        <v>0</v>
      </c>
      <c r="Y302" s="105" t="n">
        <v>0</v>
      </c>
    </row>
    <row r="303" s="90" customFormat="true" ht="15.75" hidden="true" customHeight="false" outlineLevel="0" collapsed="false">
      <c r="A303" s="104" t="n">
        <v>9</v>
      </c>
      <c r="B303" s="105" t="n">
        <v>0</v>
      </c>
      <c r="C303" s="105" t="n">
        <v>0</v>
      </c>
      <c r="D303" s="105" t="n">
        <v>0</v>
      </c>
      <c r="E303" s="105" t="n">
        <v>0</v>
      </c>
      <c r="F303" s="105" t="n">
        <v>0</v>
      </c>
      <c r="G303" s="105" t="n">
        <v>0</v>
      </c>
      <c r="H303" s="105" t="n">
        <v>0</v>
      </c>
      <c r="I303" s="105" t="n">
        <v>0</v>
      </c>
      <c r="J303" s="105" t="n">
        <v>0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0</v>
      </c>
      <c r="P303" s="105" t="n">
        <v>0</v>
      </c>
      <c r="Q303" s="105" t="n">
        <v>0</v>
      </c>
      <c r="R303" s="105" t="n">
        <v>0</v>
      </c>
      <c r="S303" s="105" t="n">
        <v>0</v>
      </c>
      <c r="T303" s="105" t="n">
        <v>0</v>
      </c>
      <c r="U303" s="105" t="n">
        <v>0</v>
      </c>
      <c r="V303" s="105" t="n">
        <v>0</v>
      </c>
      <c r="W303" s="105" t="n">
        <v>0</v>
      </c>
      <c r="X303" s="105" t="n">
        <v>0</v>
      </c>
      <c r="Y303" s="105" t="n">
        <v>0</v>
      </c>
    </row>
    <row r="304" s="90" customFormat="true" ht="15.75" hidden="true" customHeight="false" outlineLevel="0" collapsed="false">
      <c r="A304" s="104" t="n">
        <v>10</v>
      </c>
      <c r="B304" s="105" t="n">
        <v>0</v>
      </c>
      <c r="C304" s="105" t="n">
        <v>0</v>
      </c>
      <c r="D304" s="105" t="n">
        <v>0</v>
      </c>
      <c r="E304" s="105" t="n">
        <v>0</v>
      </c>
      <c r="F304" s="105" t="n">
        <v>0</v>
      </c>
      <c r="G304" s="105" t="n">
        <v>0</v>
      </c>
      <c r="H304" s="105" t="n">
        <v>0</v>
      </c>
      <c r="I304" s="105" t="n">
        <v>0</v>
      </c>
      <c r="J304" s="105" t="n">
        <v>0</v>
      </c>
      <c r="K304" s="105" t="n">
        <v>0</v>
      </c>
      <c r="L304" s="105" t="n">
        <v>0</v>
      </c>
      <c r="M304" s="105" t="n">
        <v>0</v>
      </c>
      <c r="N304" s="105" t="n">
        <v>0</v>
      </c>
      <c r="O304" s="105" t="n">
        <v>0</v>
      </c>
      <c r="P304" s="105" t="n">
        <v>0</v>
      </c>
      <c r="Q304" s="105" t="n">
        <v>0</v>
      </c>
      <c r="R304" s="105" t="n">
        <v>0</v>
      </c>
      <c r="S304" s="105" t="n">
        <v>0</v>
      </c>
      <c r="T304" s="105" t="n">
        <v>0</v>
      </c>
      <c r="U304" s="105" t="n">
        <v>0</v>
      </c>
      <c r="V304" s="105" t="n">
        <v>0</v>
      </c>
      <c r="W304" s="105" t="n">
        <v>0</v>
      </c>
      <c r="X304" s="105" t="n">
        <v>0</v>
      </c>
      <c r="Y304" s="105" t="n">
        <v>0</v>
      </c>
    </row>
    <row r="305" s="90" customFormat="true" ht="15.75" hidden="true" customHeight="false" outlineLevel="0" collapsed="false">
      <c r="A305" s="104" t="n">
        <v>11</v>
      </c>
      <c r="B305" s="105" t="n">
        <v>0</v>
      </c>
      <c r="C305" s="105" t="n">
        <v>0</v>
      </c>
      <c r="D305" s="105" t="n">
        <v>0</v>
      </c>
      <c r="E305" s="105" t="n">
        <v>0</v>
      </c>
      <c r="F305" s="105" t="n">
        <v>0</v>
      </c>
      <c r="G305" s="105" t="n">
        <v>0</v>
      </c>
      <c r="H305" s="105" t="n">
        <v>0</v>
      </c>
      <c r="I305" s="105" t="n">
        <v>0</v>
      </c>
      <c r="J305" s="105" t="n">
        <v>0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0</v>
      </c>
      <c r="P305" s="105" t="n">
        <v>0</v>
      </c>
      <c r="Q305" s="105" t="n">
        <v>0</v>
      </c>
      <c r="R305" s="105" t="n">
        <v>0</v>
      </c>
      <c r="S305" s="105" t="n">
        <v>0</v>
      </c>
      <c r="T305" s="105" t="n">
        <v>0</v>
      </c>
      <c r="U305" s="105" t="n">
        <v>0</v>
      </c>
      <c r="V305" s="105" t="n">
        <v>0</v>
      </c>
      <c r="W305" s="105" t="n">
        <v>0</v>
      </c>
      <c r="X305" s="105" t="n">
        <v>0</v>
      </c>
      <c r="Y305" s="105" t="n">
        <v>0</v>
      </c>
    </row>
    <row r="306" s="90" customFormat="true" ht="15.75" hidden="true" customHeight="false" outlineLevel="0" collapsed="false">
      <c r="A306" s="104" t="n">
        <v>12</v>
      </c>
      <c r="B306" s="105" t="n">
        <v>0</v>
      </c>
      <c r="C306" s="105" t="n">
        <v>0</v>
      </c>
      <c r="D306" s="105" t="n">
        <v>0</v>
      </c>
      <c r="E306" s="105" t="n">
        <v>0</v>
      </c>
      <c r="F306" s="105" t="n">
        <v>0</v>
      </c>
      <c r="G306" s="105" t="n">
        <v>0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5" t="n">
        <v>0</v>
      </c>
      <c r="P306" s="105" t="n">
        <v>0</v>
      </c>
      <c r="Q306" s="105" t="n">
        <v>0</v>
      </c>
      <c r="R306" s="105" t="n">
        <v>0</v>
      </c>
      <c r="S306" s="105" t="n">
        <v>0</v>
      </c>
      <c r="T306" s="105" t="n">
        <v>0</v>
      </c>
      <c r="U306" s="105" t="n">
        <v>0</v>
      </c>
      <c r="V306" s="105" t="n">
        <v>0</v>
      </c>
      <c r="W306" s="105" t="n">
        <v>0</v>
      </c>
      <c r="X306" s="105" t="n">
        <v>0</v>
      </c>
      <c r="Y306" s="105" t="n">
        <v>0</v>
      </c>
    </row>
    <row r="307" s="90" customFormat="true" ht="15.75" hidden="true" customHeight="false" outlineLevel="0" collapsed="false">
      <c r="A307" s="104" t="n">
        <v>13</v>
      </c>
      <c r="B307" s="105" t="n">
        <v>0</v>
      </c>
      <c r="C307" s="105" t="n">
        <v>0</v>
      </c>
      <c r="D307" s="105" t="n">
        <v>0</v>
      </c>
      <c r="E307" s="105" t="n">
        <v>0</v>
      </c>
      <c r="F307" s="105" t="n">
        <v>0</v>
      </c>
      <c r="G307" s="105" t="n">
        <v>0</v>
      </c>
      <c r="H307" s="105" t="n">
        <v>0</v>
      </c>
      <c r="I307" s="105" t="n">
        <v>0</v>
      </c>
      <c r="J307" s="105" t="n">
        <v>0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0</v>
      </c>
      <c r="P307" s="105" t="n">
        <v>0</v>
      </c>
      <c r="Q307" s="105" t="n">
        <v>0</v>
      </c>
      <c r="R307" s="105" t="n">
        <v>0</v>
      </c>
      <c r="S307" s="105" t="n">
        <v>0</v>
      </c>
      <c r="T307" s="105" t="n">
        <v>0</v>
      </c>
      <c r="U307" s="105" t="n">
        <v>0</v>
      </c>
      <c r="V307" s="105" t="n">
        <v>0</v>
      </c>
      <c r="W307" s="105" t="n">
        <v>0</v>
      </c>
      <c r="X307" s="105" t="n">
        <v>0</v>
      </c>
      <c r="Y307" s="105" t="n">
        <v>0</v>
      </c>
    </row>
    <row r="308" s="90" customFormat="true" ht="15.75" hidden="true" customHeight="false" outlineLevel="0" collapsed="false">
      <c r="A308" s="104" t="n">
        <v>14</v>
      </c>
      <c r="B308" s="105" t="n">
        <v>0</v>
      </c>
      <c r="C308" s="105" t="n">
        <v>0</v>
      </c>
      <c r="D308" s="105" t="n">
        <v>0</v>
      </c>
      <c r="E308" s="105" t="n">
        <v>0</v>
      </c>
      <c r="F308" s="105" t="n">
        <v>0</v>
      </c>
      <c r="G308" s="105" t="n">
        <v>0</v>
      </c>
      <c r="H308" s="105" t="n">
        <v>0</v>
      </c>
      <c r="I308" s="105" t="n">
        <v>0</v>
      </c>
      <c r="J308" s="105" t="n">
        <v>0</v>
      </c>
      <c r="K308" s="105" t="n">
        <v>0</v>
      </c>
      <c r="L308" s="105" t="n">
        <v>0</v>
      </c>
      <c r="M308" s="105" t="n">
        <v>0</v>
      </c>
      <c r="N308" s="105" t="n">
        <v>0</v>
      </c>
      <c r="O308" s="105" t="n">
        <v>0</v>
      </c>
      <c r="P308" s="105" t="n">
        <v>0</v>
      </c>
      <c r="Q308" s="105" t="n">
        <v>0</v>
      </c>
      <c r="R308" s="105" t="n">
        <v>0</v>
      </c>
      <c r="S308" s="105" t="n">
        <v>0</v>
      </c>
      <c r="T308" s="105" t="n">
        <v>0</v>
      </c>
      <c r="U308" s="105" t="n">
        <v>0</v>
      </c>
      <c r="V308" s="105" t="n">
        <v>0</v>
      </c>
      <c r="W308" s="105" t="n">
        <v>0</v>
      </c>
      <c r="X308" s="105" t="n">
        <v>0</v>
      </c>
      <c r="Y308" s="105" t="n">
        <v>0</v>
      </c>
    </row>
    <row r="309" s="90" customFormat="true" ht="15.75" hidden="true" customHeight="false" outlineLevel="0" collapsed="false">
      <c r="A309" s="104" t="n">
        <v>15</v>
      </c>
      <c r="B309" s="105" t="n">
        <v>0</v>
      </c>
      <c r="C309" s="105" t="n">
        <v>0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5" t="n">
        <v>0</v>
      </c>
      <c r="S309" s="105" t="n">
        <v>0</v>
      </c>
      <c r="T309" s="105" t="n">
        <v>0</v>
      </c>
      <c r="U309" s="105" t="n">
        <v>0</v>
      </c>
      <c r="V309" s="105" t="n">
        <v>0</v>
      </c>
      <c r="W309" s="105" t="n">
        <v>0</v>
      </c>
      <c r="X309" s="105" t="n">
        <v>0</v>
      </c>
      <c r="Y309" s="105" t="n">
        <v>0</v>
      </c>
    </row>
    <row r="310" s="90" customFormat="true" ht="15.75" hidden="true" customHeight="false" outlineLevel="0" collapsed="false">
      <c r="A310" s="104" t="n">
        <v>16</v>
      </c>
      <c r="B310" s="105" t="n">
        <v>0</v>
      </c>
      <c r="C310" s="105" t="n">
        <v>0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5" t="n">
        <v>0</v>
      </c>
      <c r="S310" s="105" t="n">
        <v>0</v>
      </c>
      <c r="T310" s="105" t="n">
        <v>0</v>
      </c>
      <c r="U310" s="105" t="n">
        <v>0</v>
      </c>
      <c r="V310" s="105" t="n">
        <v>0</v>
      </c>
      <c r="W310" s="105" t="n">
        <v>0</v>
      </c>
      <c r="X310" s="105" t="n">
        <v>0</v>
      </c>
      <c r="Y310" s="105" t="n">
        <v>0</v>
      </c>
    </row>
    <row r="311" s="90" customFormat="true" ht="15.75" hidden="true" customHeight="false" outlineLevel="0" collapsed="false">
      <c r="A311" s="104" t="n">
        <v>17</v>
      </c>
      <c r="B311" s="105" t="n">
        <v>0</v>
      </c>
      <c r="C311" s="105" t="n">
        <v>0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5" t="n">
        <v>0</v>
      </c>
      <c r="R311" s="105" t="n">
        <v>0</v>
      </c>
      <c r="S311" s="105" t="n">
        <v>0</v>
      </c>
      <c r="T311" s="105" t="n">
        <v>0</v>
      </c>
      <c r="U311" s="105" t="n">
        <v>0</v>
      </c>
      <c r="V311" s="105" t="n">
        <v>0</v>
      </c>
      <c r="W311" s="105" t="n">
        <v>0</v>
      </c>
      <c r="X311" s="105" t="n">
        <v>0</v>
      </c>
      <c r="Y311" s="105" t="n">
        <v>0</v>
      </c>
    </row>
    <row r="312" s="90" customFormat="true" ht="15.75" hidden="true" customHeight="false" outlineLevel="0" collapsed="false">
      <c r="A312" s="104" t="n">
        <v>18</v>
      </c>
      <c r="B312" s="105" t="n">
        <v>0</v>
      </c>
      <c r="C312" s="105" t="n">
        <v>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5" t="n">
        <v>0</v>
      </c>
      <c r="S312" s="105" t="n">
        <v>0</v>
      </c>
      <c r="T312" s="105" t="n">
        <v>0</v>
      </c>
      <c r="U312" s="105" t="n">
        <v>0</v>
      </c>
      <c r="V312" s="105" t="n">
        <v>0</v>
      </c>
      <c r="W312" s="105" t="n">
        <v>0</v>
      </c>
      <c r="X312" s="105" t="n">
        <v>0</v>
      </c>
      <c r="Y312" s="105" t="n">
        <v>0</v>
      </c>
    </row>
    <row r="313" s="90" customFormat="true" ht="15.75" hidden="true" customHeight="false" outlineLevel="0" collapsed="false">
      <c r="A313" s="104" t="n">
        <v>19</v>
      </c>
      <c r="B313" s="105" t="n">
        <v>0</v>
      </c>
      <c r="C313" s="105" t="n">
        <v>0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5" t="n">
        <v>0</v>
      </c>
      <c r="S313" s="105" t="n">
        <v>0</v>
      </c>
      <c r="T313" s="105" t="n">
        <v>0</v>
      </c>
      <c r="U313" s="105" t="n">
        <v>0</v>
      </c>
      <c r="V313" s="105" t="n">
        <v>0</v>
      </c>
      <c r="W313" s="105" t="n">
        <v>0</v>
      </c>
      <c r="X313" s="105" t="n">
        <v>0</v>
      </c>
      <c r="Y313" s="105" t="n">
        <v>0</v>
      </c>
    </row>
    <row r="314" s="90" customFormat="true" ht="15.75" hidden="true" customHeight="false" outlineLevel="0" collapsed="false">
      <c r="A314" s="104" t="n">
        <v>20</v>
      </c>
      <c r="B314" s="105" t="n">
        <v>0</v>
      </c>
      <c r="C314" s="105" t="n">
        <v>0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105" t="n">
        <v>0</v>
      </c>
      <c r="I314" s="105" t="n">
        <v>0</v>
      </c>
      <c r="J314" s="105" t="n">
        <v>0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P314" s="105" t="n">
        <v>0</v>
      </c>
      <c r="Q314" s="105" t="n">
        <v>0</v>
      </c>
      <c r="R314" s="105" t="n">
        <v>0</v>
      </c>
      <c r="S314" s="105" t="n">
        <v>0</v>
      </c>
      <c r="T314" s="105" t="n">
        <v>0</v>
      </c>
      <c r="U314" s="105" t="n">
        <v>0</v>
      </c>
      <c r="V314" s="105" t="n">
        <v>0</v>
      </c>
      <c r="W314" s="105" t="n">
        <v>0</v>
      </c>
      <c r="X314" s="105" t="n">
        <v>0</v>
      </c>
      <c r="Y314" s="105" t="n">
        <v>0</v>
      </c>
    </row>
    <row r="315" s="90" customFormat="true" ht="15.75" hidden="true" customHeight="false" outlineLevel="0" collapsed="false">
      <c r="A315" s="104" t="n">
        <v>21</v>
      </c>
      <c r="B315" s="105" t="n">
        <v>0</v>
      </c>
      <c r="C315" s="105" t="n">
        <v>0</v>
      </c>
      <c r="D315" s="105" t="n">
        <v>0</v>
      </c>
      <c r="E315" s="105" t="n">
        <v>0</v>
      </c>
      <c r="F315" s="105" t="n">
        <v>0</v>
      </c>
      <c r="G315" s="105" t="n">
        <v>0</v>
      </c>
      <c r="H315" s="105" t="n">
        <v>0</v>
      </c>
      <c r="I315" s="105" t="n">
        <v>0</v>
      </c>
      <c r="J315" s="105" t="n">
        <v>0</v>
      </c>
      <c r="K315" s="105" t="n">
        <v>0</v>
      </c>
      <c r="L315" s="105" t="n">
        <v>0</v>
      </c>
      <c r="M315" s="105" t="n">
        <v>0</v>
      </c>
      <c r="N315" s="105" t="n">
        <v>0</v>
      </c>
      <c r="O315" s="105" t="n">
        <v>0</v>
      </c>
      <c r="P315" s="105" t="n">
        <v>0</v>
      </c>
      <c r="Q315" s="105" t="n">
        <v>0</v>
      </c>
      <c r="R315" s="105" t="n">
        <v>0</v>
      </c>
      <c r="S315" s="105" t="n">
        <v>0</v>
      </c>
      <c r="T315" s="105" t="n">
        <v>0</v>
      </c>
      <c r="U315" s="105" t="n">
        <v>0</v>
      </c>
      <c r="V315" s="105" t="n">
        <v>0</v>
      </c>
      <c r="W315" s="105" t="n">
        <v>0</v>
      </c>
      <c r="X315" s="105" t="n">
        <v>0</v>
      </c>
      <c r="Y315" s="105" t="n">
        <v>0</v>
      </c>
    </row>
    <row r="316" s="90" customFormat="true" ht="15.75" hidden="true" customHeight="false" outlineLevel="0" collapsed="false">
      <c r="A316" s="104" t="n">
        <v>22</v>
      </c>
      <c r="B316" s="105" t="n">
        <v>0</v>
      </c>
      <c r="C316" s="105" t="n">
        <v>0</v>
      </c>
      <c r="D316" s="105" t="n">
        <v>0</v>
      </c>
      <c r="E316" s="105" t="n">
        <v>0</v>
      </c>
      <c r="F316" s="105" t="n">
        <v>0</v>
      </c>
      <c r="G316" s="105" t="n">
        <v>0</v>
      </c>
      <c r="H316" s="105" t="n">
        <v>0</v>
      </c>
      <c r="I316" s="105" t="n">
        <v>0</v>
      </c>
      <c r="J316" s="105" t="n">
        <v>0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0</v>
      </c>
      <c r="P316" s="105" t="n">
        <v>0</v>
      </c>
      <c r="Q316" s="105" t="n">
        <v>0</v>
      </c>
      <c r="R316" s="105" t="n">
        <v>0</v>
      </c>
      <c r="S316" s="105" t="n">
        <v>0</v>
      </c>
      <c r="T316" s="105" t="n">
        <v>0</v>
      </c>
      <c r="U316" s="105" t="n">
        <v>0</v>
      </c>
      <c r="V316" s="105" t="n">
        <v>0</v>
      </c>
      <c r="W316" s="105" t="n">
        <v>0</v>
      </c>
      <c r="X316" s="105" t="n">
        <v>0</v>
      </c>
      <c r="Y316" s="105" t="n">
        <v>0</v>
      </c>
    </row>
    <row r="317" s="90" customFormat="true" ht="15.75" hidden="true" customHeight="false" outlineLevel="0" collapsed="false">
      <c r="A317" s="104" t="n">
        <v>23</v>
      </c>
      <c r="B317" s="105" t="n">
        <v>0</v>
      </c>
      <c r="C317" s="105" t="n">
        <v>0</v>
      </c>
      <c r="D317" s="105" t="n">
        <v>0</v>
      </c>
      <c r="E317" s="105" t="n">
        <v>0</v>
      </c>
      <c r="F317" s="105" t="n">
        <v>0</v>
      </c>
      <c r="G317" s="105" t="n">
        <v>0</v>
      </c>
      <c r="H317" s="105" t="n">
        <v>0</v>
      </c>
      <c r="I317" s="105" t="n">
        <v>0</v>
      </c>
      <c r="J317" s="105" t="n">
        <v>0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5" t="n">
        <v>0</v>
      </c>
      <c r="R317" s="105" t="n">
        <v>0</v>
      </c>
      <c r="S317" s="105" t="n">
        <v>0</v>
      </c>
      <c r="T317" s="105" t="n">
        <v>0</v>
      </c>
      <c r="U317" s="105" t="n">
        <v>0</v>
      </c>
      <c r="V317" s="105" t="n">
        <v>0</v>
      </c>
      <c r="W317" s="105" t="n">
        <v>0</v>
      </c>
      <c r="X317" s="105" t="n">
        <v>0</v>
      </c>
      <c r="Y317" s="105" t="n">
        <v>0</v>
      </c>
    </row>
    <row r="318" s="90" customFormat="true" ht="15.75" hidden="true" customHeight="false" outlineLevel="0" collapsed="false">
      <c r="A318" s="104" t="n">
        <v>24</v>
      </c>
      <c r="B318" s="105" t="n">
        <v>0</v>
      </c>
      <c r="C318" s="105" t="n">
        <v>0</v>
      </c>
      <c r="D318" s="105" t="n">
        <v>0</v>
      </c>
      <c r="E318" s="105" t="n">
        <v>0</v>
      </c>
      <c r="F318" s="105" t="n">
        <v>0</v>
      </c>
      <c r="G318" s="105" t="n">
        <v>0</v>
      </c>
      <c r="H318" s="105" t="n">
        <v>0</v>
      </c>
      <c r="I318" s="105" t="n">
        <v>0</v>
      </c>
      <c r="J318" s="105" t="n">
        <v>0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0</v>
      </c>
      <c r="P318" s="105" t="n">
        <v>0</v>
      </c>
      <c r="Q318" s="105" t="n">
        <v>0</v>
      </c>
      <c r="R318" s="105" t="n">
        <v>0</v>
      </c>
      <c r="S318" s="105" t="n">
        <v>0</v>
      </c>
      <c r="T318" s="105" t="n">
        <v>0</v>
      </c>
      <c r="U318" s="105" t="n">
        <v>0</v>
      </c>
      <c r="V318" s="105" t="n">
        <v>0</v>
      </c>
      <c r="W318" s="105" t="n">
        <v>0</v>
      </c>
      <c r="X318" s="105" t="n">
        <v>0</v>
      </c>
      <c r="Y318" s="105" t="n">
        <v>0</v>
      </c>
    </row>
    <row r="319" s="90" customFormat="true" ht="15.75" hidden="true" customHeight="false" outlineLevel="0" collapsed="false">
      <c r="A319" s="104" t="n">
        <v>25</v>
      </c>
      <c r="B319" s="105" t="n">
        <v>0</v>
      </c>
      <c r="C319" s="105" t="n">
        <v>0</v>
      </c>
      <c r="D319" s="105" t="n">
        <v>0</v>
      </c>
      <c r="E319" s="105" t="n">
        <v>0</v>
      </c>
      <c r="F319" s="105" t="n">
        <v>0</v>
      </c>
      <c r="G319" s="105" t="n">
        <v>0</v>
      </c>
      <c r="H319" s="105" t="n">
        <v>0</v>
      </c>
      <c r="I319" s="105" t="n">
        <v>0</v>
      </c>
      <c r="J319" s="105" t="n">
        <v>0</v>
      </c>
      <c r="K319" s="105" t="n">
        <v>0</v>
      </c>
      <c r="L319" s="105" t="n">
        <v>0</v>
      </c>
      <c r="M319" s="105" t="n">
        <v>0</v>
      </c>
      <c r="N319" s="105" t="n">
        <v>0</v>
      </c>
      <c r="O319" s="105" t="n">
        <v>0</v>
      </c>
      <c r="P319" s="105" t="n">
        <v>0</v>
      </c>
      <c r="Q319" s="105" t="n">
        <v>0</v>
      </c>
      <c r="R319" s="105" t="n">
        <v>0</v>
      </c>
      <c r="S319" s="105" t="n">
        <v>0</v>
      </c>
      <c r="T319" s="105" t="n">
        <v>0</v>
      </c>
      <c r="U319" s="105" t="n">
        <v>0</v>
      </c>
      <c r="V319" s="105" t="n">
        <v>0</v>
      </c>
      <c r="W319" s="105" t="n">
        <v>0</v>
      </c>
      <c r="X319" s="105" t="n">
        <v>0</v>
      </c>
      <c r="Y319" s="105" t="n">
        <v>0</v>
      </c>
    </row>
    <row r="320" s="90" customFormat="true" ht="15.75" hidden="true" customHeight="false" outlineLevel="0" collapsed="false">
      <c r="A320" s="104" t="n">
        <v>26</v>
      </c>
      <c r="B320" s="105" t="n">
        <v>0</v>
      </c>
      <c r="C320" s="105" t="n">
        <v>0</v>
      </c>
      <c r="D320" s="105" t="n">
        <v>0</v>
      </c>
      <c r="E320" s="105" t="n">
        <v>0</v>
      </c>
      <c r="F320" s="105" t="n">
        <v>0</v>
      </c>
      <c r="G320" s="105" t="n">
        <v>0</v>
      </c>
      <c r="H320" s="105" t="n">
        <v>0</v>
      </c>
      <c r="I320" s="105" t="n">
        <v>0</v>
      </c>
      <c r="J320" s="105" t="n">
        <v>0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0</v>
      </c>
      <c r="P320" s="105" t="n">
        <v>0</v>
      </c>
      <c r="Q320" s="105" t="n">
        <v>0</v>
      </c>
      <c r="R320" s="105" t="n">
        <v>0</v>
      </c>
      <c r="S320" s="105" t="n">
        <v>0</v>
      </c>
      <c r="T320" s="105" t="n">
        <v>0</v>
      </c>
      <c r="U320" s="105" t="n">
        <v>0</v>
      </c>
      <c r="V320" s="105" t="n">
        <v>0</v>
      </c>
      <c r="W320" s="105" t="n">
        <v>0</v>
      </c>
      <c r="X320" s="105" t="n">
        <v>0</v>
      </c>
      <c r="Y320" s="105" t="n">
        <v>0</v>
      </c>
    </row>
    <row r="321" s="90" customFormat="true" ht="15.75" hidden="true" customHeight="false" outlineLevel="0" collapsed="false">
      <c r="A321" s="104" t="n">
        <v>27</v>
      </c>
      <c r="B321" s="105" t="n">
        <v>0</v>
      </c>
      <c r="C321" s="105" t="n">
        <v>0</v>
      </c>
      <c r="D321" s="105" t="n">
        <v>0</v>
      </c>
      <c r="E321" s="105" t="n">
        <v>0</v>
      </c>
      <c r="F321" s="105" t="n">
        <v>0</v>
      </c>
      <c r="G321" s="105" t="n">
        <v>0</v>
      </c>
      <c r="H321" s="105" t="n">
        <v>0</v>
      </c>
      <c r="I321" s="105" t="n">
        <v>0</v>
      </c>
      <c r="J321" s="105" t="n">
        <v>0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0</v>
      </c>
      <c r="P321" s="105" t="n">
        <v>0</v>
      </c>
      <c r="Q321" s="105" t="n">
        <v>0</v>
      </c>
      <c r="R321" s="105" t="n">
        <v>0</v>
      </c>
      <c r="S321" s="105" t="n">
        <v>0</v>
      </c>
      <c r="T321" s="105" t="n">
        <v>0</v>
      </c>
      <c r="U321" s="105" t="n">
        <v>0</v>
      </c>
      <c r="V321" s="105" t="n">
        <v>0</v>
      </c>
      <c r="W321" s="105" t="n">
        <v>0</v>
      </c>
      <c r="X321" s="105" t="n">
        <v>0</v>
      </c>
      <c r="Y321" s="105" t="n">
        <v>0</v>
      </c>
    </row>
    <row r="322" s="90" customFormat="true" ht="15.75" hidden="true" customHeight="false" outlineLevel="0" collapsed="false">
      <c r="A322" s="104" t="n">
        <v>28</v>
      </c>
      <c r="B322" s="105" t="n">
        <v>0</v>
      </c>
      <c r="C322" s="105" t="n">
        <v>0</v>
      </c>
      <c r="D322" s="105" t="n">
        <v>0</v>
      </c>
      <c r="E322" s="105" t="n">
        <v>0</v>
      </c>
      <c r="F322" s="105" t="n">
        <v>0</v>
      </c>
      <c r="G322" s="105" t="n">
        <v>0</v>
      </c>
      <c r="H322" s="105" t="n">
        <v>0</v>
      </c>
      <c r="I322" s="105" t="n">
        <v>0</v>
      </c>
      <c r="J322" s="105" t="n">
        <v>0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0</v>
      </c>
      <c r="P322" s="105" t="n">
        <v>0</v>
      </c>
      <c r="Q322" s="105" t="n">
        <v>0</v>
      </c>
      <c r="R322" s="105" t="n">
        <v>0</v>
      </c>
      <c r="S322" s="105" t="n">
        <v>0</v>
      </c>
      <c r="T322" s="105" t="n">
        <v>0</v>
      </c>
      <c r="U322" s="105" t="n">
        <v>0</v>
      </c>
      <c r="V322" s="105" t="n">
        <v>0</v>
      </c>
      <c r="W322" s="105" t="n">
        <v>0</v>
      </c>
      <c r="X322" s="105" t="n">
        <v>0</v>
      </c>
      <c r="Y322" s="105" t="n">
        <v>0</v>
      </c>
    </row>
    <row r="323" s="90" customFormat="true" ht="15.75" hidden="true" customHeight="false" outlineLevel="0" collapsed="false">
      <c r="A323" s="104" t="n">
        <v>29</v>
      </c>
      <c r="B323" s="105" t="n">
        <v>0</v>
      </c>
      <c r="C323" s="105" t="n">
        <v>0</v>
      </c>
      <c r="D323" s="105" t="n">
        <v>0</v>
      </c>
      <c r="E323" s="105" t="n">
        <v>0</v>
      </c>
      <c r="F323" s="105" t="n">
        <v>0</v>
      </c>
      <c r="G323" s="105" t="n">
        <v>0</v>
      </c>
      <c r="H323" s="105" t="n">
        <v>0</v>
      </c>
      <c r="I323" s="105" t="n">
        <v>0</v>
      </c>
      <c r="J323" s="105" t="n">
        <v>0</v>
      </c>
      <c r="K323" s="105" t="n">
        <v>0</v>
      </c>
      <c r="L323" s="105" t="n">
        <v>0</v>
      </c>
      <c r="M323" s="105" t="n">
        <v>0</v>
      </c>
      <c r="N323" s="105" t="n">
        <v>0</v>
      </c>
      <c r="O323" s="105" t="n">
        <v>0</v>
      </c>
      <c r="P323" s="105" t="n">
        <v>0</v>
      </c>
      <c r="Q323" s="105" t="n">
        <v>0</v>
      </c>
      <c r="R323" s="105" t="n">
        <v>0</v>
      </c>
      <c r="S323" s="105" t="n">
        <v>0</v>
      </c>
      <c r="T323" s="105" t="n">
        <v>0</v>
      </c>
      <c r="U323" s="105" t="n">
        <v>0</v>
      </c>
      <c r="V323" s="105" t="n">
        <v>0</v>
      </c>
      <c r="W323" s="105" t="n">
        <v>0</v>
      </c>
      <c r="X323" s="105" t="n">
        <v>0</v>
      </c>
      <c r="Y323" s="105" t="n">
        <v>0</v>
      </c>
    </row>
    <row r="324" s="90" customFormat="true" ht="15.75" hidden="true" customHeight="false" outlineLevel="0" collapsed="false">
      <c r="A324" s="104" t="n">
        <v>30</v>
      </c>
      <c r="B324" s="105" t="n">
        <v>0</v>
      </c>
      <c r="C324" s="105" t="n">
        <v>0</v>
      </c>
      <c r="D324" s="105" t="n">
        <v>0</v>
      </c>
      <c r="E324" s="105" t="n">
        <v>0</v>
      </c>
      <c r="F324" s="105" t="n">
        <v>0</v>
      </c>
      <c r="G324" s="105" t="n">
        <v>0</v>
      </c>
      <c r="H324" s="105" t="n">
        <v>0</v>
      </c>
      <c r="I324" s="105" t="n">
        <v>0</v>
      </c>
      <c r="J324" s="105" t="n">
        <v>0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0</v>
      </c>
      <c r="P324" s="105" t="n">
        <v>0</v>
      </c>
      <c r="Q324" s="105" t="n">
        <v>0</v>
      </c>
      <c r="R324" s="105" t="n">
        <v>0</v>
      </c>
      <c r="S324" s="105" t="n">
        <v>0</v>
      </c>
      <c r="T324" s="105" t="n">
        <v>0</v>
      </c>
      <c r="U324" s="105" t="n">
        <v>0</v>
      </c>
      <c r="V324" s="105" t="n">
        <v>0</v>
      </c>
      <c r="W324" s="105" t="n">
        <v>0</v>
      </c>
      <c r="X324" s="105" t="n">
        <v>0</v>
      </c>
      <c r="Y324" s="105" t="n">
        <v>0</v>
      </c>
    </row>
    <row r="325" s="90" customFormat="true" ht="15.75" hidden="true" customHeight="false" outlineLevel="1" collapsed="false">
      <c r="A325" s="104" t="n">
        <v>31</v>
      </c>
      <c r="B325" s="105" t="n">
        <v>0</v>
      </c>
      <c r="C325" s="105" t="n">
        <v>0</v>
      </c>
      <c r="D325" s="105" t="n">
        <v>0</v>
      </c>
      <c r="E325" s="105" t="n">
        <v>0</v>
      </c>
      <c r="F325" s="105" t="n">
        <v>0</v>
      </c>
      <c r="G325" s="105" t="n">
        <v>0</v>
      </c>
      <c r="H325" s="105" t="n">
        <v>0</v>
      </c>
      <c r="I325" s="105" t="n">
        <v>0</v>
      </c>
      <c r="J325" s="105" t="n">
        <v>0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0</v>
      </c>
      <c r="P325" s="105" t="n">
        <v>0</v>
      </c>
      <c r="Q325" s="105" t="n">
        <v>0</v>
      </c>
      <c r="R325" s="105" t="n">
        <v>0</v>
      </c>
      <c r="S325" s="105" t="n">
        <v>0</v>
      </c>
      <c r="T325" s="105" t="n">
        <v>0</v>
      </c>
      <c r="U325" s="105" t="n">
        <v>0</v>
      </c>
      <c r="V325" s="105" t="n">
        <v>0</v>
      </c>
      <c r="W325" s="105" t="n">
        <v>0</v>
      </c>
      <c r="X325" s="105" t="n">
        <v>0</v>
      </c>
      <c r="Y325" s="105" t="n">
        <v>0</v>
      </c>
    </row>
    <row r="327" s="181" customFormat="true" ht="35.45" hidden="false" customHeight="true" outlineLevel="0" collapsed="false">
      <c r="A327" s="115" t="s">
        <v>182</v>
      </c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6" t="n">
        <v>0</v>
      </c>
      <c r="O327" s="116"/>
      <c r="P327" s="106"/>
      <c r="Q327" s="182"/>
      <c r="R327" s="106"/>
      <c r="S327" s="106"/>
      <c r="T327" s="106"/>
      <c r="U327" s="106"/>
      <c r="V327" s="106"/>
      <c r="W327" s="106"/>
      <c r="X327" s="106"/>
      <c r="Y327" s="106"/>
    </row>
    <row r="328" s="181" customFormat="true" ht="32.25" hidden="false" customHeight="true" outlineLevel="0" collapsed="false">
      <c r="A328" s="115" t="s">
        <v>183</v>
      </c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6" t="n">
        <v>0</v>
      </c>
      <c r="O328" s="116"/>
      <c r="P328" s="106"/>
      <c r="Q328" s="182"/>
      <c r="R328" s="106"/>
      <c r="S328" s="106"/>
      <c r="T328" s="106"/>
      <c r="U328" s="106"/>
      <c r="V328" s="106"/>
      <c r="W328" s="106"/>
      <c r="X328" s="106"/>
      <c r="Y328" s="106"/>
    </row>
    <row r="329" customFormat="false" ht="15.75" hidden="false" customHeight="true" outlineLevel="0" collapsed="false"/>
    <row r="330" customFormat="false" ht="15.75" hidden="false" customHeight="true" outlineLevel="0" collapsed="false">
      <c r="A330" s="115" t="s">
        <v>156</v>
      </c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6" t="n">
        <v>0</v>
      </c>
      <c r="O330" s="116"/>
    </row>
    <row r="364" customFormat="false" ht="15.75" hidden="false" customHeight="true" outlineLevel="0" collapsed="false"/>
    <row r="398" customFormat="false" ht="15" hidden="false" customHeight="true" outlineLevel="0" collapsed="false"/>
    <row r="432" customFormat="false" ht="15.7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74" customFormat="false" ht="36" hidden="false" customHeight="true" outlineLevel="0" collapsed="false"/>
    <row r="477" customFormat="false" ht="15.75" hidden="false" customHeight="true" outlineLevel="0" collapsed="false"/>
    <row r="511" customFormat="false" ht="15.75" hidden="false" customHeight="true" outlineLevel="0" collapsed="false"/>
    <row r="545" customFormat="false" ht="15.75" hidden="false" customHeight="true" outlineLevel="0" collapsed="false"/>
    <row r="579" customFormat="false" ht="15.75" hidden="false" customHeight="true" outlineLevel="0" collapsed="false"/>
    <row r="613" customFormat="false" ht="15.75" hidden="false" customHeight="true" outlineLevel="0" collapsed="false"/>
    <row r="647" customFormat="false" ht="15.7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51" hidden="false" customHeight="true" outlineLevel="0" collapsed="false"/>
    <row r="684" customFormat="false" ht="19.5" hidden="false" customHeight="true" outlineLevel="0" collapsed="false"/>
    <row r="685" customFormat="false" ht="20.2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M108"/>
    <mergeCell ref="N108:O108"/>
    <mergeCell ref="A109:M109"/>
    <mergeCell ref="N109:O109"/>
    <mergeCell ref="A110:M110"/>
    <mergeCell ref="N110:O110"/>
    <mergeCell ref="A112:M112"/>
    <mergeCell ref="N112:O112"/>
    <mergeCell ref="A115:A116"/>
    <mergeCell ref="B115:Y115"/>
    <mergeCell ref="A149:A150"/>
    <mergeCell ref="B149:Y149"/>
    <mergeCell ref="A183:A184"/>
    <mergeCell ref="B183:Y183"/>
    <mergeCell ref="A217:M217"/>
    <mergeCell ref="N217:O217"/>
    <mergeCell ref="A218:M218"/>
    <mergeCell ref="N218:O218"/>
    <mergeCell ref="A219:M219"/>
    <mergeCell ref="N219:O219"/>
    <mergeCell ref="A221:J222"/>
    <mergeCell ref="K221:O221"/>
    <mergeCell ref="A223:J223"/>
    <mergeCell ref="A225:A226"/>
    <mergeCell ref="B225:Y225"/>
    <mergeCell ref="A259:A260"/>
    <mergeCell ref="B259:Y259"/>
    <mergeCell ref="A293:A294"/>
    <mergeCell ref="B293:Y293"/>
    <mergeCell ref="A327:M327"/>
    <mergeCell ref="N327:O327"/>
    <mergeCell ref="A328:M328"/>
    <mergeCell ref="N328:O328"/>
    <mergeCell ref="A330:M330"/>
    <mergeCell ref="N330:O330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71"/>
    <col collapsed="false" customWidth="true" hidden="false" outlineLevel="0" max="2" min="2" style="187" width="74.7"/>
    <col collapsed="false" customWidth="true" hidden="false" outlineLevel="0" max="3" min="3" style="187" width="14.7"/>
    <col collapsed="false" customWidth="true" hidden="false" outlineLevel="0" max="4" min="4" style="187" width="18.7"/>
    <col collapsed="false" customWidth="true" hidden="false" outlineLevel="0" max="5" min="5" style="187" width="14.7"/>
    <col collapsed="false" customWidth="false" hidden="false" outlineLevel="0" max="257" min="6" style="187" width="9.14"/>
  </cols>
  <sheetData>
    <row r="1" customFormat="false" ht="15.75" hidden="false" customHeight="false" outlineLevel="0" collapsed="false">
      <c r="B1" s="188" t="s">
        <v>207</v>
      </c>
      <c r="C1" s="188"/>
      <c r="D1" s="188"/>
      <c r="E1" s="188"/>
    </row>
    <row r="2" customFormat="false" ht="15.75" hidden="false" customHeight="false" outlineLevel="0" collapsed="false">
      <c r="B2" s="188" t="s">
        <v>208</v>
      </c>
      <c r="C2" s="188"/>
      <c r="D2" s="188"/>
      <c r="E2" s="188"/>
    </row>
    <row r="3" customFormat="false" ht="15.75" hidden="false" customHeight="false" outlineLevel="0" collapsed="false">
      <c r="B3" s="188" t="s">
        <v>209</v>
      </c>
      <c r="C3" s="188"/>
      <c r="D3" s="188"/>
      <c r="E3" s="188"/>
    </row>
    <row r="5" customFormat="false" ht="50.1" hidden="false" customHeight="true" outlineLevel="0" collapsed="false">
      <c r="B5" s="189" t="s">
        <v>210</v>
      </c>
      <c r="C5" s="190"/>
      <c r="D5" s="191" t="n">
        <v>36492.8</v>
      </c>
      <c r="E5" s="192" t="s">
        <v>211</v>
      </c>
    </row>
    <row r="6" customFormat="false" ht="80.1" hidden="false" customHeight="true" outlineLevel="0" collapsed="false">
      <c r="B6" s="189" t="s">
        <v>212</v>
      </c>
      <c r="C6" s="190"/>
      <c r="D6" s="191" t="n">
        <v>21743.8</v>
      </c>
      <c r="E6" s="192" t="s">
        <v>211</v>
      </c>
    </row>
    <row r="7" customFormat="false" ht="69.95" hidden="false" customHeight="true" outlineLevel="0" collapsed="false">
      <c r="B7" s="189" t="s">
        <v>213</v>
      </c>
      <c r="C7" s="190"/>
      <c r="D7" s="191" t="n">
        <v>6723.01</v>
      </c>
      <c r="E7" s="192" t="s">
        <v>211</v>
      </c>
    </row>
    <row r="8" customFormat="false" ht="45" hidden="false" customHeight="true" outlineLevel="0" collapsed="false">
      <c r="B8" s="189" t="s">
        <v>214</v>
      </c>
      <c r="C8" s="190"/>
      <c r="D8" s="193" t="n">
        <v>18756.166</v>
      </c>
      <c r="E8" s="192" t="s">
        <v>215</v>
      </c>
    </row>
    <row r="9" customFormat="false" ht="45" hidden="false" customHeight="true" outlineLevel="0" collapsed="false">
      <c r="B9" s="189" t="s">
        <v>216</v>
      </c>
      <c r="C9" s="190"/>
      <c r="D9" s="191" t="n">
        <v>3.46</v>
      </c>
      <c r="E9" s="192" t="s">
        <v>217</v>
      </c>
    </row>
    <row r="11" s="194" customFormat="true" ht="60" hidden="false" customHeight="true" outlineLevel="0" collapsed="false">
      <c r="B11" s="195" t="s">
        <v>218</v>
      </c>
      <c r="C11" s="195"/>
      <c r="D11" s="195"/>
      <c r="E11" s="195"/>
    </row>
    <row r="12" customFormat="false" ht="12.75" hidden="false" customHeight="false" outlineLevel="0" collapsed="false">
      <c r="B12" s="196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4" width="82.28"/>
    <col collapsed="false" customWidth="true" hidden="false" outlineLevel="1" max="2" min="2" style="14" width="16.84"/>
    <col collapsed="false" customWidth="true" hidden="false" outlineLevel="0" max="3" min="3" style="14" width="18.28"/>
    <col collapsed="false" customWidth="false" hidden="false" outlineLevel="0" max="257" min="4" style="14" width="9.14"/>
  </cols>
  <sheetData>
    <row r="2" customFormat="false" ht="70.5" hidden="false" customHeight="true" outlineLevel="0" collapsed="false">
      <c r="A2" s="15" t="s">
        <v>10</v>
      </c>
      <c r="B2" s="15"/>
      <c r="C2" s="15"/>
    </row>
    <row r="3" s="18" customFormat="true" ht="16.5" hidden="false" customHeight="true" outlineLevel="0" collapsed="false">
      <c r="A3" s="16" t="s">
        <v>11</v>
      </c>
      <c r="B3" s="17" t="s">
        <v>12</v>
      </c>
    </row>
    <row r="4" customFormat="false" ht="12.75" hidden="false" customHeight="true" outlineLevel="0" collapsed="false">
      <c r="A4" s="19" t="s">
        <v>13</v>
      </c>
      <c r="B4" s="19"/>
      <c r="C4" s="19"/>
    </row>
    <row r="5" s="22" customFormat="true" ht="15" hidden="false" customHeight="false" outlineLevel="0" collapsed="false">
      <c r="A5" s="3" t="s">
        <v>14</v>
      </c>
      <c r="B5" s="20" t="s">
        <v>15</v>
      </c>
      <c r="C5" s="20" t="s">
        <v>16</v>
      </c>
      <c r="D5" s="21"/>
    </row>
    <row r="6" s="23" customFormat="true" ht="15" hidden="false" customHeight="false" outlineLevel="0" collapsed="false">
      <c r="A6" s="0" t="s">
        <v>17</v>
      </c>
      <c r="B6" s="20" t="s">
        <v>18</v>
      </c>
      <c r="C6" s="20" t="s">
        <v>19</v>
      </c>
    </row>
    <row r="7" s="23" customFormat="true" ht="15" hidden="false" customHeight="false" outlineLevel="0" collapsed="false">
      <c r="A7" s="0" t="s">
        <v>20</v>
      </c>
      <c r="B7" s="20" t="s">
        <v>21</v>
      </c>
      <c r="C7" s="20" t="s">
        <v>22</v>
      </c>
    </row>
    <row r="8" s="23" customFormat="true" ht="15" hidden="false" customHeight="false" outlineLevel="0" collapsed="false">
      <c r="A8" s="0" t="s">
        <v>23</v>
      </c>
      <c r="B8" s="20" t="s">
        <v>24</v>
      </c>
      <c r="C8" s="20" t="s">
        <v>25</v>
      </c>
    </row>
    <row r="9" s="23" customFormat="true" ht="15" hidden="false" customHeight="false" outlineLevel="0" collapsed="false">
      <c r="A9" s="0" t="s">
        <v>26</v>
      </c>
      <c r="B9" s="20" t="s">
        <v>27</v>
      </c>
      <c r="C9" s="20" t="s">
        <v>28</v>
      </c>
    </row>
    <row r="10" s="23" customFormat="true" ht="15" hidden="false" customHeight="false" outlineLevel="0" collapsed="false">
      <c r="A10" s="0" t="s">
        <v>29</v>
      </c>
      <c r="B10" s="20" t="s">
        <v>30</v>
      </c>
      <c r="C10" s="20" t="s">
        <v>31</v>
      </c>
    </row>
    <row r="11" customFormat="false" ht="15" hidden="false" customHeight="false" outlineLevel="0" collapsed="false">
      <c r="A11" s="24" t="s">
        <v>32</v>
      </c>
      <c r="B11" s="20" t="s">
        <v>33</v>
      </c>
      <c r="C11" s="20" t="s">
        <v>34</v>
      </c>
    </row>
    <row r="12" customFormat="false" ht="15" hidden="false" customHeight="false" outlineLevel="0" collapsed="false">
      <c r="A12" s="24" t="s">
        <v>35</v>
      </c>
      <c r="B12" s="20" t="s">
        <v>36</v>
      </c>
      <c r="C12" s="20" t="s">
        <v>37</v>
      </c>
    </row>
    <row r="13" customFormat="false" ht="15" hidden="false" customHeight="false" outlineLevel="0" collapsed="false">
      <c r="A13" s="24" t="s">
        <v>38</v>
      </c>
      <c r="B13" s="20" t="s">
        <v>39</v>
      </c>
      <c r="C13" s="20" t="s">
        <v>40</v>
      </c>
    </row>
    <row r="14" customFormat="false" ht="47.25" hidden="false" customHeight="true" outlineLevel="0" collapsed="false">
      <c r="A14" s="25" t="s">
        <v>41</v>
      </c>
      <c r="B14" s="20" t="s">
        <v>42</v>
      </c>
      <c r="C14" s="20" t="s">
        <v>43</v>
      </c>
    </row>
    <row r="15" customFormat="false" ht="46.5" hidden="false" customHeight="true" outlineLevel="0" collapsed="false">
      <c r="A15" s="25" t="s">
        <v>44</v>
      </c>
      <c r="B15" s="20" t="s">
        <v>45</v>
      </c>
      <c r="C15" s="20" t="s">
        <v>46</v>
      </c>
    </row>
    <row r="16" customFormat="false" ht="15" hidden="false" customHeight="false" outlineLevel="0" collapsed="false">
      <c r="A16" s="24" t="s">
        <v>47</v>
      </c>
      <c r="B16" s="20" t="s">
        <v>48</v>
      </c>
      <c r="C16" s="20" t="s">
        <v>49</v>
      </c>
    </row>
    <row r="17" customFormat="false" ht="12.75" hidden="false" customHeight="false" outlineLevel="0" collapsed="false">
      <c r="B17" s="26"/>
      <c r="C17" s="27"/>
    </row>
    <row r="18" customFormat="false" ht="12.75" hidden="false" customHeight="false" outlineLevel="0" collapsed="false">
      <c r="B18" s="26"/>
      <c r="C18" s="27"/>
    </row>
  </sheetData>
  <mergeCells count="2">
    <mergeCell ref="A2:C2"/>
    <mergeCell ref="A4:C4"/>
  </mergeCells>
  <hyperlinks>
    <hyperlink ref="B5" location="1_ЦК!A1" display="1 ЦК ОР"/>
    <hyperlink ref="C5" location="1_ЦК!Область_печати" display="Приложение №1"/>
    <hyperlink ref="B6" location="2_ЦК!A1" display="2 ЦК ОР"/>
    <hyperlink ref="C6" location="2_ЦК!Область_печати" display="Приложение №2"/>
    <hyperlink ref="B7" location="3_ЦК!A1" display="3 ЦК ОР"/>
    <hyperlink ref="C7" location="3_ЦК!Область_печати" display="Приложение №3"/>
    <hyperlink ref="B8" location="4_ЦК!A1" display="4 ЦК ОР"/>
    <hyperlink ref="C8" location="4_ЦК!Область_печати" display="Приложение №4"/>
    <hyperlink ref="B9" location="5_ЦК!A1" display="5 ЦК ОР"/>
    <hyperlink ref="C9" location="5_ЦК!Область_печати" display="Приложение №5"/>
    <hyperlink ref="B10" location="6_ЦК!A1" display="6 ЦК ОР"/>
    <hyperlink ref="C10" location="6_ЦК!Область_печати" display="Приложение №6"/>
    <hyperlink ref="B11" location="ПОТЕРИ!A1" display="Потери"/>
    <hyperlink ref="C11" location="ПОТЕРИ!Область_печати" display="Приложение №7"/>
    <hyperlink ref="B12" location="1_ЦК_ДКП!A1" display="1 ДКП"/>
    <hyperlink ref="C12" location="1_ЦК_ДКП!Область_печати" display="Приложение №8"/>
    <hyperlink ref="B13" location="2_ЦК_ДКП!A1" display="2 ДКП"/>
    <hyperlink ref="C13" location="2_ЦК_ДКП!Область_печати" display="Приложение №9"/>
    <hyperlink ref="B14" location="3-4_ЦК_ДКП!A1" display="3,4 ДКП"/>
    <hyperlink ref="C14" location="3-4_ЦК_ДКП!Область_печати" display="Приложение №10"/>
    <hyperlink ref="B15" location="5-6_ЦК_ДКП!A1" display="5,6 ДКП"/>
    <hyperlink ref="C15" location="5-6_ЦК_ДКП!Область_печати" display="Приложение №11"/>
    <hyperlink ref="B16" location="'иные услуги'!A1" display="Иные услуги"/>
    <hyperlink ref="C16" location="'иные услуги'!Область_печати" display="Приложение №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20.7"/>
    <col collapsed="false" customWidth="true" hidden="false" outlineLevel="0" max="5" min="2" style="28" width="20.7"/>
    <col collapsed="false" customWidth="false" hidden="false" outlineLevel="0" max="6" min="6" style="28" width="6.99"/>
    <col collapsed="false" customWidth="true" hidden="false" outlineLevel="0" max="7" min="7" style="28" width="8.41"/>
    <col collapsed="false" customWidth="false" hidden="false" outlineLevel="0" max="257" min="8" style="28" width="6.99"/>
  </cols>
  <sheetData>
    <row r="1" customFormat="false" ht="15" hidden="false" customHeight="false" outlineLevel="0" collapsed="false">
      <c r="E1" s="29" t="s">
        <v>50</v>
      </c>
    </row>
    <row r="2" s="32" customFormat="true" ht="90.75" hidden="false" customHeight="true" outlineLevel="0" collapsed="false">
      <c r="A2" s="30" t="s">
        <v>51</v>
      </c>
      <c r="B2" s="30"/>
      <c r="C2" s="30"/>
      <c r="D2" s="30"/>
      <c r="E2" s="30"/>
      <c r="F2" s="31"/>
      <c r="G2" s="31"/>
      <c r="H2" s="31"/>
      <c r="I2" s="31"/>
    </row>
    <row r="3" s="32" customFormat="true" ht="20.25" hidden="false" customHeight="true" outlineLevel="0" collapsed="false">
      <c r="A3" s="30" t="s">
        <v>52</v>
      </c>
      <c r="B3" s="30"/>
      <c r="C3" s="30"/>
      <c r="D3" s="30"/>
      <c r="E3" s="30"/>
      <c r="F3" s="31"/>
      <c r="G3" s="31"/>
      <c r="H3" s="31"/>
      <c r="I3" s="31"/>
    </row>
    <row r="4" customFormat="false" ht="15" hidden="false" customHeight="false" outlineLevel="0" collapsed="false">
      <c r="A4" s="33" t="s">
        <v>53</v>
      </c>
      <c r="B4" s="34"/>
      <c r="C4" s="34"/>
      <c r="D4" s="34"/>
      <c r="E4" s="34"/>
      <c r="F4" s="34"/>
      <c r="G4" s="34"/>
    </row>
    <row r="5" customFormat="false" ht="18.75" hidden="false" customHeight="false" outlineLevel="0" collapsed="false">
      <c r="A5" s="35" t="s">
        <v>54</v>
      </c>
      <c r="B5" s="35"/>
      <c r="C5" s="35"/>
      <c r="D5" s="35"/>
      <c r="E5" s="35"/>
      <c r="F5" s="36"/>
      <c r="G5" s="36"/>
      <c r="H5" s="36"/>
      <c r="I5" s="36"/>
    </row>
    <row r="6" customFormat="false" ht="15.75" hidden="false" customHeight="true" outlineLevel="0" collapsed="false">
      <c r="A6" s="37" t="s">
        <v>55</v>
      </c>
      <c r="B6" s="37"/>
      <c r="C6" s="37"/>
      <c r="D6" s="37"/>
      <c r="E6" s="37"/>
      <c r="F6" s="38"/>
      <c r="G6" s="38"/>
      <c r="H6" s="38"/>
      <c r="I6" s="38"/>
    </row>
    <row r="7" customFormat="false" ht="15" hidden="false" customHeight="false" outlineLevel="0" collapsed="false">
      <c r="A7" s="39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40" t="s">
        <v>56</v>
      </c>
      <c r="B8" s="40"/>
      <c r="C8" s="40"/>
      <c r="D8" s="40"/>
      <c r="E8" s="40"/>
      <c r="F8" s="34"/>
      <c r="G8" s="34"/>
    </row>
    <row r="9" customFormat="false" ht="15.75" hidden="false" customHeight="false" outlineLevel="0" collapsed="false">
      <c r="A9" s="40"/>
      <c r="B9" s="40"/>
      <c r="C9" s="40"/>
      <c r="D9" s="40"/>
      <c r="E9" s="40"/>
      <c r="F9" s="34"/>
      <c r="G9" s="34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2"/>
      <c r="G10" s="42"/>
      <c r="H10" s="42"/>
      <c r="I10" s="42"/>
    </row>
    <row r="11" customFormat="false" ht="15.75" hidden="false" customHeight="false" outlineLevel="0" collapsed="false">
      <c r="A11" s="41"/>
      <c r="B11" s="43" t="s">
        <v>57</v>
      </c>
      <c r="C11" s="43" t="s">
        <v>58</v>
      </c>
      <c r="D11" s="43" t="s">
        <v>59</v>
      </c>
      <c r="E11" s="43" t="s">
        <v>60</v>
      </c>
      <c r="F11" s="44"/>
      <c r="G11" s="44"/>
      <c r="H11" s="44"/>
      <c r="I11" s="44"/>
    </row>
    <row r="12" customFormat="false" ht="15.75" hidden="false" customHeight="false" outlineLevel="0" collapsed="false">
      <c r="A12" s="45" t="s">
        <v>61</v>
      </c>
      <c r="B12" s="46" t="n">
        <v>3842.57</v>
      </c>
      <c r="C12" s="46" t="n">
        <v>4649.16</v>
      </c>
      <c r="D12" s="46" t="n">
        <v>4797.85</v>
      </c>
      <c r="E12" s="46" t="n">
        <v>4920.36</v>
      </c>
      <c r="F12" s="47"/>
      <c r="G12" s="47"/>
      <c r="H12" s="47"/>
      <c r="I12" s="47"/>
      <c r="L12" s="48"/>
    </row>
    <row r="13" customFormat="false" ht="15.75" hidden="false" customHeight="false" outlineLevel="0" collapsed="false">
      <c r="A13" s="49"/>
      <c r="B13" s="50"/>
      <c r="C13" s="50"/>
      <c r="D13" s="50"/>
      <c r="E13" s="50"/>
      <c r="G13" s="42"/>
      <c r="H13" s="51"/>
      <c r="I13" s="51"/>
    </row>
    <row r="14" customFormat="false" ht="15.75" hidden="false" customHeight="true" outlineLevel="0" collapsed="false">
      <c r="A14" s="45" t="s">
        <v>62</v>
      </c>
      <c r="B14" s="45"/>
      <c r="C14" s="45"/>
      <c r="D14" s="45"/>
      <c r="E14" s="52" t="n">
        <v>1806.43</v>
      </c>
    </row>
    <row r="15" customFormat="false" ht="15.75" hidden="false" customHeight="true" outlineLevel="0" collapsed="false">
      <c r="A15" s="45" t="s">
        <v>63</v>
      </c>
      <c r="B15" s="45"/>
      <c r="C15" s="45"/>
      <c r="D15" s="45"/>
      <c r="E15" s="45"/>
    </row>
    <row r="16" customFormat="false" ht="15.75" hidden="false" customHeight="true" outlineLevel="0" collapsed="false">
      <c r="A16" s="53" t="s">
        <v>64</v>
      </c>
      <c r="B16" s="53"/>
      <c r="C16" s="53"/>
      <c r="D16" s="53"/>
      <c r="E16" s="54" t="s">
        <v>65</v>
      </c>
    </row>
    <row r="17" customFormat="false" ht="15.75" hidden="false" customHeight="true" outlineLevel="0" collapsed="false">
      <c r="A17" s="53" t="s">
        <v>66</v>
      </c>
      <c r="B17" s="53"/>
      <c r="C17" s="53"/>
      <c r="D17" s="53"/>
      <c r="E17" s="55" t="s">
        <v>67</v>
      </c>
    </row>
    <row r="18" customFormat="false" ht="15.75" hidden="false" customHeight="true" outlineLevel="0" collapsed="false">
      <c r="A18" s="53" t="s">
        <v>68</v>
      </c>
      <c r="B18" s="53"/>
      <c r="C18" s="53"/>
      <c r="D18" s="53"/>
      <c r="E18" s="56" t="n">
        <v>0.00145237108913438</v>
      </c>
    </row>
    <row r="19" customFormat="false" ht="15.75" hidden="false" customHeight="true" outlineLevel="0" collapsed="false">
      <c r="A19" s="53" t="s">
        <v>69</v>
      </c>
      <c r="B19" s="53"/>
      <c r="C19" s="53"/>
      <c r="D19" s="53"/>
      <c r="E19" s="54" t="n">
        <v>29.896</v>
      </c>
    </row>
    <row r="20" customFormat="false" ht="15.75" hidden="false" customHeight="true" outlineLevel="0" collapsed="false">
      <c r="A20" s="53" t="s">
        <v>70</v>
      </c>
      <c r="B20" s="53"/>
      <c r="C20" s="53"/>
      <c r="D20" s="53"/>
      <c r="E20" s="54" t="n">
        <v>0</v>
      </c>
    </row>
    <row r="21" customFormat="false" ht="15.75" hidden="false" customHeight="true" outlineLevel="0" collapsed="false">
      <c r="A21" s="53" t="s">
        <v>71</v>
      </c>
      <c r="B21" s="53"/>
      <c r="C21" s="53"/>
      <c r="D21" s="53"/>
      <c r="E21" s="57" t="n">
        <v>0.412</v>
      </c>
    </row>
    <row r="22" customFormat="false" ht="15.75" hidden="false" customHeight="true" outlineLevel="0" collapsed="false">
      <c r="A22" s="58" t="s">
        <v>72</v>
      </c>
      <c r="B22" s="58"/>
      <c r="C22" s="58"/>
      <c r="D22" s="58"/>
      <c r="E22" s="57"/>
    </row>
    <row r="23" customFormat="false" ht="15.75" hidden="false" customHeight="true" outlineLevel="0" collapsed="false">
      <c r="A23" s="59" t="s">
        <v>73</v>
      </c>
      <c r="B23" s="59"/>
      <c r="C23" s="59"/>
      <c r="D23" s="59"/>
      <c r="E23" s="54" t="n">
        <v>0</v>
      </c>
    </row>
    <row r="24" customFormat="false" ht="15.75" hidden="false" customHeight="true" outlineLevel="0" collapsed="false">
      <c r="A24" s="59" t="s">
        <v>74</v>
      </c>
      <c r="B24" s="59"/>
      <c r="C24" s="59"/>
      <c r="D24" s="59"/>
      <c r="E24" s="54" t="n">
        <v>0.368</v>
      </c>
    </row>
    <row r="25" customFormat="false" ht="15.75" hidden="false" customHeight="true" outlineLevel="0" collapsed="false">
      <c r="A25" s="59" t="s">
        <v>75</v>
      </c>
      <c r="B25" s="59"/>
      <c r="C25" s="59"/>
      <c r="D25" s="59"/>
      <c r="E25" s="54" t="n">
        <v>0.044</v>
      </c>
    </row>
    <row r="26" customFormat="false" ht="15.75" hidden="false" customHeight="true" outlineLevel="0" collapsed="false">
      <c r="A26" s="59" t="s">
        <v>76</v>
      </c>
      <c r="B26" s="59"/>
      <c r="C26" s="59"/>
      <c r="D26" s="59"/>
      <c r="E26" s="54" t="n">
        <v>0</v>
      </c>
    </row>
    <row r="27" customFormat="false" ht="15.75" hidden="false" customHeight="true" outlineLevel="0" collapsed="false">
      <c r="A27" s="59" t="s">
        <v>77</v>
      </c>
      <c r="B27" s="59"/>
      <c r="C27" s="59"/>
      <c r="D27" s="59"/>
      <c r="E27" s="54" t="n">
        <v>0</v>
      </c>
    </row>
    <row r="28" customFormat="false" ht="15.75" hidden="false" customHeight="true" outlineLevel="0" collapsed="false">
      <c r="A28" s="53" t="s">
        <v>78</v>
      </c>
      <c r="B28" s="53"/>
      <c r="C28" s="53"/>
      <c r="D28" s="53"/>
      <c r="E28" s="54" t="n">
        <v>13.339</v>
      </c>
      <c r="G28" s="60"/>
    </row>
    <row r="29" customFormat="false" ht="15.75" hidden="false" customHeight="true" outlineLevel="0" collapsed="false">
      <c r="A29" s="53" t="s">
        <v>79</v>
      </c>
      <c r="B29" s="53"/>
      <c r="C29" s="53"/>
      <c r="D29" s="53"/>
      <c r="E29" s="57" t="n">
        <v>0</v>
      </c>
    </row>
    <row r="30" customFormat="false" ht="15.75" hidden="false" customHeight="true" outlineLevel="0" collapsed="false">
      <c r="A30" s="58" t="s">
        <v>72</v>
      </c>
      <c r="B30" s="58"/>
      <c r="C30" s="58"/>
      <c r="D30" s="58"/>
      <c r="E30" s="57"/>
    </row>
    <row r="31" customFormat="false" ht="15.75" hidden="false" customHeight="true" outlineLevel="0" collapsed="false">
      <c r="A31" s="59" t="s">
        <v>80</v>
      </c>
      <c r="B31" s="59"/>
      <c r="C31" s="59"/>
      <c r="D31" s="59"/>
      <c r="E31" s="57" t="n">
        <v>0</v>
      </c>
    </row>
    <row r="32" customFormat="false" ht="15.75" hidden="false" customHeight="true" outlineLevel="0" collapsed="false">
      <c r="A32" s="61" t="s">
        <v>81</v>
      </c>
      <c r="B32" s="61"/>
      <c r="C32" s="61"/>
      <c r="D32" s="61"/>
      <c r="E32" s="54" t="n">
        <v>0</v>
      </c>
    </row>
    <row r="33" customFormat="false" ht="15.75" hidden="false" customHeight="true" outlineLevel="0" collapsed="false">
      <c r="A33" s="61" t="s">
        <v>82</v>
      </c>
      <c r="B33" s="61"/>
      <c r="C33" s="61"/>
      <c r="D33" s="61"/>
      <c r="E33" s="54" t="n">
        <v>0</v>
      </c>
    </row>
    <row r="34" customFormat="false" ht="15.75" hidden="false" customHeight="true" outlineLevel="0" collapsed="false">
      <c r="A34" s="61" t="s">
        <v>83</v>
      </c>
      <c r="B34" s="61"/>
      <c r="C34" s="61"/>
      <c r="D34" s="61"/>
      <c r="E34" s="54" t="n">
        <v>0</v>
      </c>
    </row>
    <row r="35" customFormat="false" ht="15.75" hidden="false" customHeight="true" outlineLevel="0" collapsed="false">
      <c r="A35" s="59" t="s">
        <v>84</v>
      </c>
      <c r="B35" s="59"/>
      <c r="C35" s="59"/>
      <c r="D35" s="59"/>
      <c r="E35" s="57" t="n">
        <v>0</v>
      </c>
    </row>
    <row r="36" customFormat="false" ht="15.75" hidden="false" customHeight="true" outlineLevel="0" collapsed="false">
      <c r="A36" s="61" t="s">
        <v>81</v>
      </c>
      <c r="B36" s="61"/>
      <c r="C36" s="61"/>
      <c r="D36" s="61"/>
      <c r="E36" s="54" t="n">
        <v>0</v>
      </c>
    </row>
    <row r="37" customFormat="false" ht="15.75" hidden="false" customHeight="true" outlineLevel="0" collapsed="false">
      <c r="A37" s="61" t="s">
        <v>83</v>
      </c>
      <c r="B37" s="61"/>
      <c r="C37" s="61"/>
      <c r="D37" s="61"/>
      <c r="E37" s="54" t="n">
        <v>0</v>
      </c>
    </row>
    <row r="38" customFormat="false" ht="15.75" hidden="false" customHeight="true" outlineLevel="0" collapsed="false">
      <c r="A38" s="53" t="s">
        <v>85</v>
      </c>
      <c r="B38" s="53"/>
      <c r="C38" s="53"/>
      <c r="D38" s="53"/>
      <c r="E38" s="54" t="n">
        <v>18756.166</v>
      </c>
    </row>
    <row r="39" customFormat="false" ht="15.75" hidden="false" customHeight="true" outlineLevel="0" collapsed="false">
      <c r="A39" s="53" t="s">
        <v>86</v>
      </c>
      <c r="B39" s="53"/>
      <c r="C39" s="53"/>
      <c r="D39" s="53"/>
      <c r="E39" s="54" t="n">
        <v>0</v>
      </c>
    </row>
    <row r="40" customFormat="false" ht="15.75" hidden="false" customHeight="true" outlineLevel="0" collapsed="false">
      <c r="A40" s="53" t="s">
        <v>87</v>
      </c>
      <c r="B40" s="53"/>
      <c r="C40" s="53"/>
      <c r="D40" s="53"/>
      <c r="E40" s="57" t="n">
        <v>249.833</v>
      </c>
    </row>
    <row r="41" customFormat="false" ht="15.75" hidden="false" customHeight="true" outlineLevel="0" collapsed="false">
      <c r="A41" s="58" t="s">
        <v>72</v>
      </c>
      <c r="B41" s="58"/>
      <c r="C41" s="58"/>
      <c r="D41" s="58"/>
      <c r="E41" s="57"/>
    </row>
    <row r="42" customFormat="false" ht="15.75" hidden="false" customHeight="true" outlineLevel="0" collapsed="false">
      <c r="A42" s="59" t="s">
        <v>88</v>
      </c>
      <c r="B42" s="59"/>
      <c r="C42" s="59"/>
      <c r="D42" s="59"/>
      <c r="E42" s="54" t="n">
        <v>0</v>
      </c>
    </row>
    <row r="43" customFormat="false" ht="15.75" hidden="false" customHeight="true" outlineLevel="0" collapsed="false">
      <c r="A43" s="59" t="s">
        <v>89</v>
      </c>
      <c r="B43" s="59"/>
      <c r="C43" s="59"/>
      <c r="D43" s="59"/>
      <c r="E43" s="54" t="n">
        <v>221.219</v>
      </c>
    </row>
    <row r="44" customFormat="false" ht="15.75" hidden="false" customHeight="true" outlineLevel="0" collapsed="false">
      <c r="A44" s="59" t="s">
        <v>90</v>
      </c>
      <c r="B44" s="59"/>
      <c r="C44" s="59"/>
      <c r="D44" s="59"/>
      <c r="E44" s="54" t="n">
        <v>28.614</v>
      </c>
    </row>
    <row r="45" customFormat="false" ht="15.75" hidden="false" customHeight="true" outlineLevel="0" collapsed="false">
      <c r="A45" s="59" t="s">
        <v>91</v>
      </c>
      <c r="B45" s="59"/>
      <c r="C45" s="59"/>
      <c r="D45" s="59"/>
      <c r="E45" s="54" t="n">
        <v>0</v>
      </c>
    </row>
    <row r="46" customFormat="false" ht="15.75" hidden="false" customHeight="true" outlineLevel="0" collapsed="false">
      <c r="A46" s="59" t="s">
        <v>92</v>
      </c>
      <c r="B46" s="59"/>
      <c r="C46" s="59"/>
      <c r="D46" s="59"/>
      <c r="E46" s="54" t="n">
        <v>0</v>
      </c>
    </row>
    <row r="47" customFormat="false" ht="15.75" hidden="false" customHeight="true" outlineLevel="0" collapsed="false">
      <c r="A47" s="53" t="s">
        <v>93</v>
      </c>
      <c r="B47" s="53"/>
      <c r="C47" s="53"/>
      <c r="D47" s="53"/>
      <c r="E47" s="54" t="s">
        <v>94</v>
      </c>
      <c r="G47" s="60"/>
    </row>
    <row r="48" customFormat="false" ht="15.75" hidden="false" customHeight="true" outlineLevel="0" collapsed="false">
      <c r="A48" s="53" t="s">
        <v>95</v>
      </c>
      <c r="B48" s="53"/>
      <c r="C48" s="53"/>
      <c r="D48" s="53"/>
      <c r="E48" s="62"/>
    </row>
    <row r="49" customFormat="false" ht="15.75" hidden="false" customHeight="false" outlineLevel="0" collapsed="false">
      <c r="A49" s="63"/>
      <c r="B49" s="63"/>
      <c r="C49" s="63"/>
      <c r="D49" s="63"/>
      <c r="E49" s="64"/>
    </row>
    <row r="50" customFormat="false" ht="15.75" hidden="false" customHeight="false" outlineLevel="0" collapsed="false">
      <c r="A50" s="65" t="s">
        <v>96</v>
      </c>
    </row>
    <row r="51" customFormat="false" ht="15.75" hidden="false" customHeight="false" outlineLevel="0" collapsed="false">
      <c r="A51" s="66"/>
      <c r="B51" s="67"/>
      <c r="C51" s="67"/>
      <c r="D51" s="67"/>
      <c r="E51" s="67"/>
    </row>
    <row r="52" customFormat="false" ht="15.75" hidden="false" customHeight="false" outlineLevel="0" collapsed="false">
      <c r="A52" s="66"/>
      <c r="B52" s="43" t="s">
        <v>57</v>
      </c>
      <c r="C52" s="43" t="s">
        <v>58</v>
      </c>
      <c r="D52" s="43" t="s">
        <v>59</v>
      </c>
      <c r="E52" s="43" t="s">
        <v>60</v>
      </c>
    </row>
    <row r="53" customFormat="false" ht="15.75" hidden="false" customHeight="false" outlineLevel="0" collapsed="false">
      <c r="A53" s="68" t="s">
        <v>97</v>
      </c>
      <c r="B53" s="69" t="n">
        <v>1273.12</v>
      </c>
      <c r="C53" s="69" t="n">
        <v>2079.71</v>
      </c>
      <c r="D53" s="69" t="n">
        <v>2228.4</v>
      </c>
      <c r="E53" s="69" t="n">
        <v>2350.91</v>
      </c>
    </row>
    <row r="54" customFormat="false" ht="15.75" hidden="false" customHeight="false" outlineLevel="0" collapsed="false">
      <c r="A54" s="68" t="s">
        <v>98</v>
      </c>
      <c r="B54" s="70" t="n">
        <v>759.56</v>
      </c>
      <c r="C54" s="69" t="n">
        <v>759.56</v>
      </c>
      <c r="D54" s="69" t="n">
        <v>759.56</v>
      </c>
      <c r="E54" s="69" t="n">
        <v>759.56</v>
      </c>
    </row>
    <row r="55" customFormat="false" ht="15.75" hidden="true" customHeight="false" outlineLevel="0" collapsed="false">
      <c r="A55" s="68" t="s">
        <v>99</v>
      </c>
      <c r="B55" s="71"/>
      <c r="C55" s="72"/>
      <c r="D55" s="72"/>
      <c r="E55" s="72"/>
    </row>
    <row r="56" customFormat="false" ht="15.75" hidden="true" customHeight="false" outlineLevel="0" collapsed="false">
      <c r="A56" s="68" t="s">
        <v>100</v>
      </c>
      <c r="B56" s="73"/>
      <c r="C56" s="74"/>
      <c r="D56" s="74"/>
      <c r="E56" s="74"/>
    </row>
    <row r="57" customFormat="false" ht="15.75" hidden="true" customHeight="false" outlineLevel="0" collapsed="false">
      <c r="A57" s="68" t="s">
        <v>101</v>
      </c>
      <c r="B57" s="75"/>
      <c r="C57" s="76"/>
      <c r="D57" s="76"/>
      <c r="E57" s="76"/>
    </row>
    <row r="58" customFormat="false" ht="15.75" hidden="false" customHeight="false" outlineLevel="0" collapsed="false">
      <c r="A58" s="68" t="s">
        <v>102</v>
      </c>
      <c r="B58" s="70" t="n">
        <v>3.46</v>
      </c>
      <c r="C58" s="77" t="n">
        <v>3.46</v>
      </c>
      <c r="D58" s="77" t="n">
        <v>3.46</v>
      </c>
      <c r="E58" s="77" t="n">
        <v>3.46</v>
      </c>
    </row>
    <row r="63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91" customFormat="false" ht="15.75" hidden="false" customHeight="true" outlineLevel="0" collapsed="false"/>
    <row r="92" customFormat="false" ht="18" hidden="false" customHeight="true" outlineLevel="0" collapsed="false"/>
    <row r="97" customFormat="false" ht="15.7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8.75" hidden="false" customHeight="true" outlineLevel="0" collapsed="false"/>
    <row r="117" customFormat="false" ht="18" hidden="false" customHeight="true" outlineLevel="0" collapsed="false"/>
    <row r="118" customFormat="false" ht="13.7" hidden="false" customHeight="true" outlineLevel="0" collapsed="false"/>
    <row r="122" s="78" customFormat="tru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s="78" customFormat="tru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35" customFormat="false" ht="27" hidden="false" customHeight="true" outlineLevel="0" collapsed="false"/>
    <row r="138" customFormat="false" ht="15.75" hidden="false" customHeight="true" outlineLevel="0" collapsed="false"/>
    <row r="172" customFormat="false" ht="15.75" hidden="false" customHeight="true" outlineLevel="0" collapsed="false"/>
    <row r="206" customFormat="false" ht="15.75" hidden="false" customHeight="true" outlineLevel="0" collapsed="false"/>
    <row r="240" customFormat="false" ht="15.75" hidden="false" customHeight="true" outlineLevel="0" collapsed="false"/>
    <row r="275" customFormat="false" ht="15.75" hidden="false" customHeight="true" outlineLevel="0" collapsed="false"/>
    <row r="277" customFormat="false" ht="26.45" hidden="false" customHeight="true" outlineLevel="0" collapsed="false"/>
    <row r="280" customFormat="false" ht="27" hidden="false" customHeight="true" outlineLevel="0" collapsed="false"/>
    <row r="283" customFormat="false" ht="15.7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317" customFormat="false" ht="15.75" hidden="false" customHeight="true" outlineLevel="0" collapsed="false"/>
    <row r="351" customFormat="false" ht="15.75" hidden="false" customHeight="true" outlineLevel="0" collapsed="false"/>
    <row r="385" customFormat="false" ht="15.75" hidden="false" customHeight="true" outlineLevel="0" collapsed="false"/>
    <row r="419" customFormat="false" ht="15" hidden="false" customHeight="true" outlineLevel="0" collapsed="false"/>
    <row r="453" customFormat="false" ht="15.7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89" customFormat="false" ht="52.5" hidden="false" customHeight="true" outlineLevel="0" collapsed="false"/>
    <row r="495" customFormat="false" ht="36" hidden="false" customHeight="true" outlineLevel="0" collapsed="false"/>
    <row r="498" customFormat="false" ht="15.75" hidden="false" customHeight="true" outlineLevel="0" collapsed="false"/>
    <row r="532" customFormat="false" ht="15.75" hidden="false" customHeight="true" outlineLevel="0" collapsed="false"/>
    <row r="566" customFormat="false" ht="15.75" hidden="false" customHeight="true" outlineLevel="0" collapsed="false"/>
    <row r="600" customFormat="false" ht="15.75" hidden="false" customHeight="true" outlineLevel="0" collapsed="false"/>
    <row r="634" customFormat="false" ht="15.75" hidden="false" customHeight="true" outlineLevel="0" collapsed="false"/>
    <row r="668" customFormat="false" ht="15.7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51" hidden="false" customHeight="true" outlineLevel="0" collapsed="false"/>
    <row r="705" customFormat="false" ht="19.5" hidden="false" customHeight="true" outlineLevel="0" collapsed="false"/>
    <row r="706" customFormat="false" ht="20.25" hidden="false" customHeight="true" outlineLevel="0" collapsed="false"/>
    <row r="707" customFormat="false" ht="15.75" hidden="false" customHeight="true" outlineLevel="0" collapsed="false"/>
    <row r="709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20.7"/>
    <col collapsed="false" customWidth="true" hidden="false" outlineLevel="0" max="5" min="2" style="28" width="20.56"/>
    <col collapsed="false" customWidth="false" hidden="false" outlineLevel="0" max="257" min="6" style="28" width="6.99"/>
  </cols>
  <sheetData>
    <row r="1" s="34" customFormat="true" ht="18.75" hidden="false" customHeight="false" outlineLevel="0" collapsed="false">
      <c r="A1" s="35" t="s">
        <v>103</v>
      </c>
      <c r="B1" s="35"/>
      <c r="C1" s="35"/>
      <c r="D1" s="35"/>
      <c r="E1" s="35"/>
      <c r="F1" s="28"/>
      <c r="G1" s="42"/>
      <c r="H1" s="51"/>
      <c r="I1" s="51"/>
    </row>
    <row r="2" s="34" customFormat="true" ht="15.75" hidden="false" customHeight="false" outlineLevel="0" collapsed="false">
      <c r="A2" s="44" t="s">
        <v>104</v>
      </c>
      <c r="B2" s="44"/>
      <c r="C2" s="44"/>
      <c r="D2" s="44"/>
      <c r="E2" s="44"/>
      <c r="F2" s="28"/>
      <c r="G2" s="42"/>
      <c r="H2" s="51"/>
      <c r="I2" s="51"/>
    </row>
    <row r="3" s="34" customFormat="true" ht="15" hidden="false" customHeight="false" outlineLevel="0" collapsed="false">
      <c r="A3" s="39"/>
      <c r="F3" s="28"/>
      <c r="G3" s="42"/>
      <c r="H3" s="51"/>
      <c r="I3" s="51"/>
    </row>
    <row r="4" s="34" customFormat="true" ht="15.75" hidden="false" customHeight="false" outlineLevel="0" collapsed="false">
      <c r="A4" s="79" t="s">
        <v>105</v>
      </c>
      <c r="B4" s="79"/>
      <c r="C4" s="79"/>
      <c r="D4" s="79"/>
      <c r="E4" s="79"/>
      <c r="F4" s="28"/>
      <c r="G4" s="42"/>
      <c r="H4" s="51"/>
      <c r="I4" s="51"/>
    </row>
    <row r="5" s="34" customFormat="true" ht="15" hidden="false" customHeight="false" outlineLevel="0" collapsed="false">
      <c r="A5" s="80"/>
      <c r="B5" s="80"/>
      <c r="C5" s="80"/>
      <c r="D5" s="80"/>
      <c r="E5" s="80"/>
      <c r="F5" s="28"/>
      <c r="G5" s="42"/>
      <c r="H5" s="51"/>
      <c r="I5" s="51"/>
    </row>
    <row r="6" s="81" customFormat="true" ht="15.75" hidden="false" customHeight="true" outlineLevel="0" collapsed="false">
      <c r="A6" s="41" t="s">
        <v>106</v>
      </c>
      <c r="B6" s="41"/>
      <c r="C6" s="41"/>
      <c r="D6" s="41"/>
      <c r="E6" s="41"/>
      <c r="F6" s="28"/>
      <c r="G6" s="42"/>
      <c r="H6" s="51"/>
      <c r="I6" s="51"/>
    </row>
    <row r="7" s="81" customFormat="true" ht="15.75" hidden="false" customHeight="false" outlineLevel="0" collapsed="false">
      <c r="A7" s="41"/>
      <c r="B7" s="43" t="s">
        <v>57</v>
      </c>
      <c r="C7" s="43" t="s">
        <v>58</v>
      </c>
      <c r="D7" s="43" t="s">
        <v>59</v>
      </c>
      <c r="E7" s="43" t="s">
        <v>60</v>
      </c>
      <c r="F7" s="28"/>
      <c r="G7" s="42"/>
      <c r="H7" s="51"/>
      <c r="I7" s="51"/>
    </row>
    <row r="8" customFormat="false" ht="15.75" hidden="false" customHeight="false" outlineLevel="0" collapsed="false">
      <c r="A8" s="53" t="s">
        <v>107</v>
      </c>
      <c r="B8" s="82" t="n">
        <v>2847.22</v>
      </c>
      <c r="C8" s="82" t="n">
        <v>3653.81</v>
      </c>
      <c r="D8" s="82" t="n">
        <v>3802.5</v>
      </c>
      <c r="E8" s="82" t="n">
        <v>3925.01</v>
      </c>
      <c r="G8" s="42"/>
      <c r="H8" s="51"/>
      <c r="I8" s="51"/>
    </row>
    <row r="9" customFormat="false" ht="15.75" hidden="false" customHeight="false" outlineLevel="0" collapsed="false">
      <c r="A9" s="53" t="s">
        <v>108</v>
      </c>
      <c r="B9" s="82" t="n">
        <v>3860.96</v>
      </c>
      <c r="C9" s="82" t="n">
        <v>4667.55</v>
      </c>
      <c r="D9" s="82" t="n">
        <v>4816.24</v>
      </c>
      <c r="E9" s="82" t="n">
        <v>4938.75</v>
      </c>
      <c r="G9" s="42"/>
      <c r="H9" s="51"/>
      <c r="I9" s="51"/>
    </row>
    <row r="10" customFormat="false" ht="15.75" hidden="false" customHeight="false" outlineLevel="0" collapsed="false">
      <c r="A10" s="53" t="s">
        <v>109</v>
      </c>
      <c r="B10" s="82" t="n">
        <v>7046.91</v>
      </c>
      <c r="C10" s="82" t="n">
        <v>7853.5</v>
      </c>
      <c r="D10" s="82" t="n">
        <v>8002.19</v>
      </c>
      <c r="E10" s="82" t="n">
        <v>8124.7</v>
      </c>
      <c r="G10" s="42"/>
      <c r="H10" s="51"/>
      <c r="I10" s="51"/>
    </row>
    <row r="11" customFormat="false" ht="15.75" hidden="false" customHeight="false" outlineLevel="0" collapsed="false">
      <c r="A11" s="83"/>
      <c r="B11" s="32"/>
      <c r="C11" s="32"/>
      <c r="D11" s="32"/>
      <c r="E11" s="32"/>
    </row>
    <row r="12" s="34" customFormat="true" ht="15.75" hidden="false" customHeight="false" outlineLevel="0" collapsed="false">
      <c r="A12" s="79" t="s">
        <v>110</v>
      </c>
      <c r="B12" s="79"/>
      <c r="C12" s="79"/>
      <c r="D12" s="79"/>
      <c r="E12" s="79"/>
      <c r="F12" s="28"/>
      <c r="G12" s="28"/>
      <c r="H12" s="28"/>
      <c r="I12" s="28"/>
    </row>
    <row r="13" s="34" customFormat="true" ht="15.75" hidden="false" customHeight="false" outlineLevel="0" collapsed="false">
      <c r="A13" s="79"/>
      <c r="B13" s="79"/>
      <c r="C13" s="79"/>
      <c r="D13" s="79"/>
      <c r="E13" s="79"/>
      <c r="F13" s="28"/>
      <c r="G13" s="28"/>
      <c r="H13" s="28"/>
      <c r="I13" s="28"/>
    </row>
    <row r="14" s="81" customFormat="true" ht="15.75" hidden="false" customHeight="true" outlineLevel="0" collapsed="false">
      <c r="A14" s="41" t="s">
        <v>106</v>
      </c>
      <c r="B14" s="41"/>
      <c r="C14" s="41"/>
      <c r="D14" s="41"/>
      <c r="E14" s="41"/>
      <c r="F14" s="28"/>
      <c r="G14" s="28"/>
      <c r="H14" s="28"/>
      <c r="I14" s="28"/>
    </row>
    <row r="15" s="81" customFormat="true" ht="15.75" hidden="false" customHeight="false" outlineLevel="0" collapsed="false">
      <c r="A15" s="41"/>
      <c r="B15" s="43" t="s">
        <v>57</v>
      </c>
      <c r="C15" s="43" t="s">
        <v>58</v>
      </c>
      <c r="D15" s="43" t="s">
        <v>59</v>
      </c>
      <c r="E15" s="43" t="s">
        <v>60</v>
      </c>
      <c r="F15" s="28"/>
      <c r="G15" s="28"/>
      <c r="H15" s="28"/>
      <c r="I15" s="28"/>
    </row>
    <row r="16" customFormat="false" ht="15.75" hidden="false" customHeight="false" outlineLevel="0" collapsed="false">
      <c r="A16" s="53" t="s">
        <v>107</v>
      </c>
      <c r="B16" s="82" t="n">
        <v>2847.22</v>
      </c>
      <c r="C16" s="82" t="n">
        <v>3653.81</v>
      </c>
      <c r="D16" s="82" t="n">
        <v>3802.5</v>
      </c>
      <c r="E16" s="82" t="n">
        <v>3925.01</v>
      </c>
    </row>
    <row r="17" customFormat="false" ht="15.75" hidden="false" customHeight="false" outlineLevel="0" collapsed="false">
      <c r="A17" s="53" t="s">
        <v>111</v>
      </c>
      <c r="B17" s="82" t="n">
        <v>5079.57</v>
      </c>
      <c r="C17" s="82" t="n">
        <v>5886.16</v>
      </c>
      <c r="D17" s="82" t="n">
        <v>6034.85</v>
      </c>
      <c r="E17" s="82" t="n">
        <v>6157.36</v>
      </c>
    </row>
    <row r="18" customFormat="false" ht="15" hidden="false" customHeight="false" outlineLevel="0" collapsed="false">
      <c r="A18" s="84"/>
      <c r="B18" s="85"/>
      <c r="C18" s="85"/>
      <c r="D18" s="85"/>
      <c r="E18" s="85"/>
    </row>
    <row r="19" customFormat="false" ht="15.75" hidden="false" customHeight="false" outlineLevel="0" collapsed="false">
      <c r="A19" s="65" t="s">
        <v>96</v>
      </c>
      <c r="B19" s="85"/>
      <c r="C19" s="85"/>
      <c r="D19" s="85"/>
      <c r="E19" s="85"/>
    </row>
    <row r="20" customFormat="false" ht="15" hidden="false" customHeight="false" outlineLevel="0" collapsed="false">
      <c r="A20" s="84"/>
      <c r="B20" s="85"/>
      <c r="C20" s="85"/>
      <c r="D20" s="85"/>
      <c r="E20" s="85"/>
    </row>
    <row r="21" s="87" customFormat="true" ht="15.75" hidden="false" customHeight="true" outlineLevel="0" collapsed="false">
      <c r="A21" s="68" t="s">
        <v>112</v>
      </c>
      <c r="B21" s="68"/>
      <c r="C21" s="68"/>
      <c r="D21" s="68"/>
      <c r="E21" s="86" t="n">
        <v>811.08</v>
      </c>
    </row>
    <row r="22" s="87" customFormat="true" ht="15.75" hidden="false" customHeight="true" outlineLevel="0" collapsed="false">
      <c r="A22" s="68" t="s">
        <v>113</v>
      </c>
      <c r="B22" s="68"/>
      <c r="C22" s="68"/>
      <c r="D22" s="68"/>
      <c r="E22" s="86" t="n">
        <v>1824.82</v>
      </c>
    </row>
    <row r="23" s="87" customFormat="true" ht="15.75" hidden="false" customHeight="true" outlineLevel="0" collapsed="false">
      <c r="A23" s="68" t="s">
        <v>114</v>
      </c>
      <c r="B23" s="68"/>
      <c r="C23" s="68"/>
      <c r="D23" s="68"/>
      <c r="E23" s="86" t="n">
        <v>5010.77</v>
      </c>
    </row>
    <row r="24" s="87" customFormat="true" ht="15.75" hidden="false" customHeight="true" outlineLevel="0" collapsed="false">
      <c r="A24" s="68" t="s">
        <v>115</v>
      </c>
      <c r="B24" s="68"/>
      <c r="C24" s="68"/>
      <c r="D24" s="68"/>
      <c r="E24" s="86" t="n">
        <v>3043.43</v>
      </c>
    </row>
    <row r="25" customFormat="false" ht="15" hidden="false" customHeight="false" outlineLevel="0" collapsed="false">
      <c r="A25" s="88"/>
    </row>
    <row r="26" customFormat="false" ht="15.75" hidden="false" customHeight="false" outlineLevel="0" collapsed="false">
      <c r="A26" s="89"/>
      <c r="B26" s="67"/>
      <c r="C26" s="67"/>
      <c r="D26" s="67"/>
      <c r="E26" s="67"/>
    </row>
    <row r="27" customFormat="false" ht="15.75" hidden="false" customHeight="false" outlineLevel="0" collapsed="false">
      <c r="A27" s="89"/>
      <c r="B27" s="43" t="s">
        <v>57</v>
      </c>
      <c r="C27" s="43" t="s">
        <v>58</v>
      </c>
      <c r="D27" s="43" t="s">
        <v>59</v>
      </c>
      <c r="E27" s="43" t="s">
        <v>60</v>
      </c>
    </row>
    <row r="28" customFormat="false" ht="15.75" hidden="false" customHeight="false" outlineLevel="0" collapsed="false">
      <c r="A28" s="68" t="s">
        <v>97</v>
      </c>
      <c r="B28" s="77" t="n">
        <v>1273.12</v>
      </c>
      <c r="C28" s="77" t="n">
        <v>2079.71</v>
      </c>
      <c r="D28" s="77" t="n">
        <v>2228.4</v>
      </c>
      <c r="E28" s="77" t="n">
        <v>2350.91</v>
      </c>
    </row>
    <row r="29" customFormat="false" ht="15.75" hidden="false" customHeight="false" outlineLevel="0" collapsed="false">
      <c r="A29" s="68" t="s">
        <v>116</v>
      </c>
      <c r="B29" s="70" t="n">
        <v>759.56</v>
      </c>
      <c r="C29" s="77" t="n">
        <v>759.56</v>
      </c>
      <c r="D29" s="77" t="n">
        <v>759.56</v>
      </c>
      <c r="E29" s="77" t="n">
        <v>759.56</v>
      </c>
    </row>
    <row r="30" customFormat="false" ht="15.75" hidden="false" customHeight="false" outlineLevel="0" collapsed="false">
      <c r="A30" s="68" t="s">
        <v>117</v>
      </c>
      <c r="B30" s="70" t="n">
        <v>759.56</v>
      </c>
      <c r="C30" s="77" t="n">
        <v>759.56</v>
      </c>
      <c r="D30" s="77" t="n">
        <v>759.56</v>
      </c>
      <c r="E30" s="77" t="n">
        <v>759.56</v>
      </c>
    </row>
    <row r="31" customFormat="false" ht="15.75" hidden="false" customHeight="false" outlineLevel="0" collapsed="false">
      <c r="A31" s="68" t="s">
        <v>118</v>
      </c>
      <c r="B31" s="70" t="n">
        <v>759.56</v>
      </c>
      <c r="C31" s="77" t="n">
        <v>759.56</v>
      </c>
      <c r="D31" s="77" t="n">
        <v>759.56</v>
      </c>
      <c r="E31" s="77" t="n">
        <v>759.56</v>
      </c>
    </row>
    <row r="32" customFormat="false" ht="15.75" hidden="false" customHeight="false" outlineLevel="0" collapsed="false">
      <c r="A32" s="68" t="s">
        <v>119</v>
      </c>
      <c r="B32" s="70" t="n">
        <v>759.56</v>
      </c>
      <c r="C32" s="77" t="n">
        <v>759.56</v>
      </c>
      <c r="D32" s="77" t="n">
        <v>759.56</v>
      </c>
      <c r="E32" s="77" t="n">
        <v>759.56</v>
      </c>
    </row>
    <row r="33" customFormat="false" ht="15.75" hidden="false" customHeight="false" outlineLevel="0" collapsed="false">
      <c r="A33" s="68" t="s">
        <v>102</v>
      </c>
      <c r="B33" s="70" t="n">
        <v>3.46</v>
      </c>
      <c r="C33" s="77" t="n">
        <v>3.46</v>
      </c>
      <c r="D33" s="77" t="n">
        <v>3.46</v>
      </c>
      <c r="E33" s="77" t="n">
        <v>3.46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78" customFormat="tru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s="78" customFormat="tru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90" width="6.13"/>
    <col collapsed="false" customWidth="true" hidden="false" outlineLevel="0" max="25" min="2" style="90" width="13.7"/>
    <col collapsed="false" customWidth="false" hidden="false" outlineLevel="0" max="257" min="26" style="90" width="6.99"/>
  </cols>
  <sheetData>
    <row r="1" customFormat="false" ht="15" hidden="false" customHeight="false" outlineLevel="0" collapsed="false">
      <c r="Y1" s="90" t="s">
        <v>120</v>
      </c>
    </row>
    <row r="2" customFormat="false" ht="18.75" hidden="false" customHeight="false" outlineLevel="0" collapsed="false">
      <c r="A2" s="91" t="s">
        <v>12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</row>
    <row r="3" customFormat="false" ht="30" hidden="false" customHeight="true" outlineLevel="0" collapsed="false">
      <c r="A3" s="92" t="s">
        <v>12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</row>
    <row r="4" customFormat="false" ht="15.75" hidden="false" customHeight="false" outlineLevel="0" collapsed="false">
      <c r="A4" s="93"/>
      <c r="O4" s="94"/>
      <c r="P4" s="95"/>
      <c r="Q4" s="95"/>
    </row>
    <row r="5" customFormat="false" ht="15.75" hidden="false" customHeight="true" outlineLevel="0" collapsed="false">
      <c r="A5" s="96" t="s">
        <v>12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</row>
    <row r="6" customFormat="false" ht="18.75" hidden="false" customHeight="true" outlineLevel="0" collapsed="false">
      <c r="A6" s="97" t="s">
        <v>0</v>
      </c>
      <c r="B6" s="98" t="s">
        <v>124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</row>
    <row r="7" customFormat="false" ht="15.75" hidden="false" customHeight="false" outlineLevel="0" collapsed="false">
      <c r="A7" s="97"/>
      <c r="B7" s="97" t="s">
        <v>125</v>
      </c>
      <c r="C7" s="97" t="s">
        <v>126</v>
      </c>
      <c r="D7" s="97" t="s">
        <v>127</v>
      </c>
      <c r="E7" s="97" t="s">
        <v>128</v>
      </c>
      <c r="F7" s="97" t="s">
        <v>129</v>
      </c>
      <c r="G7" s="97" t="s">
        <v>130</v>
      </c>
      <c r="H7" s="97" t="s">
        <v>131</v>
      </c>
      <c r="I7" s="97" t="s">
        <v>132</v>
      </c>
      <c r="J7" s="97" t="s">
        <v>133</v>
      </c>
      <c r="K7" s="97" t="s">
        <v>134</v>
      </c>
      <c r="L7" s="97" t="s">
        <v>135</v>
      </c>
      <c r="M7" s="97" t="s">
        <v>136</v>
      </c>
      <c r="N7" s="97" t="s">
        <v>137</v>
      </c>
      <c r="O7" s="97" t="s">
        <v>138</v>
      </c>
      <c r="P7" s="97" t="s">
        <v>139</v>
      </c>
      <c r="Q7" s="97" t="s">
        <v>140</v>
      </c>
      <c r="R7" s="97" t="s">
        <v>141</v>
      </c>
      <c r="S7" s="97" t="s">
        <v>142</v>
      </c>
      <c r="T7" s="97" t="s">
        <v>143</v>
      </c>
      <c r="U7" s="97" t="s">
        <v>144</v>
      </c>
      <c r="V7" s="97" t="s">
        <v>145</v>
      </c>
      <c r="W7" s="97" t="s">
        <v>146</v>
      </c>
      <c r="X7" s="97" t="s">
        <v>147</v>
      </c>
      <c r="Y7" s="97" t="s">
        <v>148</v>
      </c>
    </row>
    <row r="8" customFormat="false" ht="15.75" hidden="false" customHeight="false" outlineLevel="0" collapsed="false">
      <c r="A8" s="99" t="n">
        <v>1</v>
      </c>
      <c r="B8" s="100" t="n">
        <v>2917.58</v>
      </c>
      <c r="C8" s="100" t="n">
        <v>2910.51</v>
      </c>
      <c r="D8" s="100" t="n">
        <v>2893.86</v>
      </c>
      <c r="E8" s="100" t="n">
        <v>2894.9</v>
      </c>
      <c r="F8" s="100" t="n">
        <v>2890.29</v>
      </c>
      <c r="G8" s="100" t="n">
        <v>2892.43</v>
      </c>
      <c r="H8" s="100" t="n">
        <v>2911.8</v>
      </c>
      <c r="I8" s="100" t="n">
        <v>2966.66</v>
      </c>
      <c r="J8" s="100" t="n">
        <v>2986.1</v>
      </c>
      <c r="K8" s="100" t="n">
        <v>3169.19</v>
      </c>
      <c r="L8" s="100" t="n">
        <v>3199.67</v>
      </c>
      <c r="M8" s="100" t="n">
        <v>3199.4</v>
      </c>
      <c r="N8" s="100" t="n">
        <v>3198.86</v>
      </c>
      <c r="O8" s="100" t="n">
        <v>3176.54</v>
      </c>
      <c r="P8" s="100" t="n">
        <v>3108.34</v>
      </c>
      <c r="Q8" s="100" t="n">
        <v>3134.91</v>
      </c>
      <c r="R8" s="100" t="n">
        <v>3141.08</v>
      </c>
      <c r="S8" s="100" t="n">
        <v>3113.73</v>
      </c>
      <c r="T8" s="100" t="n">
        <v>3093.61</v>
      </c>
      <c r="U8" s="100" t="n">
        <v>3044.66</v>
      </c>
      <c r="V8" s="100" t="n">
        <v>3050.7</v>
      </c>
      <c r="W8" s="100" t="n">
        <v>3060.27</v>
      </c>
      <c r="X8" s="100" t="n">
        <v>2930.51</v>
      </c>
      <c r="Y8" s="100" t="n">
        <v>2036.14</v>
      </c>
    </row>
    <row r="9" customFormat="false" ht="15.75" hidden="false" customHeight="false" outlineLevel="0" collapsed="false">
      <c r="A9" s="99" t="n">
        <v>2</v>
      </c>
      <c r="B9" s="100" t="n">
        <v>2843.54</v>
      </c>
      <c r="C9" s="100" t="n">
        <v>2794.2</v>
      </c>
      <c r="D9" s="100" t="n">
        <v>2785.05</v>
      </c>
      <c r="E9" s="100" t="n">
        <v>2784.83</v>
      </c>
      <c r="F9" s="100" t="n">
        <v>2785.87</v>
      </c>
      <c r="G9" s="100" t="n">
        <v>2834.98</v>
      </c>
      <c r="H9" s="100" t="n">
        <v>2901.01</v>
      </c>
      <c r="I9" s="100" t="n">
        <v>3033.09</v>
      </c>
      <c r="J9" s="100" t="n">
        <v>3128.46</v>
      </c>
      <c r="K9" s="100" t="n">
        <v>2994.97</v>
      </c>
      <c r="L9" s="100" t="n">
        <v>2982.95</v>
      </c>
      <c r="M9" s="100" t="n">
        <v>2994.17</v>
      </c>
      <c r="N9" s="100" t="n">
        <v>2990.37</v>
      </c>
      <c r="O9" s="100" t="n">
        <v>2988.39</v>
      </c>
      <c r="P9" s="100" t="n">
        <v>3002.75</v>
      </c>
      <c r="Q9" s="100" t="n">
        <v>3022.36</v>
      </c>
      <c r="R9" s="100" t="n">
        <v>3020.65</v>
      </c>
      <c r="S9" s="100" t="n">
        <v>3017.54</v>
      </c>
      <c r="T9" s="100" t="n">
        <v>3005.92</v>
      </c>
      <c r="U9" s="100" t="n">
        <v>2960.85</v>
      </c>
      <c r="V9" s="100" t="n">
        <v>2944.91</v>
      </c>
      <c r="W9" s="100" t="n">
        <v>2926.52</v>
      </c>
      <c r="X9" s="100" t="n">
        <v>2899.66</v>
      </c>
      <c r="Y9" s="100" t="n">
        <v>2036.14</v>
      </c>
    </row>
    <row r="10" customFormat="false" ht="15.75" hidden="false" customHeight="false" outlineLevel="0" collapsed="false">
      <c r="A10" s="99" t="n">
        <v>3</v>
      </c>
      <c r="B10" s="100" t="n">
        <v>2888.65</v>
      </c>
      <c r="C10" s="100" t="n">
        <v>2879.18</v>
      </c>
      <c r="D10" s="100" t="n">
        <v>2852.48</v>
      </c>
      <c r="E10" s="100" t="n">
        <v>2829.77</v>
      </c>
      <c r="F10" s="100" t="n">
        <v>2880.7</v>
      </c>
      <c r="G10" s="100" t="n">
        <v>2893.91</v>
      </c>
      <c r="H10" s="100" t="n">
        <v>2923.29</v>
      </c>
      <c r="I10" s="100" t="n">
        <v>3050.34</v>
      </c>
      <c r="J10" s="100" t="n">
        <v>3197.15</v>
      </c>
      <c r="K10" s="100" t="n">
        <v>3237.17</v>
      </c>
      <c r="L10" s="100" t="n">
        <v>3178.57</v>
      </c>
      <c r="M10" s="100" t="n">
        <v>3172.58</v>
      </c>
      <c r="N10" s="100" t="n">
        <v>3162.14</v>
      </c>
      <c r="O10" s="100" t="n">
        <v>3012.96</v>
      </c>
      <c r="P10" s="100" t="n">
        <v>3010.05</v>
      </c>
      <c r="Q10" s="100" t="n">
        <v>3009.78</v>
      </c>
      <c r="R10" s="100" t="n">
        <v>3001.84</v>
      </c>
      <c r="S10" s="100" t="n">
        <v>2989.82</v>
      </c>
      <c r="T10" s="100" t="n">
        <v>2984.37</v>
      </c>
      <c r="U10" s="100" t="n">
        <v>2967.66</v>
      </c>
      <c r="V10" s="100" t="n">
        <v>2956.63</v>
      </c>
      <c r="W10" s="100" t="n">
        <v>2931.48</v>
      </c>
      <c r="X10" s="100" t="n">
        <v>2911.04</v>
      </c>
      <c r="Y10" s="100" t="n">
        <v>2896.15</v>
      </c>
    </row>
    <row r="11" customFormat="false" ht="15.75" hidden="false" customHeight="false" outlineLevel="0" collapsed="false">
      <c r="A11" s="99" t="n">
        <v>4</v>
      </c>
      <c r="B11" s="100" t="n">
        <v>2838.57</v>
      </c>
      <c r="C11" s="100" t="n">
        <v>2796.63</v>
      </c>
      <c r="D11" s="100" t="n">
        <v>2724.63</v>
      </c>
      <c r="E11" s="100" t="n">
        <v>2741.77</v>
      </c>
      <c r="F11" s="100" t="n">
        <v>2778.46</v>
      </c>
      <c r="G11" s="100" t="n">
        <v>2836.7</v>
      </c>
      <c r="H11" s="100" t="n">
        <v>2886.62</v>
      </c>
      <c r="I11" s="100" t="n">
        <v>2926.46</v>
      </c>
      <c r="J11" s="100" t="n">
        <v>2954.33</v>
      </c>
      <c r="K11" s="100" t="n">
        <v>2952.44</v>
      </c>
      <c r="L11" s="100" t="n">
        <v>2962.99</v>
      </c>
      <c r="M11" s="100" t="n">
        <v>2968.38</v>
      </c>
      <c r="N11" s="100" t="n">
        <v>2959.1</v>
      </c>
      <c r="O11" s="100" t="n">
        <v>2947.59</v>
      </c>
      <c r="P11" s="100" t="n">
        <v>2934.04</v>
      </c>
      <c r="Q11" s="100" t="n">
        <v>2947.62</v>
      </c>
      <c r="R11" s="100" t="n">
        <v>2938.01</v>
      </c>
      <c r="S11" s="100" t="n">
        <v>2927.34</v>
      </c>
      <c r="T11" s="100" t="n">
        <v>2938.58</v>
      </c>
      <c r="U11" s="100" t="n">
        <v>2940.93</v>
      </c>
      <c r="V11" s="100" t="n">
        <v>2936.26</v>
      </c>
      <c r="W11" s="100" t="n">
        <v>2917.36</v>
      </c>
      <c r="X11" s="100" t="n">
        <v>2894.9</v>
      </c>
      <c r="Y11" s="100" t="n">
        <v>2895.23</v>
      </c>
    </row>
    <row r="12" customFormat="false" ht="15.75" hidden="false" customHeight="false" outlineLevel="0" collapsed="false">
      <c r="A12" s="99" t="n">
        <v>5</v>
      </c>
      <c r="B12" s="100" t="n">
        <v>2876.85</v>
      </c>
      <c r="C12" s="100" t="n">
        <v>2845.76</v>
      </c>
      <c r="D12" s="100" t="n">
        <v>2802.14</v>
      </c>
      <c r="E12" s="100" t="n">
        <v>2802.77</v>
      </c>
      <c r="F12" s="100" t="n">
        <v>2831.78</v>
      </c>
      <c r="G12" s="100" t="n">
        <v>2858.51</v>
      </c>
      <c r="H12" s="100" t="n">
        <v>2904.24</v>
      </c>
      <c r="I12" s="100" t="n">
        <v>2951.85</v>
      </c>
      <c r="J12" s="100" t="n">
        <v>3079.76</v>
      </c>
      <c r="K12" s="100" t="n">
        <v>3068.92</v>
      </c>
      <c r="L12" s="100" t="n">
        <v>3043.61</v>
      </c>
      <c r="M12" s="100" t="n">
        <v>3048.38</v>
      </c>
      <c r="N12" s="100" t="n">
        <v>2964.39</v>
      </c>
      <c r="O12" s="100" t="n">
        <v>2957.11</v>
      </c>
      <c r="P12" s="100" t="n">
        <v>2936.63</v>
      </c>
      <c r="Q12" s="100" t="n">
        <v>2939.41</v>
      </c>
      <c r="R12" s="100" t="n">
        <v>2933.94</v>
      </c>
      <c r="S12" s="100" t="n">
        <v>2930.83</v>
      </c>
      <c r="T12" s="100" t="n">
        <v>2960.21</v>
      </c>
      <c r="U12" s="100" t="n">
        <v>2970.88</v>
      </c>
      <c r="V12" s="100" t="n">
        <v>2937.99</v>
      </c>
      <c r="W12" s="100" t="n">
        <v>2899.73</v>
      </c>
      <c r="X12" s="100" t="n">
        <v>2878.4</v>
      </c>
      <c r="Y12" s="100" t="n">
        <v>2891.28</v>
      </c>
    </row>
    <row r="13" customFormat="false" ht="15.75" hidden="false" customHeight="false" outlineLevel="0" collapsed="false">
      <c r="A13" s="99" t="n">
        <v>6</v>
      </c>
      <c r="B13" s="100" t="n">
        <v>2831.44</v>
      </c>
      <c r="C13" s="100" t="n">
        <v>2801.71</v>
      </c>
      <c r="D13" s="100" t="n">
        <v>2797.06</v>
      </c>
      <c r="E13" s="100" t="n">
        <v>2798.36</v>
      </c>
      <c r="F13" s="100" t="n">
        <v>2801.98</v>
      </c>
      <c r="G13" s="100" t="n">
        <v>2842.72</v>
      </c>
      <c r="H13" s="100" t="n">
        <v>2890.7</v>
      </c>
      <c r="I13" s="100" t="n">
        <v>2919.16</v>
      </c>
      <c r="J13" s="100" t="n">
        <v>2998.77</v>
      </c>
      <c r="K13" s="100" t="n">
        <v>3009.09</v>
      </c>
      <c r="L13" s="100" t="n">
        <v>2952.8</v>
      </c>
      <c r="M13" s="100" t="n">
        <v>2957.36</v>
      </c>
      <c r="N13" s="100" t="n">
        <v>2920.41</v>
      </c>
      <c r="O13" s="100" t="n">
        <v>2887.12</v>
      </c>
      <c r="P13" s="100" t="n">
        <v>2886.56</v>
      </c>
      <c r="Q13" s="100" t="n">
        <v>2886.24</v>
      </c>
      <c r="R13" s="100" t="n">
        <v>2886.7</v>
      </c>
      <c r="S13" s="100" t="n">
        <v>2886.16</v>
      </c>
      <c r="T13" s="100" t="n">
        <v>2885.67</v>
      </c>
      <c r="U13" s="100" t="n">
        <v>2885.66</v>
      </c>
      <c r="V13" s="100" t="n">
        <v>2890.94</v>
      </c>
      <c r="W13" s="100" t="n">
        <v>2881.89</v>
      </c>
      <c r="X13" s="100" t="n">
        <v>2846.81</v>
      </c>
      <c r="Y13" s="100" t="n">
        <v>2893.22</v>
      </c>
    </row>
    <row r="14" customFormat="false" ht="15.75" hidden="false" customHeight="false" outlineLevel="0" collapsed="false">
      <c r="A14" s="99" t="n">
        <v>7</v>
      </c>
      <c r="B14" s="100" t="n">
        <v>2875.57</v>
      </c>
      <c r="C14" s="100" t="n">
        <v>2831.06</v>
      </c>
      <c r="D14" s="100" t="n">
        <v>2828.16</v>
      </c>
      <c r="E14" s="100" t="n">
        <v>2835.89</v>
      </c>
      <c r="F14" s="100" t="n">
        <v>2855.78</v>
      </c>
      <c r="G14" s="100" t="n">
        <v>2887.22</v>
      </c>
      <c r="H14" s="100" t="n">
        <v>2890.62</v>
      </c>
      <c r="I14" s="100" t="n">
        <v>2891.34</v>
      </c>
      <c r="J14" s="100" t="n">
        <v>2924.57</v>
      </c>
      <c r="K14" s="100" t="n">
        <v>2927.76</v>
      </c>
      <c r="L14" s="100" t="n">
        <v>2915.56</v>
      </c>
      <c r="M14" s="100" t="n">
        <v>2915.82</v>
      </c>
      <c r="N14" s="100" t="n">
        <v>2885.91</v>
      </c>
      <c r="O14" s="100" t="n">
        <v>2886.07</v>
      </c>
      <c r="P14" s="100" t="n">
        <v>2886.25</v>
      </c>
      <c r="Q14" s="100" t="n">
        <v>2886.46</v>
      </c>
      <c r="R14" s="100" t="n">
        <v>2886.27</v>
      </c>
      <c r="S14" s="100" t="n">
        <v>2885.62</v>
      </c>
      <c r="T14" s="100" t="n">
        <v>2889.07</v>
      </c>
      <c r="U14" s="100" t="n">
        <v>2886.12</v>
      </c>
      <c r="V14" s="100" t="n">
        <v>2922.9</v>
      </c>
      <c r="W14" s="100" t="n">
        <v>2883.16</v>
      </c>
      <c r="X14" s="100" t="n">
        <v>2879.57</v>
      </c>
      <c r="Y14" s="100" t="n">
        <v>2570.57</v>
      </c>
    </row>
    <row r="15" customFormat="false" ht="15.75" hidden="false" customHeight="false" outlineLevel="0" collapsed="false">
      <c r="A15" s="99" t="n">
        <v>8</v>
      </c>
      <c r="B15" s="100" t="n">
        <v>2879.16</v>
      </c>
      <c r="C15" s="100" t="n">
        <v>2838.61</v>
      </c>
      <c r="D15" s="100" t="n">
        <v>2829.99</v>
      </c>
      <c r="E15" s="100" t="n">
        <v>2864.85</v>
      </c>
      <c r="F15" s="100" t="n">
        <v>2874.67</v>
      </c>
      <c r="G15" s="100" t="n">
        <v>2886.71</v>
      </c>
      <c r="H15" s="100" t="n">
        <v>2889.79</v>
      </c>
      <c r="I15" s="100" t="n">
        <v>2891.07</v>
      </c>
      <c r="J15" s="100" t="n">
        <v>2922.98</v>
      </c>
      <c r="K15" s="100" t="n">
        <v>2971.7</v>
      </c>
      <c r="L15" s="100" t="n">
        <v>2966.38</v>
      </c>
      <c r="M15" s="100" t="n">
        <v>2975.28</v>
      </c>
      <c r="N15" s="100" t="n">
        <v>2971.32</v>
      </c>
      <c r="O15" s="100" t="n">
        <v>2946.61</v>
      </c>
      <c r="P15" s="100" t="n">
        <v>2933.13</v>
      </c>
      <c r="Q15" s="100" t="n">
        <v>3020.93</v>
      </c>
      <c r="R15" s="100" t="n">
        <v>2987.27</v>
      </c>
      <c r="S15" s="100" t="n">
        <v>2959.55</v>
      </c>
      <c r="T15" s="100" t="n">
        <v>2995.99</v>
      </c>
      <c r="U15" s="100" t="n">
        <v>2950.63</v>
      </c>
      <c r="V15" s="100" t="n">
        <v>2954.26</v>
      </c>
      <c r="W15" s="100" t="n">
        <v>2915.47</v>
      </c>
      <c r="X15" s="100" t="n">
        <v>2891.77</v>
      </c>
      <c r="Y15" s="100" t="n">
        <v>2036.14</v>
      </c>
    </row>
    <row r="16" customFormat="false" ht="15.75" hidden="false" customHeight="false" outlineLevel="0" collapsed="false">
      <c r="A16" s="99" t="n">
        <v>9</v>
      </c>
      <c r="B16" s="100" t="n">
        <v>2878.64</v>
      </c>
      <c r="C16" s="100" t="n">
        <v>2872.75</v>
      </c>
      <c r="D16" s="100" t="n">
        <v>2868.13</v>
      </c>
      <c r="E16" s="100" t="n">
        <v>2869.49</v>
      </c>
      <c r="F16" s="100" t="n">
        <v>2875.88</v>
      </c>
      <c r="G16" s="100" t="n">
        <v>2894.02</v>
      </c>
      <c r="H16" s="100" t="n">
        <v>2897.68</v>
      </c>
      <c r="I16" s="100" t="n">
        <v>2946.97</v>
      </c>
      <c r="J16" s="100" t="n">
        <v>3060.65</v>
      </c>
      <c r="K16" s="100" t="n">
        <v>3029.01</v>
      </c>
      <c r="L16" s="100" t="n">
        <v>3017.52</v>
      </c>
      <c r="M16" s="100" t="n">
        <v>3050.65</v>
      </c>
      <c r="N16" s="100" t="n">
        <v>3022.93</v>
      </c>
      <c r="O16" s="100" t="n">
        <v>2989.74</v>
      </c>
      <c r="P16" s="100" t="n">
        <v>2975.46</v>
      </c>
      <c r="Q16" s="100" t="n">
        <v>2974.09</v>
      </c>
      <c r="R16" s="100" t="n">
        <v>2969.1</v>
      </c>
      <c r="S16" s="100" t="n">
        <v>2967.9</v>
      </c>
      <c r="T16" s="100" t="n">
        <v>3038.29</v>
      </c>
      <c r="U16" s="100" t="n">
        <v>3048.68</v>
      </c>
      <c r="V16" s="100" t="n">
        <v>2965.65</v>
      </c>
      <c r="W16" s="100" t="n">
        <v>2906.93</v>
      </c>
      <c r="X16" s="100" t="n">
        <v>2894.66</v>
      </c>
      <c r="Y16" s="100" t="n">
        <v>2069.25</v>
      </c>
    </row>
    <row r="17" customFormat="false" ht="15.75" hidden="false" customHeight="false" outlineLevel="0" collapsed="false">
      <c r="A17" s="99" t="n">
        <v>10</v>
      </c>
      <c r="B17" s="100" t="n">
        <v>2823.47</v>
      </c>
      <c r="C17" s="100" t="n">
        <v>2796.1</v>
      </c>
      <c r="D17" s="100" t="n">
        <v>2798.62</v>
      </c>
      <c r="E17" s="100" t="n">
        <v>2798.27</v>
      </c>
      <c r="F17" s="100" t="n">
        <v>2825.71</v>
      </c>
      <c r="G17" s="100" t="n">
        <v>2857.85</v>
      </c>
      <c r="H17" s="100" t="n">
        <v>2888.28</v>
      </c>
      <c r="I17" s="100" t="n">
        <v>2920.93</v>
      </c>
      <c r="J17" s="100" t="n">
        <v>2968.38</v>
      </c>
      <c r="K17" s="100" t="n">
        <v>2939.6</v>
      </c>
      <c r="L17" s="100" t="n">
        <v>2921.37</v>
      </c>
      <c r="M17" s="100" t="n">
        <v>2923.78</v>
      </c>
      <c r="N17" s="100" t="n">
        <v>2884.37</v>
      </c>
      <c r="O17" s="100" t="n">
        <v>2881.95</v>
      </c>
      <c r="P17" s="100" t="n">
        <v>2880.98</v>
      </c>
      <c r="Q17" s="100" t="n">
        <v>2879.22</v>
      </c>
      <c r="R17" s="100" t="n">
        <v>2878.82</v>
      </c>
      <c r="S17" s="100" t="n">
        <v>2879.74</v>
      </c>
      <c r="T17" s="100" t="n">
        <v>2879.95</v>
      </c>
      <c r="U17" s="100" t="n">
        <v>2880.49</v>
      </c>
      <c r="V17" s="100" t="n">
        <v>2880.04</v>
      </c>
      <c r="W17" s="100" t="n">
        <v>2874.56</v>
      </c>
      <c r="X17" s="100" t="n">
        <v>2812.06</v>
      </c>
      <c r="Y17" s="100" t="n">
        <v>2887.57</v>
      </c>
    </row>
    <row r="18" customFormat="false" ht="15.75" hidden="false" customHeight="false" outlineLevel="0" collapsed="false">
      <c r="A18" s="99" t="n">
        <v>11</v>
      </c>
      <c r="B18" s="100" t="n">
        <v>2797.51</v>
      </c>
      <c r="C18" s="100" t="n">
        <v>2794.64</v>
      </c>
      <c r="D18" s="100" t="n">
        <v>2794.5</v>
      </c>
      <c r="E18" s="100" t="n">
        <v>2795.22</v>
      </c>
      <c r="F18" s="100" t="n">
        <v>2797.89</v>
      </c>
      <c r="G18" s="100" t="n">
        <v>2821.96</v>
      </c>
      <c r="H18" s="100" t="n">
        <v>2846.02</v>
      </c>
      <c r="I18" s="100" t="n">
        <v>2888.4</v>
      </c>
      <c r="J18" s="100" t="n">
        <v>2934.84</v>
      </c>
      <c r="K18" s="100" t="n">
        <v>2930.74</v>
      </c>
      <c r="L18" s="100" t="n">
        <v>2881.59</v>
      </c>
      <c r="M18" s="100" t="n">
        <v>2908.97</v>
      </c>
      <c r="N18" s="100" t="n">
        <v>2881.44</v>
      </c>
      <c r="O18" s="100" t="n">
        <v>2880.45</v>
      </c>
      <c r="P18" s="100" t="n">
        <v>2906.34</v>
      </c>
      <c r="Q18" s="100" t="n">
        <v>2906.24</v>
      </c>
      <c r="R18" s="100" t="n">
        <v>2876.82</v>
      </c>
      <c r="S18" s="100" t="n">
        <v>2877.09</v>
      </c>
      <c r="T18" s="100" t="n">
        <v>2877.03</v>
      </c>
      <c r="U18" s="100" t="n">
        <v>2889.42</v>
      </c>
      <c r="V18" s="100" t="n">
        <v>2899.22</v>
      </c>
      <c r="W18" s="100" t="n">
        <v>2873.51</v>
      </c>
      <c r="X18" s="100" t="n">
        <v>2822.05</v>
      </c>
      <c r="Y18" s="100" t="n">
        <v>2885.52</v>
      </c>
    </row>
    <row r="19" customFormat="false" ht="15.75" hidden="false" customHeight="false" outlineLevel="0" collapsed="false">
      <c r="A19" s="99" t="n">
        <v>12</v>
      </c>
      <c r="B19" s="100" t="n">
        <v>2832.29</v>
      </c>
      <c r="C19" s="100" t="n">
        <v>2852.54</v>
      </c>
      <c r="D19" s="100" t="n">
        <v>2856.09</v>
      </c>
      <c r="E19" s="100" t="n">
        <v>2845.53</v>
      </c>
      <c r="F19" s="100" t="n">
        <v>2867.7</v>
      </c>
      <c r="G19" s="100" t="n">
        <v>2900.65</v>
      </c>
      <c r="H19" s="100" t="n">
        <v>2906.11</v>
      </c>
      <c r="I19" s="100" t="n">
        <v>2971.3</v>
      </c>
      <c r="J19" s="100" t="n">
        <v>3084.26</v>
      </c>
      <c r="K19" s="100" t="n">
        <v>3130.48</v>
      </c>
      <c r="L19" s="100" t="n">
        <v>3165.09</v>
      </c>
      <c r="M19" s="100" t="n">
        <v>3187.9</v>
      </c>
      <c r="N19" s="100" t="n">
        <v>3183.23</v>
      </c>
      <c r="O19" s="100" t="n">
        <v>3143.2</v>
      </c>
      <c r="P19" s="100" t="n">
        <v>3126.06</v>
      </c>
      <c r="Q19" s="100" t="n">
        <v>3063.18</v>
      </c>
      <c r="R19" s="100" t="n">
        <v>3004.76</v>
      </c>
      <c r="S19" s="100" t="n">
        <v>3002.42</v>
      </c>
      <c r="T19" s="100" t="n">
        <v>3039.45</v>
      </c>
      <c r="U19" s="100" t="n">
        <v>3034.65</v>
      </c>
      <c r="V19" s="100" t="n">
        <v>2931.05</v>
      </c>
      <c r="W19" s="100" t="n">
        <v>2895.09</v>
      </c>
      <c r="X19" s="100" t="n">
        <v>2896.61</v>
      </c>
      <c r="Y19" s="100" t="n">
        <v>2894.45</v>
      </c>
    </row>
    <row r="20" customFormat="false" ht="15.75" hidden="false" customHeight="false" outlineLevel="0" collapsed="false">
      <c r="A20" s="99" t="n">
        <v>13</v>
      </c>
      <c r="B20" s="100" t="n">
        <v>2892.03</v>
      </c>
      <c r="C20" s="100" t="n">
        <v>2892.21</v>
      </c>
      <c r="D20" s="100" t="n">
        <v>2872.2</v>
      </c>
      <c r="E20" s="100" t="n">
        <v>2870.45</v>
      </c>
      <c r="F20" s="100" t="n">
        <v>2888.25</v>
      </c>
      <c r="G20" s="100" t="n">
        <v>2903.89</v>
      </c>
      <c r="H20" s="100" t="n">
        <v>2936.27</v>
      </c>
      <c r="I20" s="100" t="n">
        <v>2980.52</v>
      </c>
      <c r="J20" s="100" t="n">
        <v>3107.87</v>
      </c>
      <c r="K20" s="100" t="n">
        <v>3124.03</v>
      </c>
      <c r="L20" s="100" t="n">
        <v>3112.02</v>
      </c>
      <c r="M20" s="100" t="n">
        <v>3123.91</v>
      </c>
      <c r="N20" s="100" t="n">
        <v>3164.9</v>
      </c>
      <c r="O20" s="100" t="n">
        <v>3115.87</v>
      </c>
      <c r="P20" s="100" t="n">
        <v>3093.91</v>
      </c>
      <c r="Q20" s="100" t="n">
        <v>3040.37</v>
      </c>
      <c r="R20" s="100" t="n">
        <v>2999.37</v>
      </c>
      <c r="S20" s="100" t="n">
        <v>2996.96</v>
      </c>
      <c r="T20" s="100" t="n">
        <v>2994.4</v>
      </c>
      <c r="U20" s="100" t="n">
        <v>2960.14</v>
      </c>
      <c r="V20" s="100" t="n">
        <v>2932.88</v>
      </c>
      <c r="W20" s="100" t="n">
        <v>2894.46</v>
      </c>
      <c r="X20" s="100" t="n">
        <v>2891.67</v>
      </c>
      <c r="Y20" s="100" t="n">
        <v>2892.6</v>
      </c>
    </row>
    <row r="21" customFormat="false" ht="15.75" hidden="false" customHeight="false" outlineLevel="0" collapsed="false">
      <c r="A21" s="99" t="n">
        <v>14</v>
      </c>
      <c r="B21" s="100" t="n">
        <v>2896.38</v>
      </c>
      <c r="C21" s="100" t="n">
        <v>2896.85</v>
      </c>
      <c r="D21" s="100" t="n">
        <v>2896.42</v>
      </c>
      <c r="E21" s="100" t="n">
        <v>2896.34</v>
      </c>
      <c r="F21" s="100" t="n">
        <v>2896.22</v>
      </c>
      <c r="G21" s="100" t="n">
        <v>2908.75</v>
      </c>
      <c r="H21" s="100" t="n">
        <v>2903.55</v>
      </c>
      <c r="I21" s="100" t="n">
        <v>2939.09</v>
      </c>
      <c r="J21" s="100" t="n">
        <v>3001.94</v>
      </c>
      <c r="K21" s="100" t="n">
        <v>2977.44</v>
      </c>
      <c r="L21" s="100" t="n">
        <v>2948.87</v>
      </c>
      <c r="M21" s="100" t="n">
        <v>2977.47</v>
      </c>
      <c r="N21" s="100" t="n">
        <v>2973.23</v>
      </c>
      <c r="O21" s="100" t="n">
        <v>2953.71</v>
      </c>
      <c r="P21" s="100" t="n">
        <v>2950.68</v>
      </c>
      <c r="Q21" s="100" t="n">
        <v>2946.44</v>
      </c>
      <c r="R21" s="100" t="n">
        <v>2919.53</v>
      </c>
      <c r="S21" s="100" t="n">
        <v>2916.33</v>
      </c>
      <c r="T21" s="100" t="n">
        <v>2896.95</v>
      </c>
      <c r="U21" s="100" t="n">
        <v>2891.41</v>
      </c>
      <c r="V21" s="100" t="n">
        <v>2904.78</v>
      </c>
      <c r="W21" s="100" t="n">
        <v>2910.76</v>
      </c>
      <c r="X21" s="100" t="n">
        <v>2889.27</v>
      </c>
      <c r="Y21" s="100" t="n">
        <v>2891.23</v>
      </c>
    </row>
    <row r="22" customFormat="false" ht="15.75" hidden="false" customHeight="false" outlineLevel="0" collapsed="false">
      <c r="A22" s="99" t="n">
        <v>15</v>
      </c>
      <c r="B22" s="100" t="n">
        <v>2887.44</v>
      </c>
      <c r="C22" s="100" t="n">
        <v>2880.22</v>
      </c>
      <c r="D22" s="100" t="n">
        <v>2880.46</v>
      </c>
      <c r="E22" s="100" t="n">
        <v>2880.73</v>
      </c>
      <c r="F22" s="100" t="n">
        <v>2861.17</v>
      </c>
      <c r="G22" s="100" t="n">
        <v>2885.24</v>
      </c>
      <c r="H22" s="100" t="n">
        <v>2896.69</v>
      </c>
      <c r="I22" s="100" t="n">
        <v>2932.95</v>
      </c>
      <c r="J22" s="100" t="n">
        <v>3000.65</v>
      </c>
      <c r="K22" s="100" t="n">
        <v>3059.03</v>
      </c>
      <c r="L22" s="100" t="n">
        <v>3089.84</v>
      </c>
      <c r="M22" s="100" t="n">
        <v>3149.88</v>
      </c>
      <c r="N22" s="100" t="n">
        <v>3154.8</v>
      </c>
      <c r="O22" s="100" t="n">
        <v>3071.21</v>
      </c>
      <c r="P22" s="100" t="n">
        <v>3097.36</v>
      </c>
      <c r="Q22" s="100" t="n">
        <v>2941.91</v>
      </c>
      <c r="R22" s="100" t="n">
        <v>2898.19</v>
      </c>
      <c r="S22" s="100" t="n">
        <v>2898.32</v>
      </c>
      <c r="T22" s="100" t="n">
        <v>3047</v>
      </c>
      <c r="U22" s="100" t="n">
        <v>2920.11</v>
      </c>
      <c r="V22" s="100" t="n">
        <v>2930.92</v>
      </c>
      <c r="W22" s="100" t="n">
        <v>2896.94</v>
      </c>
      <c r="X22" s="100" t="n">
        <v>2881.06</v>
      </c>
      <c r="Y22" s="100" t="n">
        <v>2069.25</v>
      </c>
    </row>
    <row r="23" customFormat="false" ht="15.75" hidden="false" customHeight="false" outlineLevel="0" collapsed="false">
      <c r="A23" s="99" t="n">
        <v>16</v>
      </c>
      <c r="B23" s="100" t="n">
        <v>2882.13</v>
      </c>
      <c r="C23" s="100" t="n">
        <v>2856.97</v>
      </c>
      <c r="D23" s="100" t="n">
        <v>2865.68</v>
      </c>
      <c r="E23" s="100" t="n">
        <v>2842.12</v>
      </c>
      <c r="F23" s="100" t="n">
        <v>2846.08</v>
      </c>
      <c r="G23" s="100" t="n">
        <v>2905.83</v>
      </c>
      <c r="H23" s="100" t="n">
        <v>2930.88</v>
      </c>
      <c r="I23" s="100" t="n">
        <v>2982.27</v>
      </c>
      <c r="J23" s="100" t="n">
        <v>3153.56</v>
      </c>
      <c r="K23" s="100" t="n">
        <v>3152.83</v>
      </c>
      <c r="L23" s="100" t="n">
        <v>3113.32</v>
      </c>
      <c r="M23" s="100" t="n">
        <v>3141.25</v>
      </c>
      <c r="N23" s="100" t="n">
        <v>3144.78</v>
      </c>
      <c r="O23" s="100" t="n">
        <v>3091.39</v>
      </c>
      <c r="P23" s="100" t="n">
        <v>3064.02</v>
      </c>
      <c r="Q23" s="100" t="n">
        <v>3026.12</v>
      </c>
      <c r="R23" s="100" t="n">
        <v>3072</v>
      </c>
      <c r="S23" s="100" t="n">
        <v>3033.87</v>
      </c>
      <c r="T23" s="100" t="n">
        <v>2978.45</v>
      </c>
      <c r="U23" s="100" t="n">
        <v>2907.6</v>
      </c>
      <c r="V23" s="100" t="n">
        <v>2886.96</v>
      </c>
      <c r="W23" s="100" t="n">
        <v>2886.76</v>
      </c>
      <c r="X23" s="100" t="n">
        <v>2886.31</v>
      </c>
      <c r="Y23" s="100" t="n">
        <v>2832.02</v>
      </c>
    </row>
    <row r="24" customFormat="false" ht="15.75" hidden="false" customHeight="false" outlineLevel="0" collapsed="false">
      <c r="A24" s="99" t="n">
        <v>17</v>
      </c>
      <c r="B24" s="100" t="n">
        <v>2797.88</v>
      </c>
      <c r="C24" s="100" t="n">
        <v>2797.66</v>
      </c>
      <c r="D24" s="100" t="n">
        <v>2802.14</v>
      </c>
      <c r="E24" s="100" t="n">
        <v>2803.86</v>
      </c>
      <c r="F24" s="100" t="n">
        <v>2809.75</v>
      </c>
      <c r="G24" s="100" t="n">
        <v>2887.38</v>
      </c>
      <c r="H24" s="100" t="n">
        <v>2899.63</v>
      </c>
      <c r="I24" s="100" t="n">
        <v>2953.91</v>
      </c>
      <c r="J24" s="100" t="n">
        <v>3061.66</v>
      </c>
      <c r="K24" s="100" t="n">
        <v>3117.9</v>
      </c>
      <c r="L24" s="100" t="n">
        <v>3114.07</v>
      </c>
      <c r="M24" s="100" t="n">
        <v>3137.9</v>
      </c>
      <c r="N24" s="100" t="n">
        <v>3085.16</v>
      </c>
      <c r="O24" s="100" t="n">
        <v>3073.52</v>
      </c>
      <c r="P24" s="100" t="n">
        <v>3060.21</v>
      </c>
      <c r="Q24" s="100" t="n">
        <v>3067.35</v>
      </c>
      <c r="R24" s="100" t="n">
        <v>3219.52</v>
      </c>
      <c r="S24" s="100" t="n">
        <v>3203.15</v>
      </c>
      <c r="T24" s="100" t="n">
        <v>3192.45</v>
      </c>
      <c r="U24" s="100" t="n">
        <v>3115.51</v>
      </c>
      <c r="V24" s="100" t="n">
        <v>3104.97</v>
      </c>
      <c r="W24" s="100" t="n">
        <v>2989.17</v>
      </c>
      <c r="X24" s="100" t="n">
        <v>2917.79</v>
      </c>
      <c r="Y24" s="100" t="n">
        <v>2908.38</v>
      </c>
    </row>
    <row r="25" customFormat="false" ht="15.75" hidden="false" customHeight="false" outlineLevel="0" collapsed="false">
      <c r="A25" s="99" t="n">
        <v>18</v>
      </c>
      <c r="B25" s="100" t="n">
        <v>2873.05</v>
      </c>
      <c r="C25" s="100" t="n">
        <v>2834.46</v>
      </c>
      <c r="D25" s="100" t="n">
        <v>2802.5</v>
      </c>
      <c r="E25" s="100" t="n">
        <v>2803.59</v>
      </c>
      <c r="F25" s="100" t="n">
        <v>2810.64</v>
      </c>
      <c r="G25" s="100" t="n">
        <v>2881.04</v>
      </c>
      <c r="H25" s="100" t="n">
        <v>2915.9</v>
      </c>
      <c r="I25" s="100" t="n">
        <v>2959.52</v>
      </c>
      <c r="J25" s="100" t="n">
        <v>3032.26</v>
      </c>
      <c r="K25" s="100" t="n">
        <v>3054.94</v>
      </c>
      <c r="L25" s="100" t="n">
        <v>3056.42</v>
      </c>
      <c r="M25" s="100" t="n">
        <v>3070.91</v>
      </c>
      <c r="N25" s="100" t="n">
        <v>3066.1</v>
      </c>
      <c r="O25" s="100" t="n">
        <v>3042.12</v>
      </c>
      <c r="P25" s="100" t="n">
        <v>3015.56</v>
      </c>
      <c r="Q25" s="100" t="n">
        <v>3011.53</v>
      </c>
      <c r="R25" s="100" t="n">
        <v>2991.13</v>
      </c>
      <c r="S25" s="100" t="n">
        <v>2963.84</v>
      </c>
      <c r="T25" s="100" t="n">
        <v>2955.95</v>
      </c>
      <c r="U25" s="100" t="n">
        <v>2905.83</v>
      </c>
      <c r="V25" s="100" t="n">
        <v>2929.92</v>
      </c>
      <c r="W25" s="100" t="n">
        <v>2931.46</v>
      </c>
      <c r="X25" s="100" t="n">
        <v>2903.02</v>
      </c>
      <c r="Y25" s="100" t="n">
        <v>2896.27</v>
      </c>
    </row>
    <row r="26" customFormat="false" ht="15.75" hidden="false" customHeight="false" outlineLevel="0" collapsed="false">
      <c r="A26" s="99" t="n">
        <v>19</v>
      </c>
      <c r="B26" s="100" t="n">
        <v>2856.97</v>
      </c>
      <c r="C26" s="100" t="n">
        <v>2833.99</v>
      </c>
      <c r="D26" s="100" t="n">
        <v>2814.26</v>
      </c>
      <c r="E26" s="100" t="n">
        <v>2817.75</v>
      </c>
      <c r="F26" s="100" t="n">
        <v>2832.56</v>
      </c>
      <c r="G26" s="100" t="n">
        <v>2898.54</v>
      </c>
      <c r="H26" s="100" t="n">
        <v>2945.05</v>
      </c>
      <c r="I26" s="100" t="n">
        <v>3094.57</v>
      </c>
      <c r="J26" s="100" t="n">
        <v>3144.13</v>
      </c>
      <c r="K26" s="100" t="n">
        <v>3183</v>
      </c>
      <c r="L26" s="100" t="n">
        <v>3173.67</v>
      </c>
      <c r="M26" s="100" t="n">
        <v>3181.07</v>
      </c>
      <c r="N26" s="100" t="n">
        <v>3177.14</v>
      </c>
      <c r="O26" s="100" t="n">
        <v>3171.51</v>
      </c>
      <c r="P26" s="100" t="n">
        <v>3163.6</v>
      </c>
      <c r="Q26" s="100" t="n">
        <v>3120.02</v>
      </c>
      <c r="R26" s="100" t="n">
        <v>3107.45</v>
      </c>
      <c r="S26" s="100" t="n">
        <v>3096.68</v>
      </c>
      <c r="T26" s="100" t="n">
        <v>3049.56</v>
      </c>
      <c r="U26" s="100" t="n">
        <v>2989.5</v>
      </c>
      <c r="V26" s="100" t="n">
        <v>3028.4</v>
      </c>
      <c r="W26" s="100" t="n">
        <v>2940.85</v>
      </c>
      <c r="X26" s="100" t="n">
        <v>2896.78</v>
      </c>
      <c r="Y26" s="100" t="n">
        <v>2888.47</v>
      </c>
    </row>
    <row r="27" customFormat="false" ht="15.75" hidden="false" customHeight="false" outlineLevel="0" collapsed="false">
      <c r="A27" s="99" t="n">
        <v>20</v>
      </c>
      <c r="B27" s="100" t="n">
        <v>2842.6</v>
      </c>
      <c r="C27" s="100" t="n">
        <v>2843.01</v>
      </c>
      <c r="D27" s="100" t="n">
        <v>2840.7</v>
      </c>
      <c r="E27" s="100" t="n">
        <v>2838.69</v>
      </c>
      <c r="F27" s="100" t="n">
        <v>2862.34</v>
      </c>
      <c r="G27" s="100" t="n">
        <v>2896.7</v>
      </c>
      <c r="H27" s="100" t="n">
        <v>2910.82</v>
      </c>
      <c r="I27" s="100" t="n">
        <v>2944.06</v>
      </c>
      <c r="J27" s="100" t="n">
        <v>3009.24</v>
      </c>
      <c r="K27" s="100" t="n">
        <v>3022.9</v>
      </c>
      <c r="L27" s="100" t="n">
        <v>3036.9</v>
      </c>
      <c r="M27" s="100" t="n">
        <v>3044.57</v>
      </c>
      <c r="N27" s="100" t="n">
        <v>3027.76</v>
      </c>
      <c r="O27" s="100" t="n">
        <v>3012.74</v>
      </c>
      <c r="P27" s="100" t="n">
        <v>3007.46</v>
      </c>
      <c r="Q27" s="100" t="n">
        <v>3003.02</v>
      </c>
      <c r="R27" s="100" t="n">
        <v>2990.18</v>
      </c>
      <c r="S27" s="100" t="n">
        <v>2966.9</v>
      </c>
      <c r="T27" s="100" t="n">
        <v>2902.62</v>
      </c>
      <c r="U27" s="100" t="n">
        <v>2902.87</v>
      </c>
      <c r="V27" s="100" t="n">
        <v>2908.52</v>
      </c>
      <c r="W27" s="100" t="n">
        <v>2901.63</v>
      </c>
      <c r="X27" s="100" t="n">
        <v>2885.98</v>
      </c>
      <c r="Y27" s="100" t="n">
        <v>2895.08</v>
      </c>
    </row>
    <row r="28" customFormat="false" ht="15.75" hidden="false" customHeight="false" outlineLevel="0" collapsed="false">
      <c r="A28" s="99" t="n">
        <v>21</v>
      </c>
      <c r="B28" s="100" t="n">
        <v>2874.75</v>
      </c>
      <c r="C28" s="100" t="n">
        <v>2874.16</v>
      </c>
      <c r="D28" s="100" t="n">
        <v>2875.27</v>
      </c>
      <c r="E28" s="100" t="n">
        <v>2876.99</v>
      </c>
      <c r="F28" s="100" t="n">
        <v>2881.06</v>
      </c>
      <c r="G28" s="100" t="n">
        <v>2904.14</v>
      </c>
      <c r="H28" s="100" t="n">
        <v>2911.54</v>
      </c>
      <c r="I28" s="100" t="n">
        <v>2911.98</v>
      </c>
      <c r="J28" s="100" t="n">
        <v>2923.63</v>
      </c>
      <c r="K28" s="100" t="n">
        <v>2907.23</v>
      </c>
      <c r="L28" s="100" t="n">
        <v>2905.54</v>
      </c>
      <c r="M28" s="100" t="n">
        <v>2978.51</v>
      </c>
      <c r="N28" s="100" t="n">
        <v>2921.77</v>
      </c>
      <c r="O28" s="100" t="n">
        <v>2905.66</v>
      </c>
      <c r="P28" s="100" t="n">
        <v>2905.49</v>
      </c>
      <c r="Q28" s="100" t="n">
        <v>2906.15</v>
      </c>
      <c r="R28" s="100" t="n">
        <v>2905.18</v>
      </c>
      <c r="S28" s="100" t="n">
        <v>2905.47</v>
      </c>
      <c r="T28" s="100" t="n">
        <v>2903.42</v>
      </c>
      <c r="U28" s="100" t="n">
        <v>2902.66</v>
      </c>
      <c r="V28" s="100" t="n">
        <v>2911.63</v>
      </c>
      <c r="W28" s="100" t="n">
        <v>2907.18</v>
      </c>
      <c r="X28" s="100" t="n">
        <v>2906.06</v>
      </c>
      <c r="Y28" s="100" t="n">
        <v>2900.03</v>
      </c>
    </row>
    <row r="29" customFormat="false" ht="15.75" hidden="false" customHeight="false" outlineLevel="0" collapsed="false">
      <c r="A29" s="99" t="n">
        <v>22</v>
      </c>
      <c r="B29" s="100" t="n">
        <v>2898.85</v>
      </c>
      <c r="C29" s="100" t="n">
        <v>2897.11</v>
      </c>
      <c r="D29" s="100" t="n">
        <v>2895.29</v>
      </c>
      <c r="E29" s="100" t="n">
        <v>2882.58</v>
      </c>
      <c r="F29" s="100" t="n">
        <v>2888.05</v>
      </c>
      <c r="G29" s="100" t="n">
        <v>2905.92</v>
      </c>
      <c r="H29" s="100" t="n">
        <v>2913.65</v>
      </c>
      <c r="I29" s="100" t="n">
        <v>2915.2</v>
      </c>
      <c r="J29" s="100" t="n">
        <v>2962.06</v>
      </c>
      <c r="K29" s="100" t="n">
        <v>3005.46</v>
      </c>
      <c r="L29" s="100" t="n">
        <v>2998.27</v>
      </c>
      <c r="M29" s="100" t="n">
        <v>3022.07</v>
      </c>
      <c r="N29" s="100" t="n">
        <v>3013.17</v>
      </c>
      <c r="O29" s="100" t="n">
        <v>3009.68</v>
      </c>
      <c r="P29" s="100" t="n">
        <v>3017.67</v>
      </c>
      <c r="Q29" s="100" t="n">
        <v>3034.98</v>
      </c>
      <c r="R29" s="100" t="n">
        <v>3023.92</v>
      </c>
      <c r="S29" s="100" t="n">
        <v>3054.54</v>
      </c>
      <c r="T29" s="100" t="n">
        <v>3118.67</v>
      </c>
      <c r="U29" s="100" t="n">
        <v>2962.97</v>
      </c>
      <c r="V29" s="100" t="n">
        <v>2949.82</v>
      </c>
      <c r="W29" s="100" t="n">
        <v>2910.13</v>
      </c>
      <c r="X29" s="100" t="n">
        <v>2713.99</v>
      </c>
      <c r="Y29" s="100" t="n">
        <v>2920.52</v>
      </c>
    </row>
    <row r="30" customFormat="false" ht="15.75" hidden="false" customHeight="false" outlineLevel="0" collapsed="false">
      <c r="A30" s="99" t="n">
        <v>23</v>
      </c>
      <c r="B30" s="100" t="n">
        <v>2893.52</v>
      </c>
      <c r="C30" s="100" t="n">
        <v>2892.21</v>
      </c>
      <c r="D30" s="100" t="n">
        <v>2893.36</v>
      </c>
      <c r="E30" s="100" t="n">
        <v>2890.17</v>
      </c>
      <c r="F30" s="100" t="n">
        <v>2906.36</v>
      </c>
      <c r="G30" s="100" t="n">
        <v>2912.64</v>
      </c>
      <c r="H30" s="100" t="n">
        <v>2943.73</v>
      </c>
      <c r="I30" s="100" t="n">
        <v>2965.13</v>
      </c>
      <c r="J30" s="100" t="n">
        <v>2994.86</v>
      </c>
      <c r="K30" s="100" t="n">
        <v>2939.1</v>
      </c>
      <c r="L30" s="100" t="n">
        <v>2936.98</v>
      </c>
      <c r="M30" s="100" t="n">
        <v>2941.33</v>
      </c>
      <c r="N30" s="100" t="n">
        <v>2939.61</v>
      </c>
      <c r="O30" s="100" t="n">
        <v>3020.91</v>
      </c>
      <c r="P30" s="100" t="n">
        <v>2953.32</v>
      </c>
      <c r="Q30" s="100" t="n">
        <v>2942.84</v>
      </c>
      <c r="R30" s="100" t="n">
        <v>2939.71</v>
      </c>
      <c r="S30" s="100" t="n">
        <v>2940.66</v>
      </c>
      <c r="T30" s="100" t="n">
        <v>2925.16</v>
      </c>
      <c r="U30" s="100" t="n">
        <v>2920.46</v>
      </c>
      <c r="V30" s="100" t="n">
        <v>2920.29</v>
      </c>
      <c r="W30" s="100" t="n">
        <v>2910.8</v>
      </c>
      <c r="X30" s="100" t="n">
        <v>2614.94</v>
      </c>
      <c r="Y30" s="100" t="n">
        <v>2891.13</v>
      </c>
    </row>
    <row r="31" customFormat="false" ht="15.75" hidden="false" customHeight="false" outlineLevel="0" collapsed="false">
      <c r="A31" s="99" t="n">
        <v>24</v>
      </c>
      <c r="B31" s="100" t="n">
        <v>2802.17</v>
      </c>
      <c r="C31" s="100" t="n">
        <v>2802.28</v>
      </c>
      <c r="D31" s="100" t="n">
        <v>2800.43</v>
      </c>
      <c r="E31" s="100" t="n">
        <v>2806.27</v>
      </c>
      <c r="F31" s="100" t="n">
        <v>2817.91</v>
      </c>
      <c r="G31" s="100" t="n">
        <v>2878.49</v>
      </c>
      <c r="H31" s="100" t="n">
        <v>2900.22</v>
      </c>
      <c r="I31" s="100" t="n">
        <v>2904.46</v>
      </c>
      <c r="J31" s="100" t="n">
        <v>2897.75</v>
      </c>
      <c r="K31" s="100" t="n">
        <v>2895.29</v>
      </c>
      <c r="L31" s="100" t="n">
        <v>2891.98</v>
      </c>
      <c r="M31" s="100" t="n">
        <v>2892.46</v>
      </c>
      <c r="N31" s="100" t="n">
        <v>2892.46</v>
      </c>
      <c r="O31" s="100" t="n">
        <v>2891.8</v>
      </c>
      <c r="P31" s="100" t="n">
        <v>2890.91</v>
      </c>
      <c r="Q31" s="100" t="n">
        <v>2891</v>
      </c>
      <c r="R31" s="100" t="n">
        <v>2893.82</v>
      </c>
      <c r="S31" s="100" t="n">
        <v>2894.71</v>
      </c>
      <c r="T31" s="100" t="n">
        <v>2893.16</v>
      </c>
      <c r="U31" s="100" t="n">
        <v>2892.46</v>
      </c>
      <c r="V31" s="100" t="n">
        <v>2891.15</v>
      </c>
      <c r="W31" s="100" t="n">
        <v>2888.18</v>
      </c>
      <c r="X31" s="100" t="n">
        <v>2846.47</v>
      </c>
      <c r="Y31" s="100" t="n">
        <v>2847.72</v>
      </c>
    </row>
    <row r="32" customFormat="false" ht="15.75" hidden="false" customHeight="false" outlineLevel="0" collapsed="false">
      <c r="A32" s="99" t="n">
        <v>25</v>
      </c>
      <c r="B32" s="100" t="n">
        <v>2811.59</v>
      </c>
      <c r="C32" s="100" t="n">
        <v>2802.68</v>
      </c>
      <c r="D32" s="100" t="n">
        <v>2805.03</v>
      </c>
      <c r="E32" s="100" t="n">
        <v>2805.28</v>
      </c>
      <c r="F32" s="100" t="n">
        <v>2810.49</v>
      </c>
      <c r="G32" s="100" t="n">
        <v>2881.58</v>
      </c>
      <c r="H32" s="100" t="n">
        <v>2922</v>
      </c>
      <c r="I32" s="100" t="n">
        <v>2949.62</v>
      </c>
      <c r="J32" s="100" t="n">
        <v>2981.87</v>
      </c>
      <c r="K32" s="100" t="n">
        <v>2942.01</v>
      </c>
      <c r="L32" s="100" t="n">
        <v>2944.52</v>
      </c>
      <c r="M32" s="100" t="n">
        <v>2959.86</v>
      </c>
      <c r="N32" s="100" t="n">
        <v>2946.84</v>
      </c>
      <c r="O32" s="100" t="n">
        <v>2900.23</v>
      </c>
      <c r="P32" s="100" t="n">
        <v>2890.33</v>
      </c>
      <c r="Q32" s="100" t="n">
        <v>2888.68</v>
      </c>
      <c r="R32" s="100" t="n">
        <v>2888.86</v>
      </c>
      <c r="S32" s="100" t="n">
        <v>2888.79</v>
      </c>
      <c r="T32" s="100" t="n">
        <v>2888.32</v>
      </c>
      <c r="U32" s="100" t="n">
        <v>2890.32</v>
      </c>
      <c r="V32" s="100" t="n">
        <v>2893.54</v>
      </c>
      <c r="W32" s="100" t="n">
        <v>2875.69</v>
      </c>
      <c r="X32" s="100" t="n">
        <v>2791.81</v>
      </c>
      <c r="Y32" s="100" t="n">
        <v>2771.8</v>
      </c>
    </row>
    <row r="33" customFormat="false" ht="15.75" hidden="false" customHeight="false" outlineLevel="0" collapsed="false">
      <c r="A33" s="99" t="n">
        <v>26</v>
      </c>
      <c r="B33" s="100" t="n">
        <v>2832.04</v>
      </c>
      <c r="C33" s="100" t="n">
        <v>2815.13</v>
      </c>
      <c r="D33" s="100" t="n">
        <v>2807.56</v>
      </c>
      <c r="E33" s="100" t="n">
        <v>2803.28</v>
      </c>
      <c r="F33" s="100" t="n">
        <v>2813.36</v>
      </c>
      <c r="G33" s="100" t="n">
        <v>2875.69</v>
      </c>
      <c r="H33" s="100" t="n">
        <v>2916.87</v>
      </c>
      <c r="I33" s="100" t="n">
        <v>2920.26</v>
      </c>
      <c r="J33" s="100" t="n">
        <v>2900.39</v>
      </c>
      <c r="K33" s="100" t="n">
        <v>2890.24</v>
      </c>
      <c r="L33" s="100" t="n">
        <v>2889.64</v>
      </c>
      <c r="M33" s="100" t="n">
        <v>2890.33</v>
      </c>
      <c r="N33" s="100" t="n">
        <v>2890.33</v>
      </c>
      <c r="O33" s="100" t="n">
        <v>2888.37</v>
      </c>
      <c r="P33" s="100" t="n">
        <v>2887.94</v>
      </c>
      <c r="Q33" s="100" t="n">
        <v>2886.88</v>
      </c>
      <c r="R33" s="100" t="n">
        <v>2887.77</v>
      </c>
      <c r="S33" s="100" t="n">
        <v>2887.77</v>
      </c>
      <c r="T33" s="100" t="n">
        <v>2886.52</v>
      </c>
      <c r="U33" s="100" t="n">
        <v>2891.02</v>
      </c>
      <c r="V33" s="100" t="n">
        <v>2899.32</v>
      </c>
      <c r="W33" s="100" t="n">
        <v>2895.59</v>
      </c>
      <c r="X33" s="100" t="n">
        <v>2872.04</v>
      </c>
      <c r="Y33" s="100" t="n">
        <v>2818.29</v>
      </c>
    </row>
    <row r="34" customFormat="false" ht="15.75" hidden="false" customHeight="false" outlineLevel="0" collapsed="false">
      <c r="A34" s="99" t="n">
        <v>27</v>
      </c>
      <c r="B34" s="100" t="n">
        <v>2820.93</v>
      </c>
      <c r="C34" s="100" t="n">
        <v>2807.7</v>
      </c>
      <c r="D34" s="100" t="n">
        <v>2805.32</v>
      </c>
      <c r="E34" s="100" t="n">
        <v>2805.14</v>
      </c>
      <c r="F34" s="100" t="n">
        <v>2821.83</v>
      </c>
      <c r="G34" s="100" t="n">
        <v>2873.9</v>
      </c>
      <c r="H34" s="100" t="n">
        <v>2902.98</v>
      </c>
      <c r="I34" s="100" t="n">
        <v>2923.1</v>
      </c>
      <c r="J34" s="100" t="n">
        <v>2899.31</v>
      </c>
      <c r="K34" s="100" t="n">
        <v>2898.42</v>
      </c>
      <c r="L34" s="100" t="n">
        <v>2913.16</v>
      </c>
      <c r="M34" s="100" t="n">
        <v>2914.32</v>
      </c>
      <c r="N34" s="100" t="n">
        <v>2914.06</v>
      </c>
      <c r="O34" s="100" t="n">
        <v>2912.04</v>
      </c>
      <c r="P34" s="100" t="n">
        <v>2910.84</v>
      </c>
      <c r="Q34" s="100" t="n">
        <v>2895.14</v>
      </c>
      <c r="R34" s="100" t="n">
        <v>2895.07</v>
      </c>
      <c r="S34" s="100" t="n">
        <v>2896.18</v>
      </c>
      <c r="T34" s="100" t="n">
        <v>2897.09</v>
      </c>
      <c r="U34" s="100" t="n">
        <v>2895.81</v>
      </c>
      <c r="V34" s="100" t="n">
        <v>2896.9</v>
      </c>
      <c r="W34" s="100" t="n">
        <v>2898.27</v>
      </c>
      <c r="X34" s="100" t="n">
        <v>2834.34</v>
      </c>
      <c r="Y34" s="100" t="n">
        <v>2685.8</v>
      </c>
    </row>
    <row r="35" customFormat="false" ht="15.75" hidden="false" customHeight="false" outlineLevel="0" collapsed="false">
      <c r="A35" s="99" t="n">
        <v>28</v>
      </c>
      <c r="B35" s="100" t="n">
        <v>2895.16</v>
      </c>
      <c r="C35" s="100" t="n">
        <v>2875.33</v>
      </c>
      <c r="D35" s="100" t="n">
        <v>2873.51</v>
      </c>
      <c r="E35" s="100" t="n">
        <v>2852.02</v>
      </c>
      <c r="F35" s="100" t="n">
        <v>2872.29</v>
      </c>
      <c r="G35" s="100" t="n">
        <v>2903.2</v>
      </c>
      <c r="H35" s="100" t="n">
        <v>2926.71</v>
      </c>
      <c r="I35" s="100" t="n">
        <v>3107.25</v>
      </c>
      <c r="J35" s="100" t="n">
        <v>3132.87</v>
      </c>
      <c r="K35" s="100" t="n">
        <v>3141.25</v>
      </c>
      <c r="L35" s="100" t="n">
        <v>3121.84</v>
      </c>
      <c r="M35" s="100" t="n">
        <v>3109.92</v>
      </c>
      <c r="N35" s="100" t="n">
        <v>3101.49</v>
      </c>
      <c r="O35" s="100" t="n">
        <v>3100.72</v>
      </c>
      <c r="P35" s="100" t="n">
        <v>3095.83</v>
      </c>
      <c r="Q35" s="100" t="n">
        <v>3021.34</v>
      </c>
      <c r="R35" s="100" t="n">
        <v>3000.34</v>
      </c>
      <c r="S35" s="100" t="n">
        <v>3062.64</v>
      </c>
      <c r="T35" s="100" t="n">
        <v>3035.58</v>
      </c>
      <c r="U35" s="100" t="n">
        <v>2977.56</v>
      </c>
      <c r="V35" s="100" t="n">
        <v>2896.45</v>
      </c>
      <c r="W35" s="100" t="n">
        <v>2906.77</v>
      </c>
      <c r="X35" s="100" t="n">
        <v>2894.87</v>
      </c>
      <c r="Y35" s="100" t="n">
        <v>2889.8</v>
      </c>
    </row>
    <row r="36" customFormat="false" ht="15.75" hidden="false" customHeight="false" outlineLevel="0" collapsed="false">
      <c r="A36" s="99" t="n">
        <v>29</v>
      </c>
      <c r="B36" s="100" t="n">
        <v>2894.82</v>
      </c>
      <c r="C36" s="100" t="n">
        <v>2874.85</v>
      </c>
      <c r="D36" s="100" t="n">
        <v>2873.92</v>
      </c>
      <c r="E36" s="100" t="n">
        <v>2858.04</v>
      </c>
      <c r="F36" s="100" t="n">
        <v>2865.11</v>
      </c>
      <c r="G36" s="100" t="n">
        <v>2879.02</v>
      </c>
      <c r="H36" s="100" t="n">
        <v>2905.2</v>
      </c>
      <c r="I36" s="100" t="n">
        <v>2905.33</v>
      </c>
      <c r="J36" s="100" t="n">
        <v>3018.66</v>
      </c>
      <c r="K36" s="100" t="n">
        <v>3061.25</v>
      </c>
      <c r="L36" s="100" t="n">
        <v>3045.94</v>
      </c>
      <c r="M36" s="100" t="n">
        <v>3061.23</v>
      </c>
      <c r="N36" s="100" t="n">
        <v>3051</v>
      </c>
      <c r="O36" s="100" t="n">
        <v>3053.26</v>
      </c>
      <c r="P36" s="100" t="n">
        <v>3066.95</v>
      </c>
      <c r="Q36" s="100" t="n">
        <v>3093.45</v>
      </c>
      <c r="R36" s="100" t="n">
        <v>3089.08</v>
      </c>
      <c r="S36" s="100" t="n">
        <v>3073.3</v>
      </c>
      <c r="T36" s="100" t="n">
        <v>3083.47</v>
      </c>
      <c r="U36" s="100" t="n">
        <v>3056.75</v>
      </c>
      <c r="V36" s="100" t="n">
        <v>3026.04</v>
      </c>
      <c r="W36" s="100" t="n">
        <v>2966.42</v>
      </c>
      <c r="X36" s="100" t="n">
        <v>2891.35</v>
      </c>
      <c r="Y36" s="100" t="n">
        <v>2900.18</v>
      </c>
    </row>
    <row r="37" customFormat="false" ht="15.75" hidden="false" customHeight="false" outlineLevel="0" collapsed="false">
      <c r="A37" s="99" t="n">
        <v>30</v>
      </c>
      <c r="B37" s="100" t="n">
        <v>2875.39</v>
      </c>
      <c r="C37" s="100" t="n">
        <v>2858.68</v>
      </c>
      <c r="D37" s="100" t="n">
        <v>2838.69</v>
      </c>
      <c r="E37" s="100" t="n">
        <v>2864.42</v>
      </c>
      <c r="F37" s="100" t="n">
        <v>2871.54</v>
      </c>
      <c r="G37" s="100" t="n">
        <v>2879.1</v>
      </c>
      <c r="H37" s="100" t="n">
        <v>2931.58</v>
      </c>
      <c r="I37" s="100" t="n">
        <v>3035.48</v>
      </c>
      <c r="J37" s="100" t="n">
        <v>3036.51</v>
      </c>
      <c r="K37" s="100" t="n">
        <v>2999.25</v>
      </c>
      <c r="L37" s="100" t="n">
        <v>2994.97</v>
      </c>
      <c r="M37" s="100" t="n">
        <v>3005.7</v>
      </c>
      <c r="N37" s="100" t="n">
        <v>3002.65</v>
      </c>
      <c r="O37" s="100" t="n">
        <v>2999.78</v>
      </c>
      <c r="P37" s="100" t="n">
        <v>3008.11</v>
      </c>
      <c r="Q37" s="100" t="n">
        <v>3008.23</v>
      </c>
      <c r="R37" s="100" t="n">
        <v>3009.03</v>
      </c>
      <c r="S37" s="100" t="n">
        <v>3006.82</v>
      </c>
      <c r="T37" s="100" t="n">
        <v>3000.56</v>
      </c>
      <c r="U37" s="100" t="n">
        <v>2966.15</v>
      </c>
      <c r="V37" s="100" t="n">
        <v>2928.36</v>
      </c>
      <c r="W37" s="100" t="n">
        <v>2873.41</v>
      </c>
      <c r="X37" s="100" t="n">
        <v>2871.74</v>
      </c>
      <c r="Y37" s="100" t="n">
        <v>2877.29</v>
      </c>
    </row>
    <row r="38" customFormat="false" ht="15.75" hidden="false" customHeight="false" outlineLevel="1" collapsed="false">
      <c r="A38" s="99" t="n">
        <v>31</v>
      </c>
      <c r="B38" s="100" t="n">
        <v>2789.45</v>
      </c>
      <c r="C38" s="100" t="n">
        <v>2802.04</v>
      </c>
      <c r="D38" s="100" t="n">
        <v>2792.53</v>
      </c>
      <c r="E38" s="100" t="n">
        <v>2791.15</v>
      </c>
      <c r="F38" s="100" t="n">
        <v>2795.24</v>
      </c>
      <c r="G38" s="100" t="n">
        <v>2825.34</v>
      </c>
      <c r="H38" s="100" t="n">
        <v>2860.91</v>
      </c>
      <c r="I38" s="100" t="n">
        <v>2931.81</v>
      </c>
      <c r="J38" s="100" t="n">
        <v>2936.13</v>
      </c>
      <c r="K38" s="100" t="n">
        <v>2933.59</v>
      </c>
      <c r="L38" s="100" t="n">
        <v>2943.36</v>
      </c>
      <c r="M38" s="100" t="n">
        <v>2946.71</v>
      </c>
      <c r="N38" s="100" t="n">
        <v>2953.5</v>
      </c>
      <c r="O38" s="100" t="n">
        <v>2941.91</v>
      </c>
      <c r="P38" s="100" t="n">
        <v>2932.25</v>
      </c>
      <c r="Q38" s="100" t="n">
        <v>2928.83</v>
      </c>
      <c r="R38" s="100" t="n">
        <v>2928.67</v>
      </c>
      <c r="S38" s="100" t="n">
        <v>2923.39</v>
      </c>
      <c r="T38" s="100" t="n">
        <v>2910.19</v>
      </c>
      <c r="U38" s="100" t="n">
        <v>2900.13</v>
      </c>
      <c r="V38" s="100" t="n">
        <v>2878.41</v>
      </c>
      <c r="W38" s="100" t="n">
        <v>2869.87</v>
      </c>
      <c r="X38" s="100" t="n">
        <v>2869.67</v>
      </c>
      <c r="Y38" s="100" t="n">
        <v>2727.13</v>
      </c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</row>
    <row r="40" customFormat="false" ht="18.75" hidden="false" customHeight="true" outlineLevel="0" collapsed="false">
      <c r="A40" s="97" t="s">
        <v>0</v>
      </c>
      <c r="B40" s="98" t="s">
        <v>149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</row>
    <row r="41" customFormat="false" ht="15.75" hidden="false" customHeight="false" outlineLevel="0" collapsed="false">
      <c r="A41" s="97"/>
      <c r="B41" s="97" t="s">
        <v>125</v>
      </c>
      <c r="C41" s="97" t="s">
        <v>126</v>
      </c>
      <c r="D41" s="97" t="s">
        <v>127</v>
      </c>
      <c r="E41" s="97" t="s">
        <v>128</v>
      </c>
      <c r="F41" s="97" t="s">
        <v>129</v>
      </c>
      <c r="G41" s="97" t="s">
        <v>130</v>
      </c>
      <c r="H41" s="97" t="s">
        <v>131</v>
      </c>
      <c r="I41" s="97" t="s">
        <v>132</v>
      </c>
      <c r="J41" s="97" t="s">
        <v>133</v>
      </c>
      <c r="K41" s="97" t="s">
        <v>134</v>
      </c>
      <c r="L41" s="97" t="s">
        <v>135</v>
      </c>
      <c r="M41" s="97" t="s">
        <v>136</v>
      </c>
      <c r="N41" s="97" t="s">
        <v>137</v>
      </c>
      <c r="O41" s="97" t="s">
        <v>138</v>
      </c>
      <c r="P41" s="97" t="s">
        <v>139</v>
      </c>
      <c r="Q41" s="97" t="s">
        <v>140</v>
      </c>
      <c r="R41" s="97" t="s">
        <v>141</v>
      </c>
      <c r="S41" s="97" t="s">
        <v>142</v>
      </c>
      <c r="T41" s="97" t="s">
        <v>143</v>
      </c>
      <c r="U41" s="97" t="s">
        <v>144</v>
      </c>
      <c r="V41" s="97" t="s">
        <v>145</v>
      </c>
      <c r="W41" s="97" t="s">
        <v>146</v>
      </c>
      <c r="X41" s="97" t="s">
        <v>147</v>
      </c>
      <c r="Y41" s="97" t="s">
        <v>148</v>
      </c>
    </row>
    <row r="42" customFormat="false" ht="15.75" hidden="false" customHeight="false" outlineLevel="0" collapsed="false">
      <c r="A42" s="99" t="n">
        <v>1</v>
      </c>
      <c r="B42" s="100" t="n">
        <v>2964.61</v>
      </c>
      <c r="C42" s="100" t="n">
        <v>2957.54</v>
      </c>
      <c r="D42" s="100" t="n">
        <v>2940.89</v>
      </c>
      <c r="E42" s="100" t="n">
        <v>2941.93</v>
      </c>
      <c r="F42" s="100" t="n">
        <v>2937.32</v>
      </c>
      <c r="G42" s="100" t="n">
        <v>2939.46</v>
      </c>
      <c r="H42" s="100" t="n">
        <v>2958.83</v>
      </c>
      <c r="I42" s="100" t="n">
        <v>3013.69</v>
      </c>
      <c r="J42" s="100" t="n">
        <v>3033.13</v>
      </c>
      <c r="K42" s="100" t="n">
        <v>3216.22</v>
      </c>
      <c r="L42" s="100" t="n">
        <v>3246.7</v>
      </c>
      <c r="M42" s="100" t="n">
        <v>3246.43</v>
      </c>
      <c r="N42" s="100" t="n">
        <v>3245.89</v>
      </c>
      <c r="O42" s="100" t="n">
        <v>3223.57</v>
      </c>
      <c r="P42" s="100" t="n">
        <v>3155.37</v>
      </c>
      <c r="Q42" s="100" t="n">
        <v>3181.94</v>
      </c>
      <c r="R42" s="100" t="n">
        <v>3188.11</v>
      </c>
      <c r="S42" s="100" t="n">
        <v>3160.76</v>
      </c>
      <c r="T42" s="100" t="n">
        <v>3140.64</v>
      </c>
      <c r="U42" s="100" t="n">
        <v>3091.69</v>
      </c>
      <c r="V42" s="100" t="n">
        <v>3097.73</v>
      </c>
      <c r="W42" s="100" t="n">
        <v>3107.3</v>
      </c>
      <c r="X42" s="100" t="n">
        <v>2977.54</v>
      </c>
      <c r="Y42" s="100" t="n">
        <v>2083.17</v>
      </c>
    </row>
    <row r="43" customFormat="false" ht="15.75" hidden="false" customHeight="false" outlineLevel="0" collapsed="false">
      <c r="A43" s="99" t="n">
        <v>2</v>
      </c>
      <c r="B43" s="100" t="n">
        <v>2890.57</v>
      </c>
      <c r="C43" s="100" t="n">
        <v>2841.23</v>
      </c>
      <c r="D43" s="100" t="n">
        <v>2832.08</v>
      </c>
      <c r="E43" s="100" t="n">
        <v>2831.86</v>
      </c>
      <c r="F43" s="100" t="n">
        <v>2832.9</v>
      </c>
      <c r="G43" s="100" t="n">
        <v>2882.01</v>
      </c>
      <c r="H43" s="100" t="n">
        <v>2948.04</v>
      </c>
      <c r="I43" s="100" t="n">
        <v>3080.12</v>
      </c>
      <c r="J43" s="100" t="n">
        <v>3175.49</v>
      </c>
      <c r="K43" s="100" t="n">
        <v>3042</v>
      </c>
      <c r="L43" s="100" t="n">
        <v>3029.98</v>
      </c>
      <c r="M43" s="100" t="n">
        <v>3041.2</v>
      </c>
      <c r="N43" s="100" t="n">
        <v>3037.4</v>
      </c>
      <c r="O43" s="100" t="n">
        <v>3035.42</v>
      </c>
      <c r="P43" s="100" t="n">
        <v>3049.78</v>
      </c>
      <c r="Q43" s="100" t="n">
        <v>3069.39</v>
      </c>
      <c r="R43" s="100" t="n">
        <v>3067.68</v>
      </c>
      <c r="S43" s="100" t="n">
        <v>3064.57</v>
      </c>
      <c r="T43" s="100" t="n">
        <v>3052.95</v>
      </c>
      <c r="U43" s="100" t="n">
        <v>3007.88</v>
      </c>
      <c r="V43" s="100" t="n">
        <v>2991.94</v>
      </c>
      <c r="W43" s="100" t="n">
        <v>2973.55</v>
      </c>
      <c r="X43" s="100" t="n">
        <v>2946.69</v>
      </c>
      <c r="Y43" s="100" t="n">
        <v>2083.17</v>
      </c>
    </row>
    <row r="44" customFormat="false" ht="15.75" hidden="false" customHeight="false" outlineLevel="0" collapsed="false">
      <c r="A44" s="99" t="n">
        <v>3</v>
      </c>
      <c r="B44" s="100" t="n">
        <v>2935.68</v>
      </c>
      <c r="C44" s="100" t="n">
        <v>2926.21</v>
      </c>
      <c r="D44" s="100" t="n">
        <v>2899.51</v>
      </c>
      <c r="E44" s="100" t="n">
        <v>2876.8</v>
      </c>
      <c r="F44" s="100" t="n">
        <v>2927.73</v>
      </c>
      <c r="G44" s="100" t="n">
        <v>2940.94</v>
      </c>
      <c r="H44" s="100" t="n">
        <v>2970.32</v>
      </c>
      <c r="I44" s="100" t="n">
        <v>3097.37</v>
      </c>
      <c r="J44" s="100" t="n">
        <v>3244.18</v>
      </c>
      <c r="K44" s="100" t="n">
        <v>3284.2</v>
      </c>
      <c r="L44" s="100" t="n">
        <v>3225.6</v>
      </c>
      <c r="M44" s="100" t="n">
        <v>3219.61</v>
      </c>
      <c r="N44" s="100" t="n">
        <v>3209.17</v>
      </c>
      <c r="O44" s="100" t="n">
        <v>3059.99</v>
      </c>
      <c r="P44" s="100" t="n">
        <v>3057.08</v>
      </c>
      <c r="Q44" s="100" t="n">
        <v>3056.81</v>
      </c>
      <c r="R44" s="100" t="n">
        <v>3048.87</v>
      </c>
      <c r="S44" s="100" t="n">
        <v>3036.85</v>
      </c>
      <c r="T44" s="100" t="n">
        <v>3031.4</v>
      </c>
      <c r="U44" s="100" t="n">
        <v>3014.69</v>
      </c>
      <c r="V44" s="100" t="n">
        <v>3003.66</v>
      </c>
      <c r="W44" s="100" t="n">
        <v>2978.51</v>
      </c>
      <c r="X44" s="100" t="n">
        <v>2958.07</v>
      </c>
      <c r="Y44" s="100" t="n">
        <v>2943.18</v>
      </c>
    </row>
    <row r="45" customFormat="false" ht="15.75" hidden="false" customHeight="false" outlineLevel="0" collapsed="false">
      <c r="A45" s="99" t="n">
        <v>4</v>
      </c>
      <c r="B45" s="100" t="n">
        <v>2885.6</v>
      </c>
      <c r="C45" s="100" t="n">
        <v>2843.66</v>
      </c>
      <c r="D45" s="100" t="n">
        <v>2771.66</v>
      </c>
      <c r="E45" s="100" t="n">
        <v>2788.8</v>
      </c>
      <c r="F45" s="100" t="n">
        <v>2825.49</v>
      </c>
      <c r="G45" s="100" t="n">
        <v>2883.73</v>
      </c>
      <c r="H45" s="100" t="n">
        <v>2933.65</v>
      </c>
      <c r="I45" s="100" t="n">
        <v>2973.49</v>
      </c>
      <c r="J45" s="100" t="n">
        <v>3001.36</v>
      </c>
      <c r="K45" s="100" t="n">
        <v>2999.47</v>
      </c>
      <c r="L45" s="100" t="n">
        <v>3010.02</v>
      </c>
      <c r="M45" s="100" t="n">
        <v>3015.41</v>
      </c>
      <c r="N45" s="100" t="n">
        <v>3006.13</v>
      </c>
      <c r="O45" s="100" t="n">
        <v>2994.62</v>
      </c>
      <c r="P45" s="100" t="n">
        <v>2981.07</v>
      </c>
      <c r="Q45" s="100" t="n">
        <v>2994.65</v>
      </c>
      <c r="R45" s="100" t="n">
        <v>2985.04</v>
      </c>
      <c r="S45" s="100" t="n">
        <v>2974.37</v>
      </c>
      <c r="T45" s="100" t="n">
        <v>2985.61</v>
      </c>
      <c r="U45" s="100" t="n">
        <v>2987.96</v>
      </c>
      <c r="V45" s="100" t="n">
        <v>2983.29</v>
      </c>
      <c r="W45" s="100" t="n">
        <v>2964.39</v>
      </c>
      <c r="X45" s="100" t="n">
        <v>2941.93</v>
      </c>
      <c r="Y45" s="100" t="n">
        <v>2942.26</v>
      </c>
    </row>
    <row r="46" customFormat="false" ht="15.75" hidden="false" customHeight="false" outlineLevel="0" collapsed="false">
      <c r="A46" s="99" t="n">
        <v>5</v>
      </c>
      <c r="B46" s="100" t="n">
        <v>2923.88</v>
      </c>
      <c r="C46" s="100" t="n">
        <v>2892.79</v>
      </c>
      <c r="D46" s="100" t="n">
        <v>2849.17</v>
      </c>
      <c r="E46" s="100" t="n">
        <v>2849.8</v>
      </c>
      <c r="F46" s="100" t="n">
        <v>2878.81</v>
      </c>
      <c r="G46" s="100" t="n">
        <v>2905.54</v>
      </c>
      <c r="H46" s="100" t="n">
        <v>2951.27</v>
      </c>
      <c r="I46" s="100" t="n">
        <v>2998.88</v>
      </c>
      <c r="J46" s="100" t="n">
        <v>3126.79</v>
      </c>
      <c r="K46" s="100" t="n">
        <v>3115.95</v>
      </c>
      <c r="L46" s="100" t="n">
        <v>3090.64</v>
      </c>
      <c r="M46" s="100" t="n">
        <v>3095.41</v>
      </c>
      <c r="N46" s="100" t="n">
        <v>3011.42</v>
      </c>
      <c r="O46" s="100" t="n">
        <v>3004.14</v>
      </c>
      <c r="P46" s="100" t="n">
        <v>2983.66</v>
      </c>
      <c r="Q46" s="100" t="n">
        <v>2986.44</v>
      </c>
      <c r="R46" s="100" t="n">
        <v>2980.97</v>
      </c>
      <c r="S46" s="100" t="n">
        <v>2977.86</v>
      </c>
      <c r="T46" s="100" t="n">
        <v>3007.24</v>
      </c>
      <c r="U46" s="100" t="n">
        <v>3017.91</v>
      </c>
      <c r="V46" s="100" t="n">
        <v>2985.02</v>
      </c>
      <c r="W46" s="100" t="n">
        <v>2946.76</v>
      </c>
      <c r="X46" s="100" t="n">
        <v>2925.43</v>
      </c>
      <c r="Y46" s="100" t="n">
        <v>2938.31</v>
      </c>
    </row>
    <row r="47" customFormat="false" ht="15.75" hidden="false" customHeight="false" outlineLevel="0" collapsed="false">
      <c r="A47" s="99" t="n">
        <v>6</v>
      </c>
      <c r="B47" s="100" t="n">
        <v>2878.47</v>
      </c>
      <c r="C47" s="100" t="n">
        <v>2848.74</v>
      </c>
      <c r="D47" s="100" t="n">
        <v>2844.09</v>
      </c>
      <c r="E47" s="100" t="n">
        <v>2845.39</v>
      </c>
      <c r="F47" s="100" t="n">
        <v>2849.01</v>
      </c>
      <c r="G47" s="100" t="n">
        <v>2889.75</v>
      </c>
      <c r="H47" s="100" t="n">
        <v>2937.73</v>
      </c>
      <c r="I47" s="100" t="n">
        <v>2966.19</v>
      </c>
      <c r="J47" s="100" t="n">
        <v>3045.8</v>
      </c>
      <c r="K47" s="100" t="n">
        <v>3056.12</v>
      </c>
      <c r="L47" s="100" t="n">
        <v>2999.83</v>
      </c>
      <c r="M47" s="100" t="n">
        <v>3004.39</v>
      </c>
      <c r="N47" s="100" t="n">
        <v>2967.44</v>
      </c>
      <c r="O47" s="100" t="n">
        <v>2934.15</v>
      </c>
      <c r="P47" s="100" t="n">
        <v>2933.59</v>
      </c>
      <c r="Q47" s="100" t="n">
        <v>2933.27</v>
      </c>
      <c r="R47" s="100" t="n">
        <v>2933.73</v>
      </c>
      <c r="S47" s="100" t="n">
        <v>2933.19</v>
      </c>
      <c r="T47" s="100" t="n">
        <v>2932.7</v>
      </c>
      <c r="U47" s="100" t="n">
        <v>2932.69</v>
      </c>
      <c r="V47" s="100" t="n">
        <v>2937.97</v>
      </c>
      <c r="W47" s="100" t="n">
        <v>2928.92</v>
      </c>
      <c r="X47" s="100" t="n">
        <v>2893.84</v>
      </c>
      <c r="Y47" s="100" t="n">
        <v>2940.25</v>
      </c>
    </row>
    <row r="48" customFormat="false" ht="15.75" hidden="false" customHeight="false" outlineLevel="0" collapsed="false">
      <c r="A48" s="99" t="n">
        <v>7</v>
      </c>
      <c r="B48" s="100" t="n">
        <v>2922.6</v>
      </c>
      <c r="C48" s="100" t="n">
        <v>2878.09</v>
      </c>
      <c r="D48" s="100" t="n">
        <v>2875.19</v>
      </c>
      <c r="E48" s="100" t="n">
        <v>2882.92</v>
      </c>
      <c r="F48" s="100" t="n">
        <v>2902.81</v>
      </c>
      <c r="G48" s="100" t="n">
        <v>2934.25</v>
      </c>
      <c r="H48" s="100" t="n">
        <v>2937.65</v>
      </c>
      <c r="I48" s="100" t="n">
        <v>2938.37</v>
      </c>
      <c r="J48" s="100" t="n">
        <v>2971.6</v>
      </c>
      <c r="K48" s="100" t="n">
        <v>2974.79</v>
      </c>
      <c r="L48" s="100" t="n">
        <v>2962.59</v>
      </c>
      <c r="M48" s="100" t="n">
        <v>2962.85</v>
      </c>
      <c r="N48" s="100" t="n">
        <v>2932.94</v>
      </c>
      <c r="O48" s="100" t="n">
        <v>2933.1</v>
      </c>
      <c r="P48" s="100" t="n">
        <v>2933.28</v>
      </c>
      <c r="Q48" s="100" t="n">
        <v>2933.49</v>
      </c>
      <c r="R48" s="100" t="n">
        <v>2933.3</v>
      </c>
      <c r="S48" s="100" t="n">
        <v>2932.65</v>
      </c>
      <c r="T48" s="100" t="n">
        <v>2936.1</v>
      </c>
      <c r="U48" s="100" t="n">
        <v>2933.15</v>
      </c>
      <c r="V48" s="100" t="n">
        <v>2969.93</v>
      </c>
      <c r="W48" s="100" t="n">
        <v>2930.19</v>
      </c>
      <c r="X48" s="100" t="n">
        <v>2926.6</v>
      </c>
      <c r="Y48" s="100" t="n">
        <v>2617.6</v>
      </c>
    </row>
    <row r="49" customFormat="false" ht="15.75" hidden="false" customHeight="false" outlineLevel="0" collapsed="false">
      <c r="A49" s="99" t="n">
        <v>8</v>
      </c>
      <c r="B49" s="100" t="n">
        <v>2926.19</v>
      </c>
      <c r="C49" s="100" t="n">
        <v>2885.64</v>
      </c>
      <c r="D49" s="100" t="n">
        <v>2877.02</v>
      </c>
      <c r="E49" s="100" t="n">
        <v>2911.88</v>
      </c>
      <c r="F49" s="100" t="n">
        <v>2921.7</v>
      </c>
      <c r="G49" s="100" t="n">
        <v>2933.74</v>
      </c>
      <c r="H49" s="100" t="n">
        <v>2936.82</v>
      </c>
      <c r="I49" s="100" t="n">
        <v>2938.1</v>
      </c>
      <c r="J49" s="100" t="n">
        <v>2970.01</v>
      </c>
      <c r="K49" s="100" t="n">
        <v>3018.73</v>
      </c>
      <c r="L49" s="100" t="n">
        <v>3013.41</v>
      </c>
      <c r="M49" s="100" t="n">
        <v>3022.31</v>
      </c>
      <c r="N49" s="100" t="n">
        <v>3018.35</v>
      </c>
      <c r="O49" s="100" t="n">
        <v>2993.64</v>
      </c>
      <c r="P49" s="100" t="n">
        <v>2980.16</v>
      </c>
      <c r="Q49" s="100" t="n">
        <v>3067.96</v>
      </c>
      <c r="R49" s="100" t="n">
        <v>3034.3</v>
      </c>
      <c r="S49" s="100" t="n">
        <v>3006.58</v>
      </c>
      <c r="T49" s="100" t="n">
        <v>3043.02</v>
      </c>
      <c r="U49" s="100" t="n">
        <v>2997.66</v>
      </c>
      <c r="V49" s="100" t="n">
        <v>3001.29</v>
      </c>
      <c r="W49" s="100" t="n">
        <v>2962.5</v>
      </c>
      <c r="X49" s="100" t="n">
        <v>2938.8</v>
      </c>
      <c r="Y49" s="100" t="n">
        <v>2083.17</v>
      </c>
    </row>
    <row r="50" customFormat="false" ht="15.75" hidden="false" customHeight="false" outlineLevel="0" collapsed="false">
      <c r="A50" s="99" t="n">
        <v>9</v>
      </c>
      <c r="B50" s="100" t="n">
        <v>2925.67</v>
      </c>
      <c r="C50" s="100" t="n">
        <v>2919.78</v>
      </c>
      <c r="D50" s="100" t="n">
        <v>2915.16</v>
      </c>
      <c r="E50" s="100" t="n">
        <v>2916.52</v>
      </c>
      <c r="F50" s="100" t="n">
        <v>2922.91</v>
      </c>
      <c r="G50" s="100" t="n">
        <v>2941.05</v>
      </c>
      <c r="H50" s="100" t="n">
        <v>2944.71</v>
      </c>
      <c r="I50" s="100" t="n">
        <v>2994</v>
      </c>
      <c r="J50" s="100" t="n">
        <v>3107.68</v>
      </c>
      <c r="K50" s="100" t="n">
        <v>3076.04</v>
      </c>
      <c r="L50" s="100" t="n">
        <v>3064.55</v>
      </c>
      <c r="M50" s="100" t="n">
        <v>3097.68</v>
      </c>
      <c r="N50" s="100" t="n">
        <v>3069.96</v>
      </c>
      <c r="O50" s="100" t="n">
        <v>3036.77</v>
      </c>
      <c r="P50" s="100" t="n">
        <v>3022.49</v>
      </c>
      <c r="Q50" s="100" t="n">
        <v>3021.12</v>
      </c>
      <c r="R50" s="100" t="n">
        <v>3016.13</v>
      </c>
      <c r="S50" s="100" t="n">
        <v>3014.93</v>
      </c>
      <c r="T50" s="100" t="n">
        <v>3085.32</v>
      </c>
      <c r="U50" s="100" t="n">
        <v>3095.71</v>
      </c>
      <c r="V50" s="100" t="n">
        <v>3012.68</v>
      </c>
      <c r="W50" s="100" t="n">
        <v>2953.96</v>
      </c>
      <c r="X50" s="100" t="n">
        <v>2941.69</v>
      </c>
      <c r="Y50" s="100" t="n">
        <v>2116.28</v>
      </c>
    </row>
    <row r="51" customFormat="false" ht="15.75" hidden="false" customHeight="false" outlineLevel="0" collapsed="false">
      <c r="A51" s="99" t="n">
        <v>10</v>
      </c>
      <c r="B51" s="100" t="n">
        <v>2870.5</v>
      </c>
      <c r="C51" s="100" t="n">
        <v>2843.13</v>
      </c>
      <c r="D51" s="100" t="n">
        <v>2845.65</v>
      </c>
      <c r="E51" s="100" t="n">
        <v>2845.3</v>
      </c>
      <c r="F51" s="100" t="n">
        <v>2872.74</v>
      </c>
      <c r="G51" s="100" t="n">
        <v>2904.88</v>
      </c>
      <c r="H51" s="100" t="n">
        <v>2935.31</v>
      </c>
      <c r="I51" s="100" t="n">
        <v>2967.96</v>
      </c>
      <c r="J51" s="100" t="n">
        <v>3015.41</v>
      </c>
      <c r="K51" s="100" t="n">
        <v>2986.63</v>
      </c>
      <c r="L51" s="100" t="n">
        <v>2968.4</v>
      </c>
      <c r="M51" s="100" t="n">
        <v>2970.81</v>
      </c>
      <c r="N51" s="100" t="n">
        <v>2931.4</v>
      </c>
      <c r="O51" s="100" t="n">
        <v>2928.98</v>
      </c>
      <c r="P51" s="100" t="n">
        <v>2928.01</v>
      </c>
      <c r="Q51" s="100" t="n">
        <v>2926.25</v>
      </c>
      <c r="R51" s="100" t="n">
        <v>2925.85</v>
      </c>
      <c r="S51" s="100" t="n">
        <v>2926.77</v>
      </c>
      <c r="T51" s="100" t="n">
        <v>2926.98</v>
      </c>
      <c r="U51" s="100" t="n">
        <v>2927.52</v>
      </c>
      <c r="V51" s="100" t="n">
        <v>2927.07</v>
      </c>
      <c r="W51" s="100" t="n">
        <v>2921.59</v>
      </c>
      <c r="X51" s="100" t="n">
        <v>2859.09</v>
      </c>
      <c r="Y51" s="100" t="n">
        <v>2934.6</v>
      </c>
    </row>
    <row r="52" customFormat="false" ht="15.75" hidden="false" customHeight="false" outlineLevel="0" collapsed="false">
      <c r="A52" s="99" t="n">
        <v>11</v>
      </c>
      <c r="B52" s="100" t="n">
        <v>2844.54</v>
      </c>
      <c r="C52" s="100" t="n">
        <v>2841.67</v>
      </c>
      <c r="D52" s="100" t="n">
        <v>2841.53</v>
      </c>
      <c r="E52" s="100" t="n">
        <v>2842.25</v>
      </c>
      <c r="F52" s="100" t="n">
        <v>2844.92</v>
      </c>
      <c r="G52" s="100" t="n">
        <v>2868.99</v>
      </c>
      <c r="H52" s="100" t="n">
        <v>2893.05</v>
      </c>
      <c r="I52" s="100" t="n">
        <v>2935.43</v>
      </c>
      <c r="J52" s="100" t="n">
        <v>2981.87</v>
      </c>
      <c r="K52" s="100" t="n">
        <v>2977.77</v>
      </c>
      <c r="L52" s="100" t="n">
        <v>2928.62</v>
      </c>
      <c r="M52" s="100" t="n">
        <v>2956</v>
      </c>
      <c r="N52" s="100" t="n">
        <v>2928.47</v>
      </c>
      <c r="O52" s="100" t="n">
        <v>2927.48</v>
      </c>
      <c r="P52" s="100" t="n">
        <v>2953.37</v>
      </c>
      <c r="Q52" s="100" t="n">
        <v>2953.27</v>
      </c>
      <c r="R52" s="100" t="n">
        <v>2923.85</v>
      </c>
      <c r="S52" s="100" t="n">
        <v>2924.12</v>
      </c>
      <c r="T52" s="100" t="n">
        <v>2924.06</v>
      </c>
      <c r="U52" s="100" t="n">
        <v>2936.45</v>
      </c>
      <c r="V52" s="100" t="n">
        <v>2946.25</v>
      </c>
      <c r="W52" s="100" t="n">
        <v>2920.54</v>
      </c>
      <c r="X52" s="100" t="n">
        <v>2869.08</v>
      </c>
      <c r="Y52" s="100" t="n">
        <v>2932.55</v>
      </c>
    </row>
    <row r="53" customFormat="false" ht="15.75" hidden="false" customHeight="false" outlineLevel="0" collapsed="false">
      <c r="A53" s="99" t="n">
        <v>12</v>
      </c>
      <c r="B53" s="100" t="n">
        <v>2879.32</v>
      </c>
      <c r="C53" s="100" t="n">
        <v>2899.57</v>
      </c>
      <c r="D53" s="100" t="n">
        <v>2903.12</v>
      </c>
      <c r="E53" s="100" t="n">
        <v>2892.56</v>
      </c>
      <c r="F53" s="100" t="n">
        <v>2914.73</v>
      </c>
      <c r="G53" s="100" t="n">
        <v>2947.68</v>
      </c>
      <c r="H53" s="100" t="n">
        <v>2953.14</v>
      </c>
      <c r="I53" s="100" t="n">
        <v>3018.33</v>
      </c>
      <c r="J53" s="100" t="n">
        <v>3131.29</v>
      </c>
      <c r="K53" s="100" t="n">
        <v>3177.51</v>
      </c>
      <c r="L53" s="100" t="n">
        <v>3212.12</v>
      </c>
      <c r="M53" s="100" t="n">
        <v>3234.93</v>
      </c>
      <c r="N53" s="100" t="n">
        <v>3230.26</v>
      </c>
      <c r="O53" s="100" t="n">
        <v>3190.23</v>
      </c>
      <c r="P53" s="100" t="n">
        <v>3173.09</v>
      </c>
      <c r="Q53" s="100" t="n">
        <v>3110.21</v>
      </c>
      <c r="R53" s="100" t="n">
        <v>3051.79</v>
      </c>
      <c r="S53" s="100" t="n">
        <v>3049.45</v>
      </c>
      <c r="T53" s="100" t="n">
        <v>3086.48</v>
      </c>
      <c r="U53" s="100" t="n">
        <v>3081.68</v>
      </c>
      <c r="V53" s="100" t="n">
        <v>2978.08</v>
      </c>
      <c r="W53" s="100" t="n">
        <v>2942.12</v>
      </c>
      <c r="X53" s="100" t="n">
        <v>2943.64</v>
      </c>
      <c r="Y53" s="100" t="n">
        <v>2941.48</v>
      </c>
    </row>
    <row r="54" customFormat="false" ht="15.75" hidden="false" customHeight="false" outlineLevel="0" collapsed="false">
      <c r="A54" s="99" t="n">
        <v>13</v>
      </c>
      <c r="B54" s="100" t="n">
        <v>2939.06</v>
      </c>
      <c r="C54" s="100" t="n">
        <v>2939.24</v>
      </c>
      <c r="D54" s="100" t="n">
        <v>2919.23</v>
      </c>
      <c r="E54" s="100" t="n">
        <v>2917.48</v>
      </c>
      <c r="F54" s="100" t="n">
        <v>2935.28</v>
      </c>
      <c r="G54" s="100" t="n">
        <v>2950.92</v>
      </c>
      <c r="H54" s="100" t="n">
        <v>2983.3</v>
      </c>
      <c r="I54" s="100" t="n">
        <v>3027.55</v>
      </c>
      <c r="J54" s="100" t="n">
        <v>3154.9</v>
      </c>
      <c r="K54" s="100" t="n">
        <v>3171.06</v>
      </c>
      <c r="L54" s="100" t="n">
        <v>3159.05</v>
      </c>
      <c r="M54" s="100" t="n">
        <v>3170.94</v>
      </c>
      <c r="N54" s="100" t="n">
        <v>3211.93</v>
      </c>
      <c r="O54" s="100" t="n">
        <v>3162.9</v>
      </c>
      <c r="P54" s="100" t="n">
        <v>3140.94</v>
      </c>
      <c r="Q54" s="100" t="n">
        <v>3087.4</v>
      </c>
      <c r="R54" s="100" t="n">
        <v>3046.4</v>
      </c>
      <c r="S54" s="100" t="n">
        <v>3043.99</v>
      </c>
      <c r="T54" s="100" t="n">
        <v>3041.43</v>
      </c>
      <c r="U54" s="100" t="n">
        <v>3007.17</v>
      </c>
      <c r="V54" s="100" t="n">
        <v>2979.91</v>
      </c>
      <c r="W54" s="100" t="n">
        <v>2941.49</v>
      </c>
      <c r="X54" s="100" t="n">
        <v>2938.7</v>
      </c>
      <c r="Y54" s="100" t="n">
        <v>2939.63</v>
      </c>
    </row>
    <row r="55" customFormat="false" ht="15.75" hidden="false" customHeight="false" outlineLevel="0" collapsed="false">
      <c r="A55" s="99" t="n">
        <v>14</v>
      </c>
      <c r="B55" s="100" t="n">
        <v>2943.41</v>
      </c>
      <c r="C55" s="100" t="n">
        <v>2943.88</v>
      </c>
      <c r="D55" s="100" t="n">
        <v>2943.45</v>
      </c>
      <c r="E55" s="100" t="n">
        <v>2943.37</v>
      </c>
      <c r="F55" s="100" t="n">
        <v>2943.25</v>
      </c>
      <c r="G55" s="100" t="n">
        <v>2955.78</v>
      </c>
      <c r="H55" s="100" t="n">
        <v>2950.58</v>
      </c>
      <c r="I55" s="100" t="n">
        <v>2986.12</v>
      </c>
      <c r="J55" s="100" t="n">
        <v>3048.97</v>
      </c>
      <c r="K55" s="100" t="n">
        <v>3024.47</v>
      </c>
      <c r="L55" s="100" t="n">
        <v>2995.9</v>
      </c>
      <c r="M55" s="100" t="n">
        <v>3024.5</v>
      </c>
      <c r="N55" s="100" t="n">
        <v>3020.26</v>
      </c>
      <c r="O55" s="100" t="n">
        <v>3000.74</v>
      </c>
      <c r="P55" s="100" t="n">
        <v>2997.71</v>
      </c>
      <c r="Q55" s="100" t="n">
        <v>2993.47</v>
      </c>
      <c r="R55" s="100" t="n">
        <v>2966.56</v>
      </c>
      <c r="S55" s="100" t="n">
        <v>2963.36</v>
      </c>
      <c r="T55" s="100" t="n">
        <v>2943.98</v>
      </c>
      <c r="U55" s="100" t="n">
        <v>2938.44</v>
      </c>
      <c r="V55" s="100" t="n">
        <v>2951.81</v>
      </c>
      <c r="W55" s="100" t="n">
        <v>2957.79</v>
      </c>
      <c r="X55" s="100" t="n">
        <v>2936.3</v>
      </c>
      <c r="Y55" s="100" t="n">
        <v>2938.26</v>
      </c>
    </row>
    <row r="56" customFormat="false" ht="15.75" hidden="false" customHeight="false" outlineLevel="0" collapsed="false">
      <c r="A56" s="99" t="n">
        <v>15</v>
      </c>
      <c r="B56" s="100" t="n">
        <v>2934.47</v>
      </c>
      <c r="C56" s="100" t="n">
        <v>2927.25</v>
      </c>
      <c r="D56" s="100" t="n">
        <v>2927.49</v>
      </c>
      <c r="E56" s="100" t="n">
        <v>2927.76</v>
      </c>
      <c r="F56" s="100" t="n">
        <v>2908.2</v>
      </c>
      <c r="G56" s="100" t="n">
        <v>2932.27</v>
      </c>
      <c r="H56" s="100" t="n">
        <v>2943.72</v>
      </c>
      <c r="I56" s="100" t="n">
        <v>2979.98</v>
      </c>
      <c r="J56" s="100" t="n">
        <v>3047.68</v>
      </c>
      <c r="K56" s="100" t="n">
        <v>3106.06</v>
      </c>
      <c r="L56" s="100" t="n">
        <v>3136.87</v>
      </c>
      <c r="M56" s="100" t="n">
        <v>3196.91</v>
      </c>
      <c r="N56" s="100" t="n">
        <v>3201.83</v>
      </c>
      <c r="O56" s="100" t="n">
        <v>3118.24</v>
      </c>
      <c r="P56" s="100" t="n">
        <v>3144.39</v>
      </c>
      <c r="Q56" s="100" t="n">
        <v>2988.94</v>
      </c>
      <c r="R56" s="100" t="n">
        <v>2945.22</v>
      </c>
      <c r="S56" s="100" t="n">
        <v>2945.35</v>
      </c>
      <c r="T56" s="100" t="n">
        <v>3094.03</v>
      </c>
      <c r="U56" s="100" t="n">
        <v>2967.14</v>
      </c>
      <c r="V56" s="100" t="n">
        <v>2977.95</v>
      </c>
      <c r="W56" s="100" t="n">
        <v>2943.97</v>
      </c>
      <c r="X56" s="100" t="n">
        <v>2928.09</v>
      </c>
      <c r="Y56" s="100" t="n">
        <v>2116.28</v>
      </c>
    </row>
    <row r="57" customFormat="false" ht="15.75" hidden="false" customHeight="false" outlineLevel="0" collapsed="false">
      <c r="A57" s="99" t="n">
        <v>16</v>
      </c>
      <c r="B57" s="100" t="n">
        <v>2929.16</v>
      </c>
      <c r="C57" s="100" t="n">
        <v>2904</v>
      </c>
      <c r="D57" s="100" t="n">
        <v>2912.71</v>
      </c>
      <c r="E57" s="100" t="n">
        <v>2889.15</v>
      </c>
      <c r="F57" s="100" t="n">
        <v>2893.11</v>
      </c>
      <c r="G57" s="100" t="n">
        <v>2952.86</v>
      </c>
      <c r="H57" s="100" t="n">
        <v>2977.91</v>
      </c>
      <c r="I57" s="100" t="n">
        <v>3029.3</v>
      </c>
      <c r="J57" s="100" t="n">
        <v>3200.59</v>
      </c>
      <c r="K57" s="100" t="n">
        <v>3199.86</v>
      </c>
      <c r="L57" s="100" t="n">
        <v>3160.35</v>
      </c>
      <c r="M57" s="100" t="n">
        <v>3188.28</v>
      </c>
      <c r="N57" s="100" t="n">
        <v>3191.81</v>
      </c>
      <c r="O57" s="100" t="n">
        <v>3138.42</v>
      </c>
      <c r="P57" s="100" t="n">
        <v>3111.05</v>
      </c>
      <c r="Q57" s="100" t="n">
        <v>3073.15</v>
      </c>
      <c r="R57" s="100" t="n">
        <v>3119.03</v>
      </c>
      <c r="S57" s="100" t="n">
        <v>3080.9</v>
      </c>
      <c r="T57" s="100" t="n">
        <v>3025.48</v>
      </c>
      <c r="U57" s="100" t="n">
        <v>2954.63</v>
      </c>
      <c r="V57" s="100" t="n">
        <v>2933.99</v>
      </c>
      <c r="W57" s="100" t="n">
        <v>2933.79</v>
      </c>
      <c r="X57" s="100" t="n">
        <v>2933.34</v>
      </c>
      <c r="Y57" s="100" t="n">
        <v>2879.05</v>
      </c>
    </row>
    <row r="58" customFormat="false" ht="15.75" hidden="false" customHeight="false" outlineLevel="0" collapsed="false">
      <c r="A58" s="99" t="n">
        <v>17</v>
      </c>
      <c r="B58" s="100" t="n">
        <v>2844.91</v>
      </c>
      <c r="C58" s="100" t="n">
        <v>2844.69</v>
      </c>
      <c r="D58" s="100" t="n">
        <v>2849.17</v>
      </c>
      <c r="E58" s="100" t="n">
        <v>2850.89</v>
      </c>
      <c r="F58" s="100" t="n">
        <v>2856.78</v>
      </c>
      <c r="G58" s="100" t="n">
        <v>2934.41</v>
      </c>
      <c r="H58" s="100" t="n">
        <v>2946.66</v>
      </c>
      <c r="I58" s="100" t="n">
        <v>3000.94</v>
      </c>
      <c r="J58" s="100" t="n">
        <v>3108.69</v>
      </c>
      <c r="K58" s="100" t="n">
        <v>3164.93</v>
      </c>
      <c r="L58" s="100" t="n">
        <v>3161.1</v>
      </c>
      <c r="M58" s="100" t="n">
        <v>3184.93</v>
      </c>
      <c r="N58" s="100" t="n">
        <v>3132.19</v>
      </c>
      <c r="O58" s="100" t="n">
        <v>3120.55</v>
      </c>
      <c r="P58" s="100" t="n">
        <v>3107.24</v>
      </c>
      <c r="Q58" s="100" t="n">
        <v>3114.38</v>
      </c>
      <c r="R58" s="100" t="n">
        <v>3266.55</v>
      </c>
      <c r="S58" s="100" t="n">
        <v>3250.18</v>
      </c>
      <c r="T58" s="100" t="n">
        <v>3239.48</v>
      </c>
      <c r="U58" s="100" t="n">
        <v>3162.54</v>
      </c>
      <c r="V58" s="100" t="n">
        <v>3152</v>
      </c>
      <c r="W58" s="100" t="n">
        <v>3036.2</v>
      </c>
      <c r="X58" s="100" t="n">
        <v>2964.82</v>
      </c>
      <c r="Y58" s="100" t="n">
        <v>2955.41</v>
      </c>
    </row>
    <row r="59" customFormat="false" ht="15.75" hidden="false" customHeight="false" outlineLevel="0" collapsed="false">
      <c r="A59" s="99" t="n">
        <v>18</v>
      </c>
      <c r="B59" s="100" t="n">
        <v>2920.08</v>
      </c>
      <c r="C59" s="100" t="n">
        <v>2881.49</v>
      </c>
      <c r="D59" s="100" t="n">
        <v>2849.53</v>
      </c>
      <c r="E59" s="100" t="n">
        <v>2850.62</v>
      </c>
      <c r="F59" s="100" t="n">
        <v>2857.67</v>
      </c>
      <c r="G59" s="100" t="n">
        <v>2928.07</v>
      </c>
      <c r="H59" s="100" t="n">
        <v>2962.93</v>
      </c>
      <c r="I59" s="100" t="n">
        <v>3006.55</v>
      </c>
      <c r="J59" s="100" t="n">
        <v>3079.29</v>
      </c>
      <c r="K59" s="100" t="n">
        <v>3101.97</v>
      </c>
      <c r="L59" s="100" t="n">
        <v>3103.45</v>
      </c>
      <c r="M59" s="100" t="n">
        <v>3117.94</v>
      </c>
      <c r="N59" s="100" t="n">
        <v>3113.13</v>
      </c>
      <c r="O59" s="100" t="n">
        <v>3089.15</v>
      </c>
      <c r="P59" s="100" t="n">
        <v>3062.59</v>
      </c>
      <c r="Q59" s="100" t="n">
        <v>3058.56</v>
      </c>
      <c r="R59" s="100" t="n">
        <v>3038.16</v>
      </c>
      <c r="S59" s="100" t="n">
        <v>3010.87</v>
      </c>
      <c r="T59" s="100" t="n">
        <v>3002.98</v>
      </c>
      <c r="U59" s="100" t="n">
        <v>2952.86</v>
      </c>
      <c r="V59" s="100" t="n">
        <v>2976.95</v>
      </c>
      <c r="W59" s="100" t="n">
        <v>2978.49</v>
      </c>
      <c r="X59" s="100" t="n">
        <v>2950.05</v>
      </c>
      <c r="Y59" s="100" t="n">
        <v>2943.3</v>
      </c>
    </row>
    <row r="60" customFormat="false" ht="15.75" hidden="false" customHeight="false" outlineLevel="0" collapsed="false">
      <c r="A60" s="99" t="n">
        <v>19</v>
      </c>
      <c r="B60" s="100" t="n">
        <v>2904</v>
      </c>
      <c r="C60" s="100" t="n">
        <v>2881.02</v>
      </c>
      <c r="D60" s="100" t="n">
        <v>2861.29</v>
      </c>
      <c r="E60" s="100" t="n">
        <v>2864.78</v>
      </c>
      <c r="F60" s="100" t="n">
        <v>2879.59</v>
      </c>
      <c r="G60" s="100" t="n">
        <v>2945.57</v>
      </c>
      <c r="H60" s="100" t="n">
        <v>2992.08</v>
      </c>
      <c r="I60" s="100" t="n">
        <v>3141.6</v>
      </c>
      <c r="J60" s="100" t="n">
        <v>3191.16</v>
      </c>
      <c r="K60" s="100" t="n">
        <v>3230.03</v>
      </c>
      <c r="L60" s="100" t="n">
        <v>3220.7</v>
      </c>
      <c r="M60" s="100" t="n">
        <v>3228.1</v>
      </c>
      <c r="N60" s="100" t="n">
        <v>3224.17</v>
      </c>
      <c r="O60" s="100" t="n">
        <v>3218.54</v>
      </c>
      <c r="P60" s="100" t="n">
        <v>3210.63</v>
      </c>
      <c r="Q60" s="100" t="n">
        <v>3167.05</v>
      </c>
      <c r="R60" s="100" t="n">
        <v>3154.48</v>
      </c>
      <c r="S60" s="100" t="n">
        <v>3143.71</v>
      </c>
      <c r="T60" s="100" t="n">
        <v>3096.59</v>
      </c>
      <c r="U60" s="100" t="n">
        <v>3036.53</v>
      </c>
      <c r="V60" s="100" t="n">
        <v>3075.43</v>
      </c>
      <c r="W60" s="100" t="n">
        <v>2987.88</v>
      </c>
      <c r="X60" s="100" t="n">
        <v>2943.81</v>
      </c>
      <c r="Y60" s="100" t="n">
        <v>2935.5</v>
      </c>
    </row>
    <row r="61" customFormat="false" ht="15.75" hidden="false" customHeight="false" outlineLevel="0" collapsed="false">
      <c r="A61" s="99" t="n">
        <v>20</v>
      </c>
      <c r="B61" s="100" t="n">
        <v>2889.63</v>
      </c>
      <c r="C61" s="100" t="n">
        <v>2890.04</v>
      </c>
      <c r="D61" s="100" t="n">
        <v>2887.73</v>
      </c>
      <c r="E61" s="100" t="n">
        <v>2885.72</v>
      </c>
      <c r="F61" s="100" t="n">
        <v>2909.37</v>
      </c>
      <c r="G61" s="100" t="n">
        <v>2943.73</v>
      </c>
      <c r="H61" s="100" t="n">
        <v>2957.85</v>
      </c>
      <c r="I61" s="100" t="n">
        <v>2991.09</v>
      </c>
      <c r="J61" s="100" t="n">
        <v>3056.27</v>
      </c>
      <c r="K61" s="100" t="n">
        <v>3069.93</v>
      </c>
      <c r="L61" s="100" t="n">
        <v>3083.93</v>
      </c>
      <c r="M61" s="100" t="n">
        <v>3091.6</v>
      </c>
      <c r="N61" s="100" t="n">
        <v>3074.79</v>
      </c>
      <c r="O61" s="100" t="n">
        <v>3059.77</v>
      </c>
      <c r="P61" s="100" t="n">
        <v>3054.49</v>
      </c>
      <c r="Q61" s="100" t="n">
        <v>3050.05</v>
      </c>
      <c r="R61" s="100" t="n">
        <v>3037.21</v>
      </c>
      <c r="S61" s="100" t="n">
        <v>3013.93</v>
      </c>
      <c r="T61" s="100" t="n">
        <v>2949.65</v>
      </c>
      <c r="U61" s="100" t="n">
        <v>2949.9</v>
      </c>
      <c r="V61" s="100" t="n">
        <v>2955.55</v>
      </c>
      <c r="W61" s="100" t="n">
        <v>2948.66</v>
      </c>
      <c r="X61" s="100" t="n">
        <v>2933.01</v>
      </c>
      <c r="Y61" s="100" t="n">
        <v>2942.11</v>
      </c>
    </row>
    <row r="62" customFormat="false" ht="15.75" hidden="false" customHeight="false" outlineLevel="0" collapsed="false">
      <c r="A62" s="99" t="n">
        <v>21</v>
      </c>
      <c r="B62" s="100" t="n">
        <v>2921.78</v>
      </c>
      <c r="C62" s="100" t="n">
        <v>2921.19</v>
      </c>
      <c r="D62" s="100" t="n">
        <v>2922.3</v>
      </c>
      <c r="E62" s="100" t="n">
        <v>2924.02</v>
      </c>
      <c r="F62" s="100" t="n">
        <v>2928.09</v>
      </c>
      <c r="G62" s="100" t="n">
        <v>2951.17</v>
      </c>
      <c r="H62" s="100" t="n">
        <v>2958.57</v>
      </c>
      <c r="I62" s="100" t="n">
        <v>2959.01</v>
      </c>
      <c r="J62" s="100" t="n">
        <v>2970.66</v>
      </c>
      <c r="K62" s="100" t="n">
        <v>2954.26</v>
      </c>
      <c r="L62" s="100" t="n">
        <v>2952.57</v>
      </c>
      <c r="M62" s="100" t="n">
        <v>3025.54</v>
      </c>
      <c r="N62" s="100" t="n">
        <v>2968.8</v>
      </c>
      <c r="O62" s="100" t="n">
        <v>2952.69</v>
      </c>
      <c r="P62" s="100" t="n">
        <v>2952.52</v>
      </c>
      <c r="Q62" s="100" t="n">
        <v>2953.18</v>
      </c>
      <c r="R62" s="100" t="n">
        <v>2952.21</v>
      </c>
      <c r="S62" s="100" t="n">
        <v>2952.5</v>
      </c>
      <c r="T62" s="100" t="n">
        <v>2950.45</v>
      </c>
      <c r="U62" s="100" t="n">
        <v>2949.69</v>
      </c>
      <c r="V62" s="100" t="n">
        <v>2958.66</v>
      </c>
      <c r="W62" s="100" t="n">
        <v>2954.21</v>
      </c>
      <c r="X62" s="100" t="n">
        <v>2953.09</v>
      </c>
      <c r="Y62" s="100" t="n">
        <v>2947.06</v>
      </c>
    </row>
    <row r="63" customFormat="false" ht="15.75" hidden="false" customHeight="false" outlineLevel="0" collapsed="false">
      <c r="A63" s="99" t="n">
        <v>22</v>
      </c>
      <c r="B63" s="100" t="n">
        <v>2945.88</v>
      </c>
      <c r="C63" s="100" t="n">
        <v>2944.14</v>
      </c>
      <c r="D63" s="100" t="n">
        <v>2942.32</v>
      </c>
      <c r="E63" s="100" t="n">
        <v>2929.61</v>
      </c>
      <c r="F63" s="100" t="n">
        <v>2935.08</v>
      </c>
      <c r="G63" s="100" t="n">
        <v>2952.95</v>
      </c>
      <c r="H63" s="100" t="n">
        <v>2960.68</v>
      </c>
      <c r="I63" s="100" t="n">
        <v>2962.23</v>
      </c>
      <c r="J63" s="100" t="n">
        <v>3009.09</v>
      </c>
      <c r="K63" s="100" t="n">
        <v>3052.49</v>
      </c>
      <c r="L63" s="100" t="n">
        <v>3045.3</v>
      </c>
      <c r="M63" s="100" t="n">
        <v>3069.1</v>
      </c>
      <c r="N63" s="100" t="n">
        <v>3060.2</v>
      </c>
      <c r="O63" s="100" t="n">
        <v>3056.71</v>
      </c>
      <c r="P63" s="100" t="n">
        <v>3064.7</v>
      </c>
      <c r="Q63" s="100" t="n">
        <v>3082.01</v>
      </c>
      <c r="R63" s="100" t="n">
        <v>3070.95</v>
      </c>
      <c r="S63" s="100" t="n">
        <v>3101.57</v>
      </c>
      <c r="T63" s="100" t="n">
        <v>3165.7</v>
      </c>
      <c r="U63" s="100" t="n">
        <v>3010</v>
      </c>
      <c r="V63" s="100" t="n">
        <v>2996.85</v>
      </c>
      <c r="W63" s="100" t="n">
        <v>2957.16</v>
      </c>
      <c r="X63" s="100" t="n">
        <v>2761.02</v>
      </c>
      <c r="Y63" s="100" t="n">
        <v>2967.55</v>
      </c>
    </row>
    <row r="64" customFormat="false" ht="15.75" hidden="false" customHeight="false" outlineLevel="0" collapsed="false">
      <c r="A64" s="99" t="n">
        <v>23</v>
      </c>
      <c r="B64" s="100" t="n">
        <v>2940.55</v>
      </c>
      <c r="C64" s="100" t="n">
        <v>2939.24</v>
      </c>
      <c r="D64" s="100" t="n">
        <v>2940.39</v>
      </c>
      <c r="E64" s="100" t="n">
        <v>2937.2</v>
      </c>
      <c r="F64" s="100" t="n">
        <v>2953.39</v>
      </c>
      <c r="G64" s="100" t="n">
        <v>2959.67</v>
      </c>
      <c r="H64" s="100" t="n">
        <v>2990.76</v>
      </c>
      <c r="I64" s="100" t="n">
        <v>3012.16</v>
      </c>
      <c r="J64" s="100" t="n">
        <v>3041.89</v>
      </c>
      <c r="K64" s="100" t="n">
        <v>2986.13</v>
      </c>
      <c r="L64" s="100" t="n">
        <v>2984.01</v>
      </c>
      <c r="M64" s="100" t="n">
        <v>2988.36</v>
      </c>
      <c r="N64" s="100" t="n">
        <v>2986.64</v>
      </c>
      <c r="O64" s="100" t="n">
        <v>3067.94</v>
      </c>
      <c r="P64" s="100" t="n">
        <v>3000.35</v>
      </c>
      <c r="Q64" s="100" t="n">
        <v>2989.87</v>
      </c>
      <c r="R64" s="100" t="n">
        <v>2986.74</v>
      </c>
      <c r="S64" s="100" t="n">
        <v>2987.69</v>
      </c>
      <c r="T64" s="100" t="n">
        <v>2972.19</v>
      </c>
      <c r="U64" s="100" t="n">
        <v>2967.49</v>
      </c>
      <c r="V64" s="100" t="n">
        <v>2967.32</v>
      </c>
      <c r="W64" s="100" t="n">
        <v>2957.83</v>
      </c>
      <c r="X64" s="100" t="n">
        <v>2661.97</v>
      </c>
      <c r="Y64" s="100" t="n">
        <v>2938.16</v>
      </c>
    </row>
    <row r="65" customFormat="false" ht="15.75" hidden="false" customHeight="false" outlineLevel="0" collapsed="false">
      <c r="A65" s="99" t="n">
        <v>24</v>
      </c>
      <c r="B65" s="100" t="n">
        <v>2849.2</v>
      </c>
      <c r="C65" s="100" t="n">
        <v>2849.31</v>
      </c>
      <c r="D65" s="100" t="n">
        <v>2847.46</v>
      </c>
      <c r="E65" s="100" t="n">
        <v>2853.3</v>
      </c>
      <c r="F65" s="100" t="n">
        <v>2864.94</v>
      </c>
      <c r="G65" s="100" t="n">
        <v>2925.52</v>
      </c>
      <c r="H65" s="100" t="n">
        <v>2947.25</v>
      </c>
      <c r="I65" s="100" t="n">
        <v>2951.49</v>
      </c>
      <c r="J65" s="100" t="n">
        <v>2944.78</v>
      </c>
      <c r="K65" s="100" t="n">
        <v>2942.32</v>
      </c>
      <c r="L65" s="100" t="n">
        <v>2939.01</v>
      </c>
      <c r="M65" s="100" t="n">
        <v>2939.49</v>
      </c>
      <c r="N65" s="100" t="n">
        <v>2939.49</v>
      </c>
      <c r="O65" s="100" t="n">
        <v>2938.83</v>
      </c>
      <c r="P65" s="100" t="n">
        <v>2937.94</v>
      </c>
      <c r="Q65" s="100" t="n">
        <v>2938.03</v>
      </c>
      <c r="R65" s="100" t="n">
        <v>2940.85</v>
      </c>
      <c r="S65" s="100" t="n">
        <v>2941.74</v>
      </c>
      <c r="T65" s="100" t="n">
        <v>2940.19</v>
      </c>
      <c r="U65" s="100" t="n">
        <v>2939.49</v>
      </c>
      <c r="V65" s="100" t="n">
        <v>2938.18</v>
      </c>
      <c r="W65" s="100" t="n">
        <v>2935.21</v>
      </c>
      <c r="X65" s="100" t="n">
        <v>2893.5</v>
      </c>
      <c r="Y65" s="100" t="n">
        <v>2894.75</v>
      </c>
    </row>
    <row r="66" customFormat="false" ht="15.75" hidden="false" customHeight="false" outlineLevel="0" collapsed="false">
      <c r="A66" s="99" t="n">
        <v>25</v>
      </c>
      <c r="B66" s="100" t="n">
        <v>2858.62</v>
      </c>
      <c r="C66" s="100" t="n">
        <v>2849.71</v>
      </c>
      <c r="D66" s="100" t="n">
        <v>2852.06</v>
      </c>
      <c r="E66" s="100" t="n">
        <v>2852.31</v>
      </c>
      <c r="F66" s="100" t="n">
        <v>2857.52</v>
      </c>
      <c r="G66" s="100" t="n">
        <v>2928.61</v>
      </c>
      <c r="H66" s="100" t="n">
        <v>2969.03</v>
      </c>
      <c r="I66" s="100" t="n">
        <v>2996.65</v>
      </c>
      <c r="J66" s="100" t="n">
        <v>3028.9</v>
      </c>
      <c r="K66" s="100" t="n">
        <v>2989.04</v>
      </c>
      <c r="L66" s="100" t="n">
        <v>2991.55</v>
      </c>
      <c r="M66" s="100" t="n">
        <v>3006.89</v>
      </c>
      <c r="N66" s="100" t="n">
        <v>2993.87</v>
      </c>
      <c r="O66" s="100" t="n">
        <v>2947.26</v>
      </c>
      <c r="P66" s="100" t="n">
        <v>2937.36</v>
      </c>
      <c r="Q66" s="100" t="n">
        <v>2935.71</v>
      </c>
      <c r="R66" s="100" t="n">
        <v>2935.89</v>
      </c>
      <c r="S66" s="100" t="n">
        <v>2935.82</v>
      </c>
      <c r="T66" s="100" t="n">
        <v>2935.35</v>
      </c>
      <c r="U66" s="100" t="n">
        <v>2937.35</v>
      </c>
      <c r="V66" s="100" t="n">
        <v>2940.57</v>
      </c>
      <c r="W66" s="100" t="n">
        <v>2922.72</v>
      </c>
      <c r="X66" s="100" t="n">
        <v>2838.84</v>
      </c>
      <c r="Y66" s="100" t="n">
        <v>2818.83</v>
      </c>
    </row>
    <row r="67" customFormat="false" ht="15.75" hidden="false" customHeight="false" outlineLevel="0" collapsed="false">
      <c r="A67" s="99" t="n">
        <v>26</v>
      </c>
      <c r="B67" s="100" t="n">
        <v>2879.07</v>
      </c>
      <c r="C67" s="100" t="n">
        <v>2862.16</v>
      </c>
      <c r="D67" s="100" t="n">
        <v>2854.59</v>
      </c>
      <c r="E67" s="100" t="n">
        <v>2850.31</v>
      </c>
      <c r="F67" s="100" t="n">
        <v>2860.39</v>
      </c>
      <c r="G67" s="100" t="n">
        <v>2922.72</v>
      </c>
      <c r="H67" s="100" t="n">
        <v>2963.9</v>
      </c>
      <c r="I67" s="100" t="n">
        <v>2967.29</v>
      </c>
      <c r="J67" s="100" t="n">
        <v>2947.42</v>
      </c>
      <c r="K67" s="100" t="n">
        <v>2937.27</v>
      </c>
      <c r="L67" s="100" t="n">
        <v>2936.67</v>
      </c>
      <c r="M67" s="100" t="n">
        <v>2937.36</v>
      </c>
      <c r="N67" s="100" t="n">
        <v>2937.36</v>
      </c>
      <c r="O67" s="100" t="n">
        <v>2935.4</v>
      </c>
      <c r="P67" s="100" t="n">
        <v>2934.97</v>
      </c>
      <c r="Q67" s="100" t="n">
        <v>2933.91</v>
      </c>
      <c r="R67" s="100" t="n">
        <v>2934.8</v>
      </c>
      <c r="S67" s="100" t="n">
        <v>2934.8</v>
      </c>
      <c r="T67" s="100" t="n">
        <v>2933.55</v>
      </c>
      <c r="U67" s="100" t="n">
        <v>2938.05</v>
      </c>
      <c r="V67" s="100" t="n">
        <v>2946.35</v>
      </c>
      <c r="W67" s="100" t="n">
        <v>2942.62</v>
      </c>
      <c r="X67" s="100" t="n">
        <v>2919.07</v>
      </c>
      <c r="Y67" s="100" t="n">
        <v>2865.32</v>
      </c>
    </row>
    <row r="68" customFormat="false" ht="15.75" hidden="false" customHeight="false" outlineLevel="0" collapsed="false">
      <c r="A68" s="99" t="n">
        <v>27</v>
      </c>
      <c r="B68" s="100" t="n">
        <v>2867.96</v>
      </c>
      <c r="C68" s="100" t="n">
        <v>2854.73</v>
      </c>
      <c r="D68" s="100" t="n">
        <v>2852.35</v>
      </c>
      <c r="E68" s="100" t="n">
        <v>2852.17</v>
      </c>
      <c r="F68" s="100" t="n">
        <v>2868.86</v>
      </c>
      <c r="G68" s="100" t="n">
        <v>2920.93</v>
      </c>
      <c r="H68" s="100" t="n">
        <v>2950.01</v>
      </c>
      <c r="I68" s="100" t="n">
        <v>2970.13</v>
      </c>
      <c r="J68" s="100" t="n">
        <v>2946.34</v>
      </c>
      <c r="K68" s="100" t="n">
        <v>2945.45</v>
      </c>
      <c r="L68" s="100" t="n">
        <v>2960.19</v>
      </c>
      <c r="M68" s="100" t="n">
        <v>2961.35</v>
      </c>
      <c r="N68" s="100" t="n">
        <v>2961.09</v>
      </c>
      <c r="O68" s="100" t="n">
        <v>2959.07</v>
      </c>
      <c r="P68" s="100" t="n">
        <v>2957.87</v>
      </c>
      <c r="Q68" s="100" t="n">
        <v>2942.17</v>
      </c>
      <c r="R68" s="100" t="n">
        <v>2942.1</v>
      </c>
      <c r="S68" s="100" t="n">
        <v>2943.21</v>
      </c>
      <c r="T68" s="100" t="n">
        <v>2944.12</v>
      </c>
      <c r="U68" s="100" t="n">
        <v>2942.84</v>
      </c>
      <c r="V68" s="100" t="n">
        <v>2943.93</v>
      </c>
      <c r="W68" s="100" t="n">
        <v>2945.3</v>
      </c>
      <c r="X68" s="100" t="n">
        <v>2881.37</v>
      </c>
      <c r="Y68" s="100" t="n">
        <v>2732.83</v>
      </c>
    </row>
    <row r="69" customFormat="false" ht="15.75" hidden="false" customHeight="false" outlineLevel="0" collapsed="false">
      <c r="A69" s="99" t="n">
        <v>28</v>
      </c>
      <c r="B69" s="100" t="n">
        <v>2942.19</v>
      </c>
      <c r="C69" s="100" t="n">
        <v>2922.36</v>
      </c>
      <c r="D69" s="100" t="n">
        <v>2920.54</v>
      </c>
      <c r="E69" s="100" t="n">
        <v>2899.05</v>
      </c>
      <c r="F69" s="100" t="n">
        <v>2919.32</v>
      </c>
      <c r="G69" s="100" t="n">
        <v>2950.23</v>
      </c>
      <c r="H69" s="100" t="n">
        <v>2973.74</v>
      </c>
      <c r="I69" s="100" t="n">
        <v>3154.28</v>
      </c>
      <c r="J69" s="100" t="n">
        <v>3179.9</v>
      </c>
      <c r="K69" s="100" t="n">
        <v>3188.28</v>
      </c>
      <c r="L69" s="100" t="n">
        <v>3168.87</v>
      </c>
      <c r="M69" s="100" t="n">
        <v>3156.95</v>
      </c>
      <c r="N69" s="100" t="n">
        <v>3148.52</v>
      </c>
      <c r="O69" s="100" t="n">
        <v>3147.75</v>
      </c>
      <c r="P69" s="100" t="n">
        <v>3142.86</v>
      </c>
      <c r="Q69" s="100" t="n">
        <v>3068.37</v>
      </c>
      <c r="R69" s="100" t="n">
        <v>3047.37</v>
      </c>
      <c r="S69" s="100" t="n">
        <v>3109.67</v>
      </c>
      <c r="T69" s="100" t="n">
        <v>3082.61</v>
      </c>
      <c r="U69" s="100" t="n">
        <v>3024.59</v>
      </c>
      <c r="V69" s="100" t="n">
        <v>2943.48</v>
      </c>
      <c r="W69" s="100" t="n">
        <v>2953.8</v>
      </c>
      <c r="X69" s="100" t="n">
        <v>2941.9</v>
      </c>
      <c r="Y69" s="100" t="n">
        <v>2936.83</v>
      </c>
    </row>
    <row r="70" customFormat="false" ht="15.75" hidden="false" customHeight="false" outlineLevel="0" collapsed="false">
      <c r="A70" s="99" t="n">
        <v>29</v>
      </c>
      <c r="B70" s="100" t="n">
        <v>2941.85</v>
      </c>
      <c r="C70" s="100" t="n">
        <v>2921.88</v>
      </c>
      <c r="D70" s="100" t="n">
        <v>2920.95</v>
      </c>
      <c r="E70" s="100" t="n">
        <v>2905.07</v>
      </c>
      <c r="F70" s="100" t="n">
        <v>2912.14</v>
      </c>
      <c r="G70" s="100" t="n">
        <v>2926.05</v>
      </c>
      <c r="H70" s="100" t="n">
        <v>2952.23</v>
      </c>
      <c r="I70" s="100" t="n">
        <v>2952.36</v>
      </c>
      <c r="J70" s="100" t="n">
        <v>3065.69</v>
      </c>
      <c r="K70" s="100" t="n">
        <v>3108.28</v>
      </c>
      <c r="L70" s="100" t="n">
        <v>3092.97</v>
      </c>
      <c r="M70" s="100" t="n">
        <v>3108.26</v>
      </c>
      <c r="N70" s="100" t="n">
        <v>3098.03</v>
      </c>
      <c r="O70" s="100" t="n">
        <v>3100.29</v>
      </c>
      <c r="P70" s="100" t="n">
        <v>3113.98</v>
      </c>
      <c r="Q70" s="100" t="n">
        <v>3140.48</v>
      </c>
      <c r="R70" s="100" t="n">
        <v>3136.11</v>
      </c>
      <c r="S70" s="100" t="n">
        <v>3120.33</v>
      </c>
      <c r="T70" s="100" t="n">
        <v>3130.5</v>
      </c>
      <c r="U70" s="100" t="n">
        <v>3103.78</v>
      </c>
      <c r="V70" s="100" t="n">
        <v>3073.07</v>
      </c>
      <c r="W70" s="100" t="n">
        <v>3013.45</v>
      </c>
      <c r="X70" s="100" t="n">
        <v>2938.38</v>
      </c>
      <c r="Y70" s="100" t="n">
        <v>2947.21</v>
      </c>
    </row>
    <row r="71" customFormat="false" ht="15.75" hidden="false" customHeight="false" outlineLevel="0" collapsed="false">
      <c r="A71" s="99" t="n">
        <v>30</v>
      </c>
      <c r="B71" s="100" t="n">
        <v>2922.42</v>
      </c>
      <c r="C71" s="100" t="n">
        <v>2905.71</v>
      </c>
      <c r="D71" s="100" t="n">
        <v>2885.72</v>
      </c>
      <c r="E71" s="100" t="n">
        <v>2911.45</v>
      </c>
      <c r="F71" s="100" t="n">
        <v>2918.57</v>
      </c>
      <c r="G71" s="100" t="n">
        <v>2926.13</v>
      </c>
      <c r="H71" s="100" t="n">
        <v>2978.61</v>
      </c>
      <c r="I71" s="100" t="n">
        <v>3082.51</v>
      </c>
      <c r="J71" s="100" t="n">
        <v>3083.54</v>
      </c>
      <c r="K71" s="100" t="n">
        <v>3046.28</v>
      </c>
      <c r="L71" s="100" t="n">
        <v>3042</v>
      </c>
      <c r="M71" s="100" t="n">
        <v>3052.73</v>
      </c>
      <c r="N71" s="100" t="n">
        <v>3049.68</v>
      </c>
      <c r="O71" s="100" t="n">
        <v>3046.81</v>
      </c>
      <c r="P71" s="100" t="n">
        <v>3055.14</v>
      </c>
      <c r="Q71" s="100" t="n">
        <v>3055.26</v>
      </c>
      <c r="R71" s="100" t="n">
        <v>3056.06</v>
      </c>
      <c r="S71" s="100" t="n">
        <v>3053.85</v>
      </c>
      <c r="T71" s="100" t="n">
        <v>3047.59</v>
      </c>
      <c r="U71" s="100" t="n">
        <v>3013.18</v>
      </c>
      <c r="V71" s="100" t="n">
        <v>2975.39</v>
      </c>
      <c r="W71" s="100" t="n">
        <v>2920.44</v>
      </c>
      <c r="X71" s="100" t="n">
        <v>2918.77</v>
      </c>
      <c r="Y71" s="100" t="n">
        <v>2924.32</v>
      </c>
    </row>
    <row r="72" customFormat="false" ht="15.75" hidden="false" customHeight="false" outlineLevel="1" collapsed="false">
      <c r="A72" s="99" t="n">
        <v>31</v>
      </c>
      <c r="B72" s="100" t="n">
        <v>2836.48</v>
      </c>
      <c r="C72" s="100" t="n">
        <v>2849.07</v>
      </c>
      <c r="D72" s="100" t="n">
        <v>2839.56</v>
      </c>
      <c r="E72" s="100" t="n">
        <v>2838.18</v>
      </c>
      <c r="F72" s="100" t="n">
        <v>2842.27</v>
      </c>
      <c r="G72" s="100" t="n">
        <v>2872.37</v>
      </c>
      <c r="H72" s="100" t="n">
        <v>2907.94</v>
      </c>
      <c r="I72" s="100" t="n">
        <v>2978.84</v>
      </c>
      <c r="J72" s="100" t="n">
        <v>2983.16</v>
      </c>
      <c r="K72" s="100" t="n">
        <v>2980.62</v>
      </c>
      <c r="L72" s="100" t="n">
        <v>2990.39</v>
      </c>
      <c r="M72" s="100" t="n">
        <v>2993.74</v>
      </c>
      <c r="N72" s="100" t="n">
        <v>3000.53</v>
      </c>
      <c r="O72" s="100" t="n">
        <v>2988.94</v>
      </c>
      <c r="P72" s="100" t="n">
        <v>2979.28</v>
      </c>
      <c r="Q72" s="100" t="n">
        <v>2975.86</v>
      </c>
      <c r="R72" s="100" t="n">
        <v>2975.7</v>
      </c>
      <c r="S72" s="100" t="n">
        <v>2970.42</v>
      </c>
      <c r="T72" s="100" t="n">
        <v>2957.22</v>
      </c>
      <c r="U72" s="100" t="n">
        <v>2947.16</v>
      </c>
      <c r="V72" s="100" t="n">
        <v>2925.44</v>
      </c>
      <c r="W72" s="100" t="n">
        <v>2916.9</v>
      </c>
      <c r="X72" s="100" t="n">
        <v>2916.7</v>
      </c>
      <c r="Y72" s="100" t="n">
        <v>2774.16</v>
      </c>
    </row>
    <row r="73" customFormat="false" ht="15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</row>
    <row r="74" customFormat="false" ht="18.75" hidden="false" customHeight="true" outlineLevel="0" collapsed="false">
      <c r="A74" s="97" t="s">
        <v>0</v>
      </c>
      <c r="B74" s="98" t="s">
        <v>150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</row>
    <row r="75" customFormat="false" ht="15.75" hidden="false" customHeight="false" outlineLevel="0" collapsed="false">
      <c r="A75" s="97"/>
      <c r="B75" s="97" t="s">
        <v>125</v>
      </c>
      <c r="C75" s="97" t="s">
        <v>126</v>
      </c>
      <c r="D75" s="97" t="s">
        <v>127</v>
      </c>
      <c r="E75" s="97" t="s">
        <v>128</v>
      </c>
      <c r="F75" s="97" t="s">
        <v>129</v>
      </c>
      <c r="G75" s="97" t="s">
        <v>130</v>
      </c>
      <c r="H75" s="97" t="s">
        <v>131</v>
      </c>
      <c r="I75" s="97" t="s">
        <v>132</v>
      </c>
      <c r="J75" s="97" t="s">
        <v>133</v>
      </c>
      <c r="K75" s="97" t="s">
        <v>134</v>
      </c>
      <c r="L75" s="97" t="s">
        <v>135</v>
      </c>
      <c r="M75" s="97" t="s">
        <v>136</v>
      </c>
      <c r="N75" s="97" t="s">
        <v>137</v>
      </c>
      <c r="O75" s="97" t="s">
        <v>138</v>
      </c>
      <c r="P75" s="97" t="s">
        <v>139</v>
      </c>
      <c r="Q75" s="97" t="s">
        <v>140</v>
      </c>
      <c r="R75" s="97" t="s">
        <v>141</v>
      </c>
      <c r="S75" s="97" t="s">
        <v>142</v>
      </c>
      <c r="T75" s="97" t="s">
        <v>143</v>
      </c>
      <c r="U75" s="97" t="s">
        <v>144</v>
      </c>
      <c r="V75" s="97" t="s">
        <v>145</v>
      </c>
      <c r="W75" s="97" t="s">
        <v>146</v>
      </c>
      <c r="X75" s="97" t="s">
        <v>147</v>
      </c>
      <c r="Y75" s="97" t="s">
        <v>148</v>
      </c>
    </row>
    <row r="76" customFormat="false" ht="15.75" hidden="false" customHeight="false" outlineLevel="0" collapsed="false">
      <c r="A76" s="99" t="n">
        <v>1</v>
      </c>
      <c r="B76" s="100" t="n">
        <v>3113.3</v>
      </c>
      <c r="C76" s="100" t="n">
        <v>3106.23</v>
      </c>
      <c r="D76" s="100" t="n">
        <v>3089.58</v>
      </c>
      <c r="E76" s="100" t="n">
        <v>3090.62</v>
      </c>
      <c r="F76" s="100" t="n">
        <v>3086.01</v>
      </c>
      <c r="G76" s="100" t="n">
        <v>3088.15</v>
      </c>
      <c r="H76" s="100" t="n">
        <v>3107.52</v>
      </c>
      <c r="I76" s="100" t="n">
        <v>3162.38</v>
      </c>
      <c r="J76" s="100" t="n">
        <v>3181.82</v>
      </c>
      <c r="K76" s="100" t="n">
        <v>3364.91</v>
      </c>
      <c r="L76" s="100" t="n">
        <v>3395.39</v>
      </c>
      <c r="M76" s="100" t="n">
        <v>3395.12</v>
      </c>
      <c r="N76" s="100" t="n">
        <v>3394.58</v>
      </c>
      <c r="O76" s="100" t="n">
        <v>3372.26</v>
      </c>
      <c r="P76" s="100" t="n">
        <v>3304.06</v>
      </c>
      <c r="Q76" s="100" t="n">
        <v>3330.63</v>
      </c>
      <c r="R76" s="100" t="n">
        <v>3336.8</v>
      </c>
      <c r="S76" s="100" t="n">
        <v>3309.45</v>
      </c>
      <c r="T76" s="100" t="n">
        <v>3289.33</v>
      </c>
      <c r="U76" s="100" t="n">
        <v>3240.38</v>
      </c>
      <c r="V76" s="100" t="n">
        <v>3246.42</v>
      </c>
      <c r="W76" s="100" t="n">
        <v>3255.99</v>
      </c>
      <c r="X76" s="100" t="n">
        <v>3126.23</v>
      </c>
      <c r="Y76" s="100" t="n">
        <v>2231.86</v>
      </c>
    </row>
    <row r="77" customFormat="false" ht="15.75" hidden="false" customHeight="false" outlineLevel="0" collapsed="false">
      <c r="A77" s="99" t="n">
        <v>2</v>
      </c>
      <c r="B77" s="100" t="n">
        <v>3039.26</v>
      </c>
      <c r="C77" s="100" t="n">
        <v>2989.92</v>
      </c>
      <c r="D77" s="100" t="n">
        <v>2980.77</v>
      </c>
      <c r="E77" s="100" t="n">
        <v>2980.55</v>
      </c>
      <c r="F77" s="100" t="n">
        <v>2981.59</v>
      </c>
      <c r="G77" s="100" t="n">
        <v>3030.7</v>
      </c>
      <c r="H77" s="100" t="n">
        <v>3096.73</v>
      </c>
      <c r="I77" s="100" t="n">
        <v>3228.81</v>
      </c>
      <c r="J77" s="100" t="n">
        <v>3324.18</v>
      </c>
      <c r="K77" s="100" t="n">
        <v>3190.69</v>
      </c>
      <c r="L77" s="100" t="n">
        <v>3178.67</v>
      </c>
      <c r="M77" s="100" t="n">
        <v>3189.89</v>
      </c>
      <c r="N77" s="100" t="n">
        <v>3186.09</v>
      </c>
      <c r="O77" s="100" t="n">
        <v>3184.11</v>
      </c>
      <c r="P77" s="100" t="n">
        <v>3198.47</v>
      </c>
      <c r="Q77" s="100" t="n">
        <v>3218.08</v>
      </c>
      <c r="R77" s="100" t="n">
        <v>3216.37</v>
      </c>
      <c r="S77" s="100" t="n">
        <v>3213.26</v>
      </c>
      <c r="T77" s="100" t="n">
        <v>3201.64</v>
      </c>
      <c r="U77" s="100" t="n">
        <v>3156.57</v>
      </c>
      <c r="V77" s="100" t="n">
        <v>3140.63</v>
      </c>
      <c r="W77" s="100" t="n">
        <v>3122.24</v>
      </c>
      <c r="X77" s="100" t="n">
        <v>3095.38</v>
      </c>
      <c r="Y77" s="100" t="n">
        <v>2231.86</v>
      </c>
    </row>
    <row r="78" customFormat="false" ht="15.75" hidden="false" customHeight="false" outlineLevel="0" collapsed="false">
      <c r="A78" s="99" t="n">
        <v>3</v>
      </c>
      <c r="B78" s="100" t="n">
        <v>3084.37</v>
      </c>
      <c r="C78" s="100" t="n">
        <v>3074.9</v>
      </c>
      <c r="D78" s="100" t="n">
        <v>3048.2</v>
      </c>
      <c r="E78" s="100" t="n">
        <v>3025.49</v>
      </c>
      <c r="F78" s="100" t="n">
        <v>3076.42</v>
      </c>
      <c r="G78" s="100" t="n">
        <v>3089.63</v>
      </c>
      <c r="H78" s="100" t="n">
        <v>3119.01</v>
      </c>
      <c r="I78" s="100" t="n">
        <v>3246.06</v>
      </c>
      <c r="J78" s="100" t="n">
        <v>3392.87</v>
      </c>
      <c r="K78" s="100" t="n">
        <v>3432.89</v>
      </c>
      <c r="L78" s="100" t="n">
        <v>3374.29</v>
      </c>
      <c r="M78" s="100" t="n">
        <v>3368.3</v>
      </c>
      <c r="N78" s="100" t="n">
        <v>3357.86</v>
      </c>
      <c r="O78" s="100" t="n">
        <v>3208.68</v>
      </c>
      <c r="P78" s="100" t="n">
        <v>3205.77</v>
      </c>
      <c r="Q78" s="100" t="n">
        <v>3205.5</v>
      </c>
      <c r="R78" s="100" t="n">
        <v>3197.56</v>
      </c>
      <c r="S78" s="100" t="n">
        <v>3185.54</v>
      </c>
      <c r="T78" s="100" t="n">
        <v>3180.09</v>
      </c>
      <c r="U78" s="100" t="n">
        <v>3163.38</v>
      </c>
      <c r="V78" s="100" t="n">
        <v>3152.35</v>
      </c>
      <c r="W78" s="100" t="n">
        <v>3127.2</v>
      </c>
      <c r="X78" s="100" t="n">
        <v>3106.76</v>
      </c>
      <c r="Y78" s="100" t="n">
        <v>3091.87</v>
      </c>
    </row>
    <row r="79" customFormat="false" ht="15.75" hidden="false" customHeight="false" outlineLevel="0" collapsed="false">
      <c r="A79" s="99" t="n">
        <v>4</v>
      </c>
      <c r="B79" s="100" t="n">
        <v>3034.29</v>
      </c>
      <c r="C79" s="100" t="n">
        <v>2992.35</v>
      </c>
      <c r="D79" s="100" t="n">
        <v>2920.35</v>
      </c>
      <c r="E79" s="100" t="n">
        <v>2937.49</v>
      </c>
      <c r="F79" s="100" t="n">
        <v>2974.18</v>
      </c>
      <c r="G79" s="100" t="n">
        <v>3032.42</v>
      </c>
      <c r="H79" s="100" t="n">
        <v>3082.34</v>
      </c>
      <c r="I79" s="100" t="n">
        <v>3122.18</v>
      </c>
      <c r="J79" s="100" t="n">
        <v>3150.05</v>
      </c>
      <c r="K79" s="100" t="n">
        <v>3148.16</v>
      </c>
      <c r="L79" s="100" t="n">
        <v>3158.71</v>
      </c>
      <c r="M79" s="100" t="n">
        <v>3164.1</v>
      </c>
      <c r="N79" s="100" t="n">
        <v>3154.82</v>
      </c>
      <c r="O79" s="100" t="n">
        <v>3143.31</v>
      </c>
      <c r="P79" s="100" t="n">
        <v>3129.76</v>
      </c>
      <c r="Q79" s="100" t="n">
        <v>3143.34</v>
      </c>
      <c r="R79" s="100" t="n">
        <v>3133.73</v>
      </c>
      <c r="S79" s="100" t="n">
        <v>3123.06</v>
      </c>
      <c r="T79" s="100" t="n">
        <v>3134.3</v>
      </c>
      <c r="U79" s="100" t="n">
        <v>3136.65</v>
      </c>
      <c r="V79" s="100" t="n">
        <v>3131.98</v>
      </c>
      <c r="W79" s="100" t="n">
        <v>3113.08</v>
      </c>
      <c r="X79" s="100" t="n">
        <v>3090.62</v>
      </c>
      <c r="Y79" s="100" t="n">
        <v>3090.95</v>
      </c>
    </row>
    <row r="80" customFormat="false" ht="15.75" hidden="false" customHeight="false" outlineLevel="0" collapsed="false">
      <c r="A80" s="99" t="n">
        <v>5</v>
      </c>
      <c r="B80" s="100" t="n">
        <v>3072.57</v>
      </c>
      <c r="C80" s="100" t="n">
        <v>3041.48</v>
      </c>
      <c r="D80" s="100" t="n">
        <v>2997.86</v>
      </c>
      <c r="E80" s="100" t="n">
        <v>2998.49</v>
      </c>
      <c r="F80" s="100" t="n">
        <v>3027.5</v>
      </c>
      <c r="G80" s="100" t="n">
        <v>3054.23</v>
      </c>
      <c r="H80" s="100" t="n">
        <v>3099.96</v>
      </c>
      <c r="I80" s="100" t="n">
        <v>3147.57</v>
      </c>
      <c r="J80" s="100" t="n">
        <v>3275.48</v>
      </c>
      <c r="K80" s="100" t="n">
        <v>3264.64</v>
      </c>
      <c r="L80" s="100" t="n">
        <v>3239.33</v>
      </c>
      <c r="M80" s="100" t="n">
        <v>3244.1</v>
      </c>
      <c r="N80" s="100" t="n">
        <v>3160.11</v>
      </c>
      <c r="O80" s="100" t="n">
        <v>3152.83</v>
      </c>
      <c r="P80" s="100" t="n">
        <v>3132.35</v>
      </c>
      <c r="Q80" s="100" t="n">
        <v>3135.13</v>
      </c>
      <c r="R80" s="100" t="n">
        <v>3129.66</v>
      </c>
      <c r="S80" s="100" t="n">
        <v>3126.55</v>
      </c>
      <c r="T80" s="100" t="n">
        <v>3155.93</v>
      </c>
      <c r="U80" s="100" t="n">
        <v>3166.6</v>
      </c>
      <c r="V80" s="100" t="n">
        <v>3133.71</v>
      </c>
      <c r="W80" s="100" t="n">
        <v>3095.45</v>
      </c>
      <c r="X80" s="100" t="n">
        <v>3074.12</v>
      </c>
      <c r="Y80" s="100" t="n">
        <v>3087</v>
      </c>
    </row>
    <row r="81" customFormat="false" ht="15.75" hidden="false" customHeight="false" outlineLevel="0" collapsed="false">
      <c r="A81" s="99" t="n">
        <v>6</v>
      </c>
      <c r="B81" s="100" t="n">
        <v>3027.16</v>
      </c>
      <c r="C81" s="100" t="n">
        <v>2997.43</v>
      </c>
      <c r="D81" s="100" t="n">
        <v>2992.78</v>
      </c>
      <c r="E81" s="100" t="n">
        <v>2994.08</v>
      </c>
      <c r="F81" s="100" t="n">
        <v>2997.7</v>
      </c>
      <c r="G81" s="100" t="n">
        <v>3038.44</v>
      </c>
      <c r="H81" s="100" t="n">
        <v>3086.42</v>
      </c>
      <c r="I81" s="100" t="n">
        <v>3114.88</v>
      </c>
      <c r="J81" s="100" t="n">
        <v>3194.49</v>
      </c>
      <c r="K81" s="100" t="n">
        <v>3204.81</v>
      </c>
      <c r="L81" s="100" t="n">
        <v>3148.52</v>
      </c>
      <c r="M81" s="100" t="n">
        <v>3153.08</v>
      </c>
      <c r="N81" s="100" t="n">
        <v>3116.13</v>
      </c>
      <c r="O81" s="100" t="n">
        <v>3082.84</v>
      </c>
      <c r="P81" s="100" t="n">
        <v>3082.28</v>
      </c>
      <c r="Q81" s="100" t="n">
        <v>3081.96</v>
      </c>
      <c r="R81" s="100" t="n">
        <v>3082.42</v>
      </c>
      <c r="S81" s="100" t="n">
        <v>3081.88</v>
      </c>
      <c r="T81" s="100" t="n">
        <v>3081.39</v>
      </c>
      <c r="U81" s="100" t="n">
        <v>3081.38</v>
      </c>
      <c r="V81" s="100" t="n">
        <v>3086.66</v>
      </c>
      <c r="W81" s="100" t="n">
        <v>3077.61</v>
      </c>
      <c r="X81" s="100" t="n">
        <v>3042.53</v>
      </c>
      <c r="Y81" s="100" t="n">
        <v>3088.94</v>
      </c>
    </row>
    <row r="82" customFormat="false" ht="15.75" hidden="false" customHeight="false" outlineLevel="0" collapsed="false">
      <c r="A82" s="99" t="n">
        <v>7</v>
      </c>
      <c r="B82" s="100" t="n">
        <v>3071.29</v>
      </c>
      <c r="C82" s="100" t="n">
        <v>3026.78</v>
      </c>
      <c r="D82" s="100" t="n">
        <v>3023.88</v>
      </c>
      <c r="E82" s="100" t="n">
        <v>3031.61</v>
      </c>
      <c r="F82" s="100" t="n">
        <v>3051.5</v>
      </c>
      <c r="G82" s="100" t="n">
        <v>3082.94</v>
      </c>
      <c r="H82" s="100" t="n">
        <v>3086.34</v>
      </c>
      <c r="I82" s="100" t="n">
        <v>3087.06</v>
      </c>
      <c r="J82" s="100" t="n">
        <v>3120.29</v>
      </c>
      <c r="K82" s="100" t="n">
        <v>3123.48</v>
      </c>
      <c r="L82" s="100" t="n">
        <v>3111.28</v>
      </c>
      <c r="M82" s="100" t="n">
        <v>3111.54</v>
      </c>
      <c r="N82" s="100" t="n">
        <v>3081.63</v>
      </c>
      <c r="O82" s="100" t="n">
        <v>3081.79</v>
      </c>
      <c r="P82" s="100" t="n">
        <v>3081.97</v>
      </c>
      <c r="Q82" s="100" t="n">
        <v>3082.18</v>
      </c>
      <c r="R82" s="100" t="n">
        <v>3081.99</v>
      </c>
      <c r="S82" s="100" t="n">
        <v>3081.34</v>
      </c>
      <c r="T82" s="100" t="n">
        <v>3084.79</v>
      </c>
      <c r="U82" s="100" t="n">
        <v>3081.84</v>
      </c>
      <c r="V82" s="100" t="n">
        <v>3118.62</v>
      </c>
      <c r="W82" s="100" t="n">
        <v>3078.88</v>
      </c>
      <c r="X82" s="100" t="n">
        <v>3075.29</v>
      </c>
      <c r="Y82" s="100" t="n">
        <v>2766.29</v>
      </c>
    </row>
    <row r="83" customFormat="false" ht="15.75" hidden="false" customHeight="false" outlineLevel="0" collapsed="false">
      <c r="A83" s="99" t="n">
        <v>8</v>
      </c>
      <c r="B83" s="100" t="n">
        <v>3074.88</v>
      </c>
      <c r="C83" s="100" t="n">
        <v>3034.33</v>
      </c>
      <c r="D83" s="100" t="n">
        <v>3025.71</v>
      </c>
      <c r="E83" s="100" t="n">
        <v>3060.57</v>
      </c>
      <c r="F83" s="100" t="n">
        <v>3070.39</v>
      </c>
      <c r="G83" s="100" t="n">
        <v>3082.43</v>
      </c>
      <c r="H83" s="100" t="n">
        <v>3085.51</v>
      </c>
      <c r="I83" s="100" t="n">
        <v>3086.79</v>
      </c>
      <c r="J83" s="100" t="n">
        <v>3118.7</v>
      </c>
      <c r="K83" s="100" t="n">
        <v>3167.42</v>
      </c>
      <c r="L83" s="100" t="n">
        <v>3162.1</v>
      </c>
      <c r="M83" s="100" t="n">
        <v>3171</v>
      </c>
      <c r="N83" s="100" t="n">
        <v>3167.04</v>
      </c>
      <c r="O83" s="100" t="n">
        <v>3142.33</v>
      </c>
      <c r="P83" s="100" t="n">
        <v>3128.85</v>
      </c>
      <c r="Q83" s="100" t="n">
        <v>3216.65</v>
      </c>
      <c r="R83" s="100" t="n">
        <v>3182.99</v>
      </c>
      <c r="S83" s="100" t="n">
        <v>3155.27</v>
      </c>
      <c r="T83" s="100" t="n">
        <v>3191.71</v>
      </c>
      <c r="U83" s="100" t="n">
        <v>3146.35</v>
      </c>
      <c r="V83" s="100" t="n">
        <v>3149.98</v>
      </c>
      <c r="W83" s="100" t="n">
        <v>3111.19</v>
      </c>
      <c r="X83" s="100" t="n">
        <v>3087.49</v>
      </c>
      <c r="Y83" s="100" t="n">
        <v>2231.86</v>
      </c>
    </row>
    <row r="84" customFormat="false" ht="15.75" hidden="false" customHeight="false" outlineLevel="0" collapsed="false">
      <c r="A84" s="99" t="n">
        <v>9</v>
      </c>
      <c r="B84" s="100" t="n">
        <v>3074.36</v>
      </c>
      <c r="C84" s="100" t="n">
        <v>3068.47</v>
      </c>
      <c r="D84" s="100" t="n">
        <v>3063.85</v>
      </c>
      <c r="E84" s="100" t="n">
        <v>3065.21</v>
      </c>
      <c r="F84" s="100" t="n">
        <v>3071.6</v>
      </c>
      <c r="G84" s="100" t="n">
        <v>3089.74</v>
      </c>
      <c r="H84" s="100" t="n">
        <v>3093.4</v>
      </c>
      <c r="I84" s="100" t="n">
        <v>3142.69</v>
      </c>
      <c r="J84" s="100" t="n">
        <v>3256.37</v>
      </c>
      <c r="K84" s="100" t="n">
        <v>3224.73</v>
      </c>
      <c r="L84" s="100" t="n">
        <v>3213.24</v>
      </c>
      <c r="M84" s="100" t="n">
        <v>3246.37</v>
      </c>
      <c r="N84" s="100" t="n">
        <v>3218.65</v>
      </c>
      <c r="O84" s="100" t="n">
        <v>3185.46</v>
      </c>
      <c r="P84" s="100" t="n">
        <v>3171.18</v>
      </c>
      <c r="Q84" s="100" t="n">
        <v>3169.81</v>
      </c>
      <c r="R84" s="100" t="n">
        <v>3164.82</v>
      </c>
      <c r="S84" s="100" t="n">
        <v>3163.62</v>
      </c>
      <c r="T84" s="100" t="n">
        <v>3234.01</v>
      </c>
      <c r="U84" s="100" t="n">
        <v>3244.4</v>
      </c>
      <c r="V84" s="100" t="n">
        <v>3161.37</v>
      </c>
      <c r="W84" s="100" t="n">
        <v>3102.65</v>
      </c>
      <c r="X84" s="100" t="n">
        <v>3090.38</v>
      </c>
      <c r="Y84" s="100" t="n">
        <v>2264.97</v>
      </c>
    </row>
    <row r="85" customFormat="false" ht="15.75" hidden="false" customHeight="false" outlineLevel="0" collapsed="false">
      <c r="A85" s="99" t="n">
        <v>10</v>
      </c>
      <c r="B85" s="100" t="n">
        <v>3019.19</v>
      </c>
      <c r="C85" s="100" t="n">
        <v>2991.82</v>
      </c>
      <c r="D85" s="100" t="n">
        <v>2994.34</v>
      </c>
      <c r="E85" s="100" t="n">
        <v>2993.99</v>
      </c>
      <c r="F85" s="100" t="n">
        <v>3021.43</v>
      </c>
      <c r="G85" s="100" t="n">
        <v>3053.57</v>
      </c>
      <c r="H85" s="100" t="n">
        <v>3084</v>
      </c>
      <c r="I85" s="100" t="n">
        <v>3116.65</v>
      </c>
      <c r="J85" s="100" t="n">
        <v>3164.1</v>
      </c>
      <c r="K85" s="100" t="n">
        <v>3135.32</v>
      </c>
      <c r="L85" s="100" t="n">
        <v>3117.09</v>
      </c>
      <c r="M85" s="100" t="n">
        <v>3119.5</v>
      </c>
      <c r="N85" s="100" t="n">
        <v>3080.09</v>
      </c>
      <c r="O85" s="100" t="n">
        <v>3077.67</v>
      </c>
      <c r="P85" s="100" t="n">
        <v>3076.7</v>
      </c>
      <c r="Q85" s="100" t="n">
        <v>3074.94</v>
      </c>
      <c r="R85" s="100" t="n">
        <v>3074.54</v>
      </c>
      <c r="S85" s="100" t="n">
        <v>3075.46</v>
      </c>
      <c r="T85" s="100" t="n">
        <v>3075.67</v>
      </c>
      <c r="U85" s="100" t="n">
        <v>3076.21</v>
      </c>
      <c r="V85" s="100" t="n">
        <v>3075.76</v>
      </c>
      <c r="W85" s="100" t="n">
        <v>3070.28</v>
      </c>
      <c r="X85" s="100" t="n">
        <v>3007.78</v>
      </c>
      <c r="Y85" s="100" t="n">
        <v>3083.29</v>
      </c>
    </row>
    <row r="86" customFormat="false" ht="15.75" hidden="false" customHeight="false" outlineLevel="0" collapsed="false">
      <c r="A86" s="99" t="n">
        <v>11</v>
      </c>
      <c r="B86" s="100" t="n">
        <v>2993.23</v>
      </c>
      <c r="C86" s="100" t="n">
        <v>2990.36</v>
      </c>
      <c r="D86" s="100" t="n">
        <v>2990.22</v>
      </c>
      <c r="E86" s="100" t="n">
        <v>2990.94</v>
      </c>
      <c r="F86" s="100" t="n">
        <v>2993.61</v>
      </c>
      <c r="G86" s="100" t="n">
        <v>3017.68</v>
      </c>
      <c r="H86" s="100" t="n">
        <v>3041.74</v>
      </c>
      <c r="I86" s="100" t="n">
        <v>3084.12</v>
      </c>
      <c r="J86" s="100" t="n">
        <v>3130.56</v>
      </c>
      <c r="K86" s="100" t="n">
        <v>3126.46</v>
      </c>
      <c r="L86" s="100" t="n">
        <v>3077.31</v>
      </c>
      <c r="M86" s="100" t="n">
        <v>3104.69</v>
      </c>
      <c r="N86" s="100" t="n">
        <v>3077.16</v>
      </c>
      <c r="O86" s="100" t="n">
        <v>3076.17</v>
      </c>
      <c r="P86" s="100" t="n">
        <v>3102.06</v>
      </c>
      <c r="Q86" s="100" t="n">
        <v>3101.96</v>
      </c>
      <c r="R86" s="100" t="n">
        <v>3072.54</v>
      </c>
      <c r="S86" s="100" t="n">
        <v>3072.81</v>
      </c>
      <c r="T86" s="100" t="n">
        <v>3072.75</v>
      </c>
      <c r="U86" s="100" t="n">
        <v>3085.14</v>
      </c>
      <c r="V86" s="100" t="n">
        <v>3094.94</v>
      </c>
      <c r="W86" s="100" t="n">
        <v>3069.23</v>
      </c>
      <c r="X86" s="100" t="n">
        <v>3017.77</v>
      </c>
      <c r="Y86" s="100" t="n">
        <v>3081.24</v>
      </c>
    </row>
    <row r="87" customFormat="false" ht="15.75" hidden="false" customHeight="false" outlineLevel="0" collapsed="false">
      <c r="A87" s="99" t="n">
        <v>12</v>
      </c>
      <c r="B87" s="100" t="n">
        <v>3028.01</v>
      </c>
      <c r="C87" s="100" t="n">
        <v>3048.26</v>
      </c>
      <c r="D87" s="100" t="n">
        <v>3051.81</v>
      </c>
      <c r="E87" s="100" t="n">
        <v>3041.25</v>
      </c>
      <c r="F87" s="100" t="n">
        <v>3063.42</v>
      </c>
      <c r="G87" s="100" t="n">
        <v>3096.37</v>
      </c>
      <c r="H87" s="100" t="n">
        <v>3101.83</v>
      </c>
      <c r="I87" s="100" t="n">
        <v>3167.02</v>
      </c>
      <c r="J87" s="100" t="n">
        <v>3279.98</v>
      </c>
      <c r="K87" s="100" t="n">
        <v>3326.2</v>
      </c>
      <c r="L87" s="100" t="n">
        <v>3360.81</v>
      </c>
      <c r="M87" s="100" t="n">
        <v>3383.62</v>
      </c>
      <c r="N87" s="100" t="n">
        <v>3378.95</v>
      </c>
      <c r="O87" s="100" t="n">
        <v>3338.92</v>
      </c>
      <c r="P87" s="100" t="n">
        <v>3321.78</v>
      </c>
      <c r="Q87" s="100" t="n">
        <v>3258.9</v>
      </c>
      <c r="R87" s="100" t="n">
        <v>3200.48</v>
      </c>
      <c r="S87" s="100" t="n">
        <v>3198.14</v>
      </c>
      <c r="T87" s="100" t="n">
        <v>3235.17</v>
      </c>
      <c r="U87" s="100" t="n">
        <v>3230.37</v>
      </c>
      <c r="V87" s="100" t="n">
        <v>3126.77</v>
      </c>
      <c r="W87" s="100" t="n">
        <v>3090.81</v>
      </c>
      <c r="X87" s="100" t="n">
        <v>3092.33</v>
      </c>
      <c r="Y87" s="100" t="n">
        <v>3090.17</v>
      </c>
    </row>
    <row r="88" customFormat="false" ht="15.75" hidden="false" customHeight="false" outlineLevel="0" collapsed="false">
      <c r="A88" s="99" t="n">
        <v>13</v>
      </c>
      <c r="B88" s="100" t="n">
        <v>3087.75</v>
      </c>
      <c r="C88" s="100" t="n">
        <v>3087.93</v>
      </c>
      <c r="D88" s="100" t="n">
        <v>3067.92</v>
      </c>
      <c r="E88" s="100" t="n">
        <v>3066.17</v>
      </c>
      <c r="F88" s="100" t="n">
        <v>3083.97</v>
      </c>
      <c r="G88" s="100" t="n">
        <v>3099.61</v>
      </c>
      <c r="H88" s="100" t="n">
        <v>3131.99</v>
      </c>
      <c r="I88" s="100" t="n">
        <v>3176.24</v>
      </c>
      <c r="J88" s="100" t="n">
        <v>3303.59</v>
      </c>
      <c r="K88" s="100" t="n">
        <v>3319.75</v>
      </c>
      <c r="L88" s="100" t="n">
        <v>3307.74</v>
      </c>
      <c r="M88" s="100" t="n">
        <v>3319.63</v>
      </c>
      <c r="N88" s="100" t="n">
        <v>3360.62</v>
      </c>
      <c r="O88" s="100" t="n">
        <v>3311.59</v>
      </c>
      <c r="P88" s="100" t="n">
        <v>3289.63</v>
      </c>
      <c r="Q88" s="100" t="n">
        <v>3236.09</v>
      </c>
      <c r="R88" s="100" t="n">
        <v>3195.09</v>
      </c>
      <c r="S88" s="100" t="n">
        <v>3192.68</v>
      </c>
      <c r="T88" s="100" t="n">
        <v>3190.12</v>
      </c>
      <c r="U88" s="100" t="n">
        <v>3155.86</v>
      </c>
      <c r="V88" s="100" t="n">
        <v>3128.6</v>
      </c>
      <c r="W88" s="100" t="n">
        <v>3090.18</v>
      </c>
      <c r="X88" s="100" t="n">
        <v>3087.39</v>
      </c>
      <c r="Y88" s="100" t="n">
        <v>3088.32</v>
      </c>
    </row>
    <row r="89" customFormat="false" ht="15.75" hidden="false" customHeight="false" outlineLevel="0" collapsed="false">
      <c r="A89" s="99" t="n">
        <v>14</v>
      </c>
      <c r="B89" s="100" t="n">
        <v>3092.1</v>
      </c>
      <c r="C89" s="100" t="n">
        <v>3092.57</v>
      </c>
      <c r="D89" s="100" t="n">
        <v>3092.14</v>
      </c>
      <c r="E89" s="100" t="n">
        <v>3092.06</v>
      </c>
      <c r="F89" s="100" t="n">
        <v>3091.94</v>
      </c>
      <c r="G89" s="100" t="n">
        <v>3104.47</v>
      </c>
      <c r="H89" s="100" t="n">
        <v>3099.27</v>
      </c>
      <c r="I89" s="100" t="n">
        <v>3134.81</v>
      </c>
      <c r="J89" s="100" t="n">
        <v>3197.66</v>
      </c>
      <c r="K89" s="100" t="n">
        <v>3173.16</v>
      </c>
      <c r="L89" s="100" t="n">
        <v>3144.59</v>
      </c>
      <c r="M89" s="100" t="n">
        <v>3173.19</v>
      </c>
      <c r="N89" s="100" t="n">
        <v>3168.95</v>
      </c>
      <c r="O89" s="100" t="n">
        <v>3149.43</v>
      </c>
      <c r="P89" s="100" t="n">
        <v>3146.4</v>
      </c>
      <c r="Q89" s="100" t="n">
        <v>3142.16</v>
      </c>
      <c r="R89" s="100" t="n">
        <v>3115.25</v>
      </c>
      <c r="S89" s="100" t="n">
        <v>3112.05</v>
      </c>
      <c r="T89" s="100" t="n">
        <v>3092.67</v>
      </c>
      <c r="U89" s="100" t="n">
        <v>3087.13</v>
      </c>
      <c r="V89" s="100" t="n">
        <v>3100.5</v>
      </c>
      <c r="W89" s="100" t="n">
        <v>3106.48</v>
      </c>
      <c r="X89" s="100" t="n">
        <v>3084.99</v>
      </c>
      <c r="Y89" s="100" t="n">
        <v>3086.95</v>
      </c>
    </row>
    <row r="90" customFormat="false" ht="15.75" hidden="false" customHeight="false" outlineLevel="0" collapsed="false">
      <c r="A90" s="99" t="n">
        <v>15</v>
      </c>
      <c r="B90" s="100" t="n">
        <v>3083.16</v>
      </c>
      <c r="C90" s="100" t="n">
        <v>3075.94</v>
      </c>
      <c r="D90" s="100" t="n">
        <v>3076.18</v>
      </c>
      <c r="E90" s="100" t="n">
        <v>3076.45</v>
      </c>
      <c r="F90" s="100" t="n">
        <v>3056.89</v>
      </c>
      <c r="G90" s="100" t="n">
        <v>3080.96</v>
      </c>
      <c r="H90" s="100" t="n">
        <v>3092.41</v>
      </c>
      <c r="I90" s="100" t="n">
        <v>3128.67</v>
      </c>
      <c r="J90" s="100" t="n">
        <v>3196.37</v>
      </c>
      <c r="K90" s="100" t="n">
        <v>3254.75</v>
      </c>
      <c r="L90" s="100" t="n">
        <v>3285.56</v>
      </c>
      <c r="M90" s="100" t="n">
        <v>3345.6</v>
      </c>
      <c r="N90" s="100" t="n">
        <v>3350.52</v>
      </c>
      <c r="O90" s="100" t="n">
        <v>3266.93</v>
      </c>
      <c r="P90" s="100" t="n">
        <v>3293.08</v>
      </c>
      <c r="Q90" s="100" t="n">
        <v>3137.63</v>
      </c>
      <c r="R90" s="100" t="n">
        <v>3093.91</v>
      </c>
      <c r="S90" s="100" t="n">
        <v>3094.04</v>
      </c>
      <c r="T90" s="100" t="n">
        <v>3242.72</v>
      </c>
      <c r="U90" s="100" t="n">
        <v>3115.83</v>
      </c>
      <c r="V90" s="100" t="n">
        <v>3126.64</v>
      </c>
      <c r="W90" s="100" t="n">
        <v>3092.66</v>
      </c>
      <c r="X90" s="100" t="n">
        <v>3076.78</v>
      </c>
      <c r="Y90" s="100" t="n">
        <v>2264.97</v>
      </c>
    </row>
    <row r="91" customFormat="false" ht="15.75" hidden="false" customHeight="false" outlineLevel="0" collapsed="false">
      <c r="A91" s="99" t="n">
        <v>16</v>
      </c>
      <c r="B91" s="100" t="n">
        <v>3077.85</v>
      </c>
      <c r="C91" s="100" t="n">
        <v>3052.69</v>
      </c>
      <c r="D91" s="100" t="n">
        <v>3061.4</v>
      </c>
      <c r="E91" s="100" t="n">
        <v>3037.84</v>
      </c>
      <c r="F91" s="100" t="n">
        <v>3041.8</v>
      </c>
      <c r="G91" s="100" t="n">
        <v>3101.55</v>
      </c>
      <c r="H91" s="100" t="n">
        <v>3126.6</v>
      </c>
      <c r="I91" s="100" t="n">
        <v>3177.99</v>
      </c>
      <c r="J91" s="100" t="n">
        <v>3349.28</v>
      </c>
      <c r="K91" s="100" t="n">
        <v>3348.55</v>
      </c>
      <c r="L91" s="100" t="n">
        <v>3309.04</v>
      </c>
      <c r="M91" s="100" t="n">
        <v>3336.97</v>
      </c>
      <c r="N91" s="100" t="n">
        <v>3340.5</v>
      </c>
      <c r="O91" s="100" t="n">
        <v>3287.11</v>
      </c>
      <c r="P91" s="100" t="n">
        <v>3259.74</v>
      </c>
      <c r="Q91" s="100" t="n">
        <v>3221.84</v>
      </c>
      <c r="R91" s="100" t="n">
        <v>3267.72</v>
      </c>
      <c r="S91" s="100" t="n">
        <v>3229.59</v>
      </c>
      <c r="T91" s="100" t="n">
        <v>3174.17</v>
      </c>
      <c r="U91" s="100" t="n">
        <v>3103.32</v>
      </c>
      <c r="V91" s="100" t="n">
        <v>3082.68</v>
      </c>
      <c r="W91" s="100" t="n">
        <v>3082.48</v>
      </c>
      <c r="X91" s="100" t="n">
        <v>3082.03</v>
      </c>
      <c r="Y91" s="100" t="n">
        <v>3027.74</v>
      </c>
    </row>
    <row r="92" customFormat="false" ht="15.75" hidden="false" customHeight="false" outlineLevel="0" collapsed="false">
      <c r="A92" s="99" t="n">
        <v>17</v>
      </c>
      <c r="B92" s="100" t="n">
        <v>2993.6</v>
      </c>
      <c r="C92" s="100" t="n">
        <v>2993.38</v>
      </c>
      <c r="D92" s="100" t="n">
        <v>2997.86</v>
      </c>
      <c r="E92" s="100" t="n">
        <v>2999.58</v>
      </c>
      <c r="F92" s="100" t="n">
        <v>3005.47</v>
      </c>
      <c r="G92" s="100" t="n">
        <v>3083.1</v>
      </c>
      <c r="H92" s="100" t="n">
        <v>3095.35</v>
      </c>
      <c r="I92" s="100" t="n">
        <v>3149.63</v>
      </c>
      <c r="J92" s="100" t="n">
        <v>3257.38</v>
      </c>
      <c r="K92" s="100" t="n">
        <v>3313.62</v>
      </c>
      <c r="L92" s="100" t="n">
        <v>3309.79</v>
      </c>
      <c r="M92" s="100" t="n">
        <v>3333.62</v>
      </c>
      <c r="N92" s="100" t="n">
        <v>3280.88</v>
      </c>
      <c r="O92" s="100" t="n">
        <v>3269.24</v>
      </c>
      <c r="P92" s="100" t="n">
        <v>3255.93</v>
      </c>
      <c r="Q92" s="100" t="n">
        <v>3263.07</v>
      </c>
      <c r="R92" s="100" t="n">
        <v>3415.24</v>
      </c>
      <c r="S92" s="100" t="n">
        <v>3398.87</v>
      </c>
      <c r="T92" s="100" t="n">
        <v>3388.17</v>
      </c>
      <c r="U92" s="100" t="n">
        <v>3311.23</v>
      </c>
      <c r="V92" s="100" t="n">
        <v>3300.69</v>
      </c>
      <c r="W92" s="100" t="n">
        <v>3184.89</v>
      </c>
      <c r="X92" s="100" t="n">
        <v>3113.51</v>
      </c>
      <c r="Y92" s="100" t="n">
        <v>3104.1</v>
      </c>
    </row>
    <row r="93" customFormat="false" ht="15.75" hidden="false" customHeight="false" outlineLevel="0" collapsed="false">
      <c r="A93" s="99" t="n">
        <v>18</v>
      </c>
      <c r="B93" s="100" t="n">
        <v>3068.77</v>
      </c>
      <c r="C93" s="100" t="n">
        <v>3030.18</v>
      </c>
      <c r="D93" s="100" t="n">
        <v>2998.22</v>
      </c>
      <c r="E93" s="100" t="n">
        <v>2999.31</v>
      </c>
      <c r="F93" s="100" t="n">
        <v>3006.36</v>
      </c>
      <c r="G93" s="100" t="n">
        <v>3076.76</v>
      </c>
      <c r="H93" s="100" t="n">
        <v>3111.62</v>
      </c>
      <c r="I93" s="100" t="n">
        <v>3155.24</v>
      </c>
      <c r="J93" s="100" t="n">
        <v>3227.98</v>
      </c>
      <c r="K93" s="100" t="n">
        <v>3250.66</v>
      </c>
      <c r="L93" s="100" t="n">
        <v>3252.14</v>
      </c>
      <c r="M93" s="100" t="n">
        <v>3266.63</v>
      </c>
      <c r="N93" s="100" t="n">
        <v>3261.82</v>
      </c>
      <c r="O93" s="100" t="n">
        <v>3237.84</v>
      </c>
      <c r="P93" s="100" t="n">
        <v>3211.28</v>
      </c>
      <c r="Q93" s="100" t="n">
        <v>3207.25</v>
      </c>
      <c r="R93" s="100" t="n">
        <v>3186.85</v>
      </c>
      <c r="S93" s="100" t="n">
        <v>3159.56</v>
      </c>
      <c r="T93" s="100" t="n">
        <v>3151.67</v>
      </c>
      <c r="U93" s="100" t="n">
        <v>3101.55</v>
      </c>
      <c r="V93" s="100" t="n">
        <v>3125.64</v>
      </c>
      <c r="W93" s="100" t="n">
        <v>3127.18</v>
      </c>
      <c r="X93" s="100" t="n">
        <v>3098.74</v>
      </c>
      <c r="Y93" s="100" t="n">
        <v>3091.99</v>
      </c>
    </row>
    <row r="94" customFormat="false" ht="15.75" hidden="false" customHeight="false" outlineLevel="0" collapsed="false">
      <c r="A94" s="99" t="n">
        <v>19</v>
      </c>
      <c r="B94" s="100" t="n">
        <v>3052.69</v>
      </c>
      <c r="C94" s="100" t="n">
        <v>3029.71</v>
      </c>
      <c r="D94" s="100" t="n">
        <v>3009.98</v>
      </c>
      <c r="E94" s="100" t="n">
        <v>3013.47</v>
      </c>
      <c r="F94" s="100" t="n">
        <v>3028.28</v>
      </c>
      <c r="G94" s="100" t="n">
        <v>3094.26</v>
      </c>
      <c r="H94" s="100" t="n">
        <v>3140.77</v>
      </c>
      <c r="I94" s="100" t="n">
        <v>3290.29</v>
      </c>
      <c r="J94" s="100" t="n">
        <v>3339.85</v>
      </c>
      <c r="K94" s="100" t="n">
        <v>3378.72</v>
      </c>
      <c r="L94" s="100" t="n">
        <v>3369.39</v>
      </c>
      <c r="M94" s="100" t="n">
        <v>3376.79</v>
      </c>
      <c r="N94" s="100" t="n">
        <v>3372.86</v>
      </c>
      <c r="O94" s="100" t="n">
        <v>3367.23</v>
      </c>
      <c r="P94" s="100" t="n">
        <v>3359.32</v>
      </c>
      <c r="Q94" s="100" t="n">
        <v>3315.74</v>
      </c>
      <c r="R94" s="100" t="n">
        <v>3303.17</v>
      </c>
      <c r="S94" s="100" t="n">
        <v>3292.4</v>
      </c>
      <c r="T94" s="100" t="n">
        <v>3245.28</v>
      </c>
      <c r="U94" s="100" t="n">
        <v>3185.22</v>
      </c>
      <c r="V94" s="100" t="n">
        <v>3224.12</v>
      </c>
      <c r="W94" s="100" t="n">
        <v>3136.57</v>
      </c>
      <c r="X94" s="100" t="n">
        <v>3092.5</v>
      </c>
      <c r="Y94" s="100" t="n">
        <v>3084.19</v>
      </c>
    </row>
    <row r="95" customFormat="false" ht="15.75" hidden="false" customHeight="false" outlineLevel="0" collapsed="false">
      <c r="A95" s="99" t="n">
        <v>20</v>
      </c>
      <c r="B95" s="100" t="n">
        <v>3038.32</v>
      </c>
      <c r="C95" s="100" t="n">
        <v>3038.73</v>
      </c>
      <c r="D95" s="100" t="n">
        <v>3036.42</v>
      </c>
      <c r="E95" s="100" t="n">
        <v>3034.41</v>
      </c>
      <c r="F95" s="100" t="n">
        <v>3058.06</v>
      </c>
      <c r="G95" s="100" t="n">
        <v>3092.42</v>
      </c>
      <c r="H95" s="100" t="n">
        <v>3106.54</v>
      </c>
      <c r="I95" s="100" t="n">
        <v>3139.78</v>
      </c>
      <c r="J95" s="100" t="n">
        <v>3204.96</v>
      </c>
      <c r="K95" s="100" t="n">
        <v>3218.62</v>
      </c>
      <c r="L95" s="100" t="n">
        <v>3232.62</v>
      </c>
      <c r="M95" s="100" t="n">
        <v>3240.29</v>
      </c>
      <c r="N95" s="100" t="n">
        <v>3223.48</v>
      </c>
      <c r="O95" s="100" t="n">
        <v>3208.46</v>
      </c>
      <c r="P95" s="100" t="n">
        <v>3203.18</v>
      </c>
      <c r="Q95" s="100" t="n">
        <v>3198.74</v>
      </c>
      <c r="R95" s="100" t="n">
        <v>3185.9</v>
      </c>
      <c r="S95" s="100" t="n">
        <v>3162.62</v>
      </c>
      <c r="T95" s="100" t="n">
        <v>3098.34</v>
      </c>
      <c r="U95" s="100" t="n">
        <v>3098.59</v>
      </c>
      <c r="V95" s="100" t="n">
        <v>3104.24</v>
      </c>
      <c r="W95" s="100" t="n">
        <v>3097.35</v>
      </c>
      <c r="X95" s="100" t="n">
        <v>3081.7</v>
      </c>
      <c r="Y95" s="100" t="n">
        <v>3090.8</v>
      </c>
    </row>
    <row r="96" customFormat="false" ht="15.75" hidden="false" customHeight="false" outlineLevel="0" collapsed="false">
      <c r="A96" s="99" t="n">
        <v>21</v>
      </c>
      <c r="B96" s="100" t="n">
        <v>3070.47</v>
      </c>
      <c r="C96" s="100" t="n">
        <v>3069.88</v>
      </c>
      <c r="D96" s="100" t="n">
        <v>3070.99</v>
      </c>
      <c r="E96" s="100" t="n">
        <v>3072.71</v>
      </c>
      <c r="F96" s="100" t="n">
        <v>3076.78</v>
      </c>
      <c r="G96" s="100" t="n">
        <v>3099.86</v>
      </c>
      <c r="H96" s="100" t="n">
        <v>3107.26</v>
      </c>
      <c r="I96" s="100" t="n">
        <v>3107.7</v>
      </c>
      <c r="J96" s="100" t="n">
        <v>3119.35</v>
      </c>
      <c r="K96" s="100" t="n">
        <v>3102.95</v>
      </c>
      <c r="L96" s="100" t="n">
        <v>3101.26</v>
      </c>
      <c r="M96" s="100" t="n">
        <v>3174.23</v>
      </c>
      <c r="N96" s="100" t="n">
        <v>3117.49</v>
      </c>
      <c r="O96" s="100" t="n">
        <v>3101.38</v>
      </c>
      <c r="P96" s="100" t="n">
        <v>3101.21</v>
      </c>
      <c r="Q96" s="100" t="n">
        <v>3101.87</v>
      </c>
      <c r="R96" s="100" t="n">
        <v>3100.9</v>
      </c>
      <c r="S96" s="100" t="n">
        <v>3101.19</v>
      </c>
      <c r="T96" s="100" t="n">
        <v>3099.14</v>
      </c>
      <c r="U96" s="100" t="n">
        <v>3098.38</v>
      </c>
      <c r="V96" s="100" t="n">
        <v>3107.35</v>
      </c>
      <c r="W96" s="100" t="n">
        <v>3102.9</v>
      </c>
      <c r="X96" s="100" t="n">
        <v>3101.78</v>
      </c>
      <c r="Y96" s="100" t="n">
        <v>3095.75</v>
      </c>
    </row>
    <row r="97" customFormat="false" ht="15.75" hidden="false" customHeight="false" outlineLevel="0" collapsed="false">
      <c r="A97" s="99" t="n">
        <v>22</v>
      </c>
      <c r="B97" s="100" t="n">
        <v>3094.57</v>
      </c>
      <c r="C97" s="100" t="n">
        <v>3092.83</v>
      </c>
      <c r="D97" s="100" t="n">
        <v>3091.01</v>
      </c>
      <c r="E97" s="100" t="n">
        <v>3078.3</v>
      </c>
      <c r="F97" s="100" t="n">
        <v>3083.77</v>
      </c>
      <c r="G97" s="100" t="n">
        <v>3101.64</v>
      </c>
      <c r="H97" s="100" t="n">
        <v>3109.37</v>
      </c>
      <c r="I97" s="100" t="n">
        <v>3110.92</v>
      </c>
      <c r="J97" s="100" t="n">
        <v>3157.78</v>
      </c>
      <c r="K97" s="100" t="n">
        <v>3201.18</v>
      </c>
      <c r="L97" s="100" t="n">
        <v>3193.99</v>
      </c>
      <c r="M97" s="100" t="n">
        <v>3217.79</v>
      </c>
      <c r="N97" s="100" t="n">
        <v>3208.89</v>
      </c>
      <c r="O97" s="100" t="n">
        <v>3205.4</v>
      </c>
      <c r="P97" s="100" t="n">
        <v>3213.39</v>
      </c>
      <c r="Q97" s="100" t="n">
        <v>3230.7</v>
      </c>
      <c r="R97" s="100" t="n">
        <v>3219.64</v>
      </c>
      <c r="S97" s="100" t="n">
        <v>3250.26</v>
      </c>
      <c r="T97" s="100" t="n">
        <v>3314.39</v>
      </c>
      <c r="U97" s="100" t="n">
        <v>3158.69</v>
      </c>
      <c r="V97" s="100" t="n">
        <v>3145.54</v>
      </c>
      <c r="W97" s="100" t="n">
        <v>3105.85</v>
      </c>
      <c r="X97" s="100" t="n">
        <v>2909.71</v>
      </c>
      <c r="Y97" s="100" t="n">
        <v>3116.24</v>
      </c>
    </row>
    <row r="98" customFormat="false" ht="15.75" hidden="false" customHeight="false" outlineLevel="0" collapsed="false">
      <c r="A98" s="99" t="n">
        <v>23</v>
      </c>
      <c r="B98" s="100" t="n">
        <v>3089.24</v>
      </c>
      <c r="C98" s="100" t="n">
        <v>3087.93</v>
      </c>
      <c r="D98" s="100" t="n">
        <v>3089.08</v>
      </c>
      <c r="E98" s="100" t="n">
        <v>3085.89</v>
      </c>
      <c r="F98" s="100" t="n">
        <v>3102.08</v>
      </c>
      <c r="G98" s="100" t="n">
        <v>3108.36</v>
      </c>
      <c r="H98" s="100" t="n">
        <v>3139.45</v>
      </c>
      <c r="I98" s="100" t="n">
        <v>3160.85</v>
      </c>
      <c r="J98" s="100" t="n">
        <v>3190.58</v>
      </c>
      <c r="K98" s="100" t="n">
        <v>3134.82</v>
      </c>
      <c r="L98" s="100" t="n">
        <v>3132.7</v>
      </c>
      <c r="M98" s="100" t="n">
        <v>3137.05</v>
      </c>
      <c r="N98" s="100" t="n">
        <v>3135.33</v>
      </c>
      <c r="O98" s="100" t="n">
        <v>3216.63</v>
      </c>
      <c r="P98" s="100" t="n">
        <v>3149.04</v>
      </c>
      <c r="Q98" s="100" t="n">
        <v>3138.56</v>
      </c>
      <c r="R98" s="100" t="n">
        <v>3135.43</v>
      </c>
      <c r="S98" s="100" t="n">
        <v>3136.38</v>
      </c>
      <c r="T98" s="100" t="n">
        <v>3120.88</v>
      </c>
      <c r="U98" s="100" t="n">
        <v>3116.18</v>
      </c>
      <c r="V98" s="100" t="n">
        <v>3116.01</v>
      </c>
      <c r="W98" s="100" t="n">
        <v>3106.52</v>
      </c>
      <c r="X98" s="100" t="n">
        <v>2810.66</v>
      </c>
      <c r="Y98" s="100" t="n">
        <v>3086.85</v>
      </c>
    </row>
    <row r="99" customFormat="false" ht="15.75" hidden="false" customHeight="false" outlineLevel="0" collapsed="false">
      <c r="A99" s="99" t="n">
        <v>24</v>
      </c>
      <c r="B99" s="100" t="n">
        <v>2997.89</v>
      </c>
      <c r="C99" s="100" t="n">
        <v>2998</v>
      </c>
      <c r="D99" s="100" t="n">
        <v>2996.15</v>
      </c>
      <c r="E99" s="100" t="n">
        <v>3001.99</v>
      </c>
      <c r="F99" s="100" t="n">
        <v>3013.63</v>
      </c>
      <c r="G99" s="100" t="n">
        <v>3074.21</v>
      </c>
      <c r="H99" s="100" t="n">
        <v>3095.94</v>
      </c>
      <c r="I99" s="100" t="n">
        <v>3100.18</v>
      </c>
      <c r="J99" s="100" t="n">
        <v>3093.47</v>
      </c>
      <c r="K99" s="100" t="n">
        <v>3091.01</v>
      </c>
      <c r="L99" s="100" t="n">
        <v>3087.7</v>
      </c>
      <c r="M99" s="100" t="n">
        <v>3088.18</v>
      </c>
      <c r="N99" s="100" t="n">
        <v>3088.18</v>
      </c>
      <c r="O99" s="100" t="n">
        <v>3087.52</v>
      </c>
      <c r="P99" s="100" t="n">
        <v>3086.63</v>
      </c>
      <c r="Q99" s="100" t="n">
        <v>3086.72</v>
      </c>
      <c r="R99" s="100" t="n">
        <v>3089.54</v>
      </c>
      <c r="S99" s="100" t="n">
        <v>3090.43</v>
      </c>
      <c r="T99" s="100" t="n">
        <v>3088.88</v>
      </c>
      <c r="U99" s="100" t="n">
        <v>3088.18</v>
      </c>
      <c r="V99" s="100" t="n">
        <v>3086.87</v>
      </c>
      <c r="W99" s="100" t="n">
        <v>3083.9</v>
      </c>
      <c r="X99" s="100" t="n">
        <v>3042.19</v>
      </c>
      <c r="Y99" s="100" t="n">
        <v>3043.44</v>
      </c>
    </row>
    <row r="100" customFormat="false" ht="15.75" hidden="false" customHeight="false" outlineLevel="0" collapsed="false">
      <c r="A100" s="99" t="n">
        <v>25</v>
      </c>
      <c r="B100" s="100" t="n">
        <v>3007.31</v>
      </c>
      <c r="C100" s="100" t="n">
        <v>2998.4</v>
      </c>
      <c r="D100" s="100" t="n">
        <v>3000.75</v>
      </c>
      <c r="E100" s="100" t="n">
        <v>3001</v>
      </c>
      <c r="F100" s="100" t="n">
        <v>3006.21</v>
      </c>
      <c r="G100" s="100" t="n">
        <v>3077.3</v>
      </c>
      <c r="H100" s="100" t="n">
        <v>3117.72</v>
      </c>
      <c r="I100" s="100" t="n">
        <v>3145.34</v>
      </c>
      <c r="J100" s="100" t="n">
        <v>3177.59</v>
      </c>
      <c r="K100" s="100" t="n">
        <v>3137.73</v>
      </c>
      <c r="L100" s="100" t="n">
        <v>3140.24</v>
      </c>
      <c r="M100" s="100" t="n">
        <v>3155.58</v>
      </c>
      <c r="N100" s="100" t="n">
        <v>3142.56</v>
      </c>
      <c r="O100" s="100" t="n">
        <v>3095.95</v>
      </c>
      <c r="P100" s="100" t="n">
        <v>3086.05</v>
      </c>
      <c r="Q100" s="100" t="n">
        <v>3084.4</v>
      </c>
      <c r="R100" s="100" t="n">
        <v>3084.58</v>
      </c>
      <c r="S100" s="100" t="n">
        <v>3084.51</v>
      </c>
      <c r="T100" s="100" t="n">
        <v>3084.04</v>
      </c>
      <c r="U100" s="100" t="n">
        <v>3086.04</v>
      </c>
      <c r="V100" s="100" t="n">
        <v>3089.26</v>
      </c>
      <c r="W100" s="100" t="n">
        <v>3071.41</v>
      </c>
      <c r="X100" s="100" t="n">
        <v>2987.53</v>
      </c>
      <c r="Y100" s="100" t="n">
        <v>2967.52</v>
      </c>
    </row>
    <row r="101" customFormat="false" ht="15.75" hidden="false" customHeight="false" outlineLevel="0" collapsed="false">
      <c r="A101" s="99" t="n">
        <v>26</v>
      </c>
      <c r="B101" s="100" t="n">
        <v>3027.76</v>
      </c>
      <c r="C101" s="100" t="n">
        <v>3010.85</v>
      </c>
      <c r="D101" s="100" t="n">
        <v>3003.28</v>
      </c>
      <c r="E101" s="100" t="n">
        <v>2999</v>
      </c>
      <c r="F101" s="100" t="n">
        <v>3009.08</v>
      </c>
      <c r="G101" s="100" t="n">
        <v>3071.41</v>
      </c>
      <c r="H101" s="100" t="n">
        <v>3112.59</v>
      </c>
      <c r="I101" s="100" t="n">
        <v>3115.98</v>
      </c>
      <c r="J101" s="100" t="n">
        <v>3096.11</v>
      </c>
      <c r="K101" s="100" t="n">
        <v>3085.96</v>
      </c>
      <c r="L101" s="100" t="n">
        <v>3085.36</v>
      </c>
      <c r="M101" s="100" t="n">
        <v>3086.05</v>
      </c>
      <c r="N101" s="100" t="n">
        <v>3086.05</v>
      </c>
      <c r="O101" s="100" t="n">
        <v>3084.09</v>
      </c>
      <c r="P101" s="100" t="n">
        <v>3083.66</v>
      </c>
      <c r="Q101" s="100" t="n">
        <v>3082.6</v>
      </c>
      <c r="R101" s="100" t="n">
        <v>3083.49</v>
      </c>
      <c r="S101" s="100" t="n">
        <v>3083.49</v>
      </c>
      <c r="T101" s="100" t="n">
        <v>3082.24</v>
      </c>
      <c r="U101" s="100" t="n">
        <v>3086.74</v>
      </c>
      <c r="V101" s="100" t="n">
        <v>3095.04</v>
      </c>
      <c r="W101" s="100" t="n">
        <v>3091.31</v>
      </c>
      <c r="X101" s="100" t="n">
        <v>3067.76</v>
      </c>
      <c r="Y101" s="100" t="n">
        <v>3014.01</v>
      </c>
    </row>
    <row r="102" customFormat="false" ht="15.75" hidden="false" customHeight="false" outlineLevel="0" collapsed="false">
      <c r="A102" s="99" t="n">
        <v>27</v>
      </c>
      <c r="B102" s="100" t="n">
        <v>3016.65</v>
      </c>
      <c r="C102" s="100" t="n">
        <v>3003.42</v>
      </c>
      <c r="D102" s="100" t="n">
        <v>3001.04</v>
      </c>
      <c r="E102" s="100" t="n">
        <v>3000.86</v>
      </c>
      <c r="F102" s="100" t="n">
        <v>3017.55</v>
      </c>
      <c r="G102" s="100" t="n">
        <v>3069.62</v>
      </c>
      <c r="H102" s="100" t="n">
        <v>3098.7</v>
      </c>
      <c r="I102" s="100" t="n">
        <v>3118.82</v>
      </c>
      <c r="J102" s="100" t="n">
        <v>3095.03</v>
      </c>
      <c r="K102" s="100" t="n">
        <v>3094.14</v>
      </c>
      <c r="L102" s="100" t="n">
        <v>3108.88</v>
      </c>
      <c r="M102" s="100" t="n">
        <v>3110.04</v>
      </c>
      <c r="N102" s="100" t="n">
        <v>3109.78</v>
      </c>
      <c r="O102" s="100" t="n">
        <v>3107.76</v>
      </c>
      <c r="P102" s="100" t="n">
        <v>3106.56</v>
      </c>
      <c r="Q102" s="100" t="n">
        <v>3090.86</v>
      </c>
      <c r="R102" s="100" t="n">
        <v>3090.79</v>
      </c>
      <c r="S102" s="100" t="n">
        <v>3091.9</v>
      </c>
      <c r="T102" s="100" t="n">
        <v>3092.81</v>
      </c>
      <c r="U102" s="100" t="n">
        <v>3091.53</v>
      </c>
      <c r="V102" s="100" t="n">
        <v>3092.62</v>
      </c>
      <c r="W102" s="100" t="n">
        <v>3093.99</v>
      </c>
      <c r="X102" s="100" t="n">
        <v>3030.06</v>
      </c>
      <c r="Y102" s="100" t="n">
        <v>2881.52</v>
      </c>
    </row>
    <row r="103" customFormat="false" ht="15.75" hidden="false" customHeight="false" outlineLevel="0" collapsed="false">
      <c r="A103" s="99" t="n">
        <v>28</v>
      </c>
      <c r="B103" s="100" t="n">
        <v>3090.88</v>
      </c>
      <c r="C103" s="100" t="n">
        <v>3071.05</v>
      </c>
      <c r="D103" s="100" t="n">
        <v>3069.23</v>
      </c>
      <c r="E103" s="100" t="n">
        <v>3047.74</v>
      </c>
      <c r="F103" s="100" t="n">
        <v>3068.01</v>
      </c>
      <c r="G103" s="100" t="n">
        <v>3098.92</v>
      </c>
      <c r="H103" s="100" t="n">
        <v>3122.43</v>
      </c>
      <c r="I103" s="100" t="n">
        <v>3302.97</v>
      </c>
      <c r="J103" s="100" t="n">
        <v>3328.59</v>
      </c>
      <c r="K103" s="100" t="n">
        <v>3336.97</v>
      </c>
      <c r="L103" s="100" t="n">
        <v>3317.56</v>
      </c>
      <c r="M103" s="100" t="n">
        <v>3305.64</v>
      </c>
      <c r="N103" s="100" t="n">
        <v>3297.21</v>
      </c>
      <c r="O103" s="100" t="n">
        <v>3296.44</v>
      </c>
      <c r="P103" s="100" t="n">
        <v>3291.55</v>
      </c>
      <c r="Q103" s="100" t="n">
        <v>3217.06</v>
      </c>
      <c r="R103" s="100" t="n">
        <v>3196.06</v>
      </c>
      <c r="S103" s="100" t="n">
        <v>3258.36</v>
      </c>
      <c r="T103" s="100" t="n">
        <v>3231.3</v>
      </c>
      <c r="U103" s="100" t="n">
        <v>3173.28</v>
      </c>
      <c r="V103" s="100" t="n">
        <v>3092.17</v>
      </c>
      <c r="W103" s="100" t="n">
        <v>3102.49</v>
      </c>
      <c r="X103" s="100" t="n">
        <v>3090.59</v>
      </c>
      <c r="Y103" s="100" t="n">
        <v>3085.52</v>
      </c>
    </row>
    <row r="104" customFormat="false" ht="15.75" hidden="false" customHeight="false" outlineLevel="0" collapsed="false">
      <c r="A104" s="99" t="n">
        <v>29</v>
      </c>
      <c r="B104" s="100" t="n">
        <v>3090.54</v>
      </c>
      <c r="C104" s="100" t="n">
        <v>3070.57</v>
      </c>
      <c r="D104" s="100" t="n">
        <v>3069.64</v>
      </c>
      <c r="E104" s="100" t="n">
        <v>3053.76</v>
      </c>
      <c r="F104" s="100" t="n">
        <v>3060.83</v>
      </c>
      <c r="G104" s="100" t="n">
        <v>3074.74</v>
      </c>
      <c r="H104" s="100" t="n">
        <v>3100.92</v>
      </c>
      <c r="I104" s="100" t="n">
        <v>3101.05</v>
      </c>
      <c r="J104" s="100" t="n">
        <v>3214.38</v>
      </c>
      <c r="K104" s="100" t="n">
        <v>3256.97</v>
      </c>
      <c r="L104" s="100" t="n">
        <v>3241.66</v>
      </c>
      <c r="M104" s="100" t="n">
        <v>3256.95</v>
      </c>
      <c r="N104" s="100" t="n">
        <v>3246.72</v>
      </c>
      <c r="O104" s="100" t="n">
        <v>3248.98</v>
      </c>
      <c r="P104" s="100" t="n">
        <v>3262.67</v>
      </c>
      <c r="Q104" s="100" t="n">
        <v>3289.17</v>
      </c>
      <c r="R104" s="100" t="n">
        <v>3284.8</v>
      </c>
      <c r="S104" s="100" t="n">
        <v>3269.02</v>
      </c>
      <c r="T104" s="100" t="n">
        <v>3279.19</v>
      </c>
      <c r="U104" s="100" t="n">
        <v>3252.47</v>
      </c>
      <c r="V104" s="100" t="n">
        <v>3221.76</v>
      </c>
      <c r="W104" s="100" t="n">
        <v>3162.14</v>
      </c>
      <c r="X104" s="100" t="n">
        <v>3087.07</v>
      </c>
      <c r="Y104" s="100" t="n">
        <v>3095.9</v>
      </c>
    </row>
    <row r="105" customFormat="false" ht="15.75" hidden="false" customHeight="false" outlineLevel="0" collapsed="false">
      <c r="A105" s="99" t="n">
        <v>30</v>
      </c>
      <c r="B105" s="100" t="n">
        <v>3071.11</v>
      </c>
      <c r="C105" s="100" t="n">
        <v>3054.4</v>
      </c>
      <c r="D105" s="100" t="n">
        <v>3034.41</v>
      </c>
      <c r="E105" s="100" t="n">
        <v>3060.14</v>
      </c>
      <c r="F105" s="100" t="n">
        <v>3067.26</v>
      </c>
      <c r="G105" s="100" t="n">
        <v>3074.82</v>
      </c>
      <c r="H105" s="100" t="n">
        <v>3127.3</v>
      </c>
      <c r="I105" s="100" t="n">
        <v>3231.2</v>
      </c>
      <c r="J105" s="100" t="n">
        <v>3232.23</v>
      </c>
      <c r="K105" s="100" t="n">
        <v>3194.97</v>
      </c>
      <c r="L105" s="100" t="n">
        <v>3190.69</v>
      </c>
      <c r="M105" s="100" t="n">
        <v>3201.42</v>
      </c>
      <c r="N105" s="100" t="n">
        <v>3198.37</v>
      </c>
      <c r="O105" s="100" t="n">
        <v>3195.5</v>
      </c>
      <c r="P105" s="100" t="n">
        <v>3203.83</v>
      </c>
      <c r="Q105" s="100" t="n">
        <v>3203.95</v>
      </c>
      <c r="R105" s="100" t="n">
        <v>3204.75</v>
      </c>
      <c r="S105" s="100" t="n">
        <v>3202.54</v>
      </c>
      <c r="T105" s="100" t="n">
        <v>3196.28</v>
      </c>
      <c r="U105" s="100" t="n">
        <v>3161.87</v>
      </c>
      <c r="V105" s="100" t="n">
        <v>3124.08</v>
      </c>
      <c r="W105" s="100" t="n">
        <v>3069.13</v>
      </c>
      <c r="X105" s="100" t="n">
        <v>3067.46</v>
      </c>
      <c r="Y105" s="100" t="n">
        <v>3073.01</v>
      </c>
    </row>
    <row r="106" customFormat="false" ht="15.75" hidden="false" customHeight="false" outlineLevel="1" collapsed="false">
      <c r="A106" s="99" t="n">
        <v>31</v>
      </c>
      <c r="B106" s="100" t="n">
        <v>2985.17</v>
      </c>
      <c r="C106" s="100" t="n">
        <v>2997.76</v>
      </c>
      <c r="D106" s="100" t="n">
        <v>2988.25</v>
      </c>
      <c r="E106" s="100" t="n">
        <v>2986.87</v>
      </c>
      <c r="F106" s="100" t="n">
        <v>2990.96</v>
      </c>
      <c r="G106" s="100" t="n">
        <v>3021.06</v>
      </c>
      <c r="H106" s="100" t="n">
        <v>3056.63</v>
      </c>
      <c r="I106" s="100" t="n">
        <v>3127.53</v>
      </c>
      <c r="J106" s="100" t="n">
        <v>3131.85</v>
      </c>
      <c r="K106" s="100" t="n">
        <v>3129.31</v>
      </c>
      <c r="L106" s="100" t="n">
        <v>3139.08</v>
      </c>
      <c r="M106" s="100" t="n">
        <v>3142.43</v>
      </c>
      <c r="N106" s="100" t="n">
        <v>3149.22</v>
      </c>
      <c r="O106" s="100" t="n">
        <v>3137.63</v>
      </c>
      <c r="P106" s="100" t="n">
        <v>3127.97</v>
      </c>
      <c r="Q106" s="100" t="n">
        <v>3124.55</v>
      </c>
      <c r="R106" s="100" t="n">
        <v>3124.39</v>
      </c>
      <c r="S106" s="100" t="n">
        <v>3119.11</v>
      </c>
      <c r="T106" s="100" t="n">
        <v>3105.91</v>
      </c>
      <c r="U106" s="100" t="n">
        <v>3095.85</v>
      </c>
      <c r="V106" s="100" t="n">
        <v>3074.13</v>
      </c>
      <c r="W106" s="100" t="n">
        <v>3065.59</v>
      </c>
      <c r="X106" s="100" t="n">
        <v>3065.39</v>
      </c>
      <c r="Y106" s="100" t="n">
        <v>2922.85</v>
      </c>
    </row>
    <row r="107" customFormat="false" ht="15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</row>
    <row r="108" customFormat="false" ht="18.75" hidden="false" customHeight="true" outlineLevel="0" collapsed="false">
      <c r="A108" s="97" t="s">
        <v>0</v>
      </c>
      <c r="B108" s="98" t="s">
        <v>151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</row>
    <row r="109" customFormat="false" ht="15.75" hidden="false" customHeight="false" outlineLevel="0" collapsed="false">
      <c r="A109" s="97"/>
      <c r="B109" s="97" t="s">
        <v>125</v>
      </c>
      <c r="C109" s="97" t="s">
        <v>126</v>
      </c>
      <c r="D109" s="97" t="s">
        <v>127</v>
      </c>
      <c r="E109" s="97" t="s">
        <v>128</v>
      </c>
      <c r="F109" s="97" t="s">
        <v>129</v>
      </c>
      <c r="G109" s="97" t="s">
        <v>130</v>
      </c>
      <c r="H109" s="97" t="s">
        <v>131</v>
      </c>
      <c r="I109" s="97" t="s">
        <v>132</v>
      </c>
      <c r="J109" s="97" t="s">
        <v>133</v>
      </c>
      <c r="K109" s="97" t="s">
        <v>134</v>
      </c>
      <c r="L109" s="97" t="s">
        <v>135</v>
      </c>
      <c r="M109" s="97" t="s">
        <v>136</v>
      </c>
      <c r="N109" s="97" t="s">
        <v>137</v>
      </c>
      <c r="O109" s="97" t="s">
        <v>138</v>
      </c>
      <c r="P109" s="97" t="s">
        <v>139</v>
      </c>
      <c r="Q109" s="97" t="s">
        <v>140</v>
      </c>
      <c r="R109" s="97" t="s">
        <v>141</v>
      </c>
      <c r="S109" s="97" t="s">
        <v>142</v>
      </c>
      <c r="T109" s="97" t="s">
        <v>143</v>
      </c>
      <c r="U109" s="97" t="s">
        <v>144</v>
      </c>
      <c r="V109" s="97" t="s">
        <v>145</v>
      </c>
      <c r="W109" s="97" t="s">
        <v>146</v>
      </c>
      <c r="X109" s="97" t="s">
        <v>147</v>
      </c>
      <c r="Y109" s="97" t="s">
        <v>148</v>
      </c>
    </row>
    <row r="110" customFormat="false" ht="15.75" hidden="false" customHeight="false" outlineLevel="0" collapsed="false">
      <c r="A110" s="99" t="n">
        <v>1</v>
      </c>
      <c r="B110" s="100" t="n">
        <v>3235.81</v>
      </c>
      <c r="C110" s="100" t="n">
        <v>3228.74</v>
      </c>
      <c r="D110" s="100" t="n">
        <v>3212.09</v>
      </c>
      <c r="E110" s="100" t="n">
        <v>3213.13</v>
      </c>
      <c r="F110" s="100" t="n">
        <v>3208.52</v>
      </c>
      <c r="G110" s="100" t="n">
        <v>3210.66</v>
      </c>
      <c r="H110" s="100" t="n">
        <v>3230.03</v>
      </c>
      <c r="I110" s="100" t="n">
        <v>3284.89</v>
      </c>
      <c r="J110" s="100" t="n">
        <v>3304.33</v>
      </c>
      <c r="K110" s="100" t="n">
        <v>3487.42</v>
      </c>
      <c r="L110" s="100" t="n">
        <v>3517.9</v>
      </c>
      <c r="M110" s="100" t="n">
        <v>3517.63</v>
      </c>
      <c r="N110" s="100" t="n">
        <v>3517.09</v>
      </c>
      <c r="O110" s="100" t="n">
        <v>3494.77</v>
      </c>
      <c r="P110" s="100" t="n">
        <v>3426.57</v>
      </c>
      <c r="Q110" s="100" t="n">
        <v>3453.14</v>
      </c>
      <c r="R110" s="100" t="n">
        <v>3459.31</v>
      </c>
      <c r="S110" s="100" t="n">
        <v>3431.96</v>
      </c>
      <c r="T110" s="100" t="n">
        <v>3411.84</v>
      </c>
      <c r="U110" s="100" t="n">
        <v>3362.89</v>
      </c>
      <c r="V110" s="100" t="n">
        <v>3368.93</v>
      </c>
      <c r="W110" s="100" t="n">
        <v>3378.5</v>
      </c>
      <c r="X110" s="100" t="n">
        <v>3248.74</v>
      </c>
      <c r="Y110" s="100" t="n">
        <v>2354.37</v>
      </c>
    </row>
    <row r="111" customFormat="false" ht="15.75" hidden="false" customHeight="false" outlineLevel="0" collapsed="false">
      <c r="A111" s="99" t="n">
        <v>2</v>
      </c>
      <c r="B111" s="100" t="n">
        <v>3161.77</v>
      </c>
      <c r="C111" s="100" t="n">
        <v>3112.43</v>
      </c>
      <c r="D111" s="100" t="n">
        <v>3103.28</v>
      </c>
      <c r="E111" s="100" t="n">
        <v>3103.06</v>
      </c>
      <c r="F111" s="100" t="n">
        <v>3104.1</v>
      </c>
      <c r="G111" s="100" t="n">
        <v>3153.21</v>
      </c>
      <c r="H111" s="100" t="n">
        <v>3219.24</v>
      </c>
      <c r="I111" s="100" t="n">
        <v>3351.32</v>
      </c>
      <c r="J111" s="100" t="n">
        <v>3446.69</v>
      </c>
      <c r="K111" s="100" t="n">
        <v>3313.2</v>
      </c>
      <c r="L111" s="100" t="n">
        <v>3301.18</v>
      </c>
      <c r="M111" s="100" t="n">
        <v>3312.4</v>
      </c>
      <c r="N111" s="100" t="n">
        <v>3308.6</v>
      </c>
      <c r="O111" s="100" t="n">
        <v>3306.62</v>
      </c>
      <c r="P111" s="100" t="n">
        <v>3320.98</v>
      </c>
      <c r="Q111" s="100" t="n">
        <v>3340.59</v>
      </c>
      <c r="R111" s="100" t="n">
        <v>3338.88</v>
      </c>
      <c r="S111" s="100" t="n">
        <v>3335.77</v>
      </c>
      <c r="T111" s="100" t="n">
        <v>3324.15</v>
      </c>
      <c r="U111" s="100" t="n">
        <v>3279.08</v>
      </c>
      <c r="V111" s="100" t="n">
        <v>3263.14</v>
      </c>
      <c r="W111" s="100" t="n">
        <v>3244.75</v>
      </c>
      <c r="X111" s="100" t="n">
        <v>3217.89</v>
      </c>
      <c r="Y111" s="100" t="n">
        <v>2354.37</v>
      </c>
    </row>
    <row r="112" customFormat="false" ht="15.75" hidden="false" customHeight="false" outlineLevel="0" collapsed="false">
      <c r="A112" s="99" t="n">
        <v>3</v>
      </c>
      <c r="B112" s="100" t="n">
        <v>3206.88</v>
      </c>
      <c r="C112" s="100" t="n">
        <v>3197.41</v>
      </c>
      <c r="D112" s="100" t="n">
        <v>3170.71</v>
      </c>
      <c r="E112" s="100" t="n">
        <v>3148</v>
      </c>
      <c r="F112" s="100" t="n">
        <v>3198.93</v>
      </c>
      <c r="G112" s="100" t="n">
        <v>3212.14</v>
      </c>
      <c r="H112" s="100" t="n">
        <v>3241.52</v>
      </c>
      <c r="I112" s="100" t="n">
        <v>3368.57</v>
      </c>
      <c r="J112" s="100" t="n">
        <v>3515.38</v>
      </c>
      <c r="K112" s="100" t="n">
        <v>3555.4</v>
      </c>
      <c r="L112" s="100" t="n">
        <v>3496.8</v>
      </c>
      <c r="M112" s="100" t="n">
        <v>3490.81</v>
      </c>
      <c r="N112" s="100" t="n">
        <v>3480.37</v>
      </c>
      <c r="O112" s="100" t="n">
        <v>3331.19</v>
      </c>
      <c r="P112" s="100" t="n">
        <v>3328.28</v>
      </c>
      <c r="Q112" s="100" t="n">
        <v>3328.01</v>
      </c>
      <c r="R112" s="100" t="n">
        <v>3320.07</v>
      </c>
      <c r="S112" s="100" t="n">
        <v>3308.05</v>
      </c>
      <c r="T112" s="100" t="n">
        <v>3302.6</v>
      </c>
      <c r="U112" s="100" t="n">
        <v>3285.89</v>
      </c>
      <c r="V112" s="100" t="n">
        <v>3274.86</v>
      </c>
      <c r="W112" s="100" t="n">
        <v>3249.71</v>
      </c>
      <c r="X112" s="100" t="n">
        <v>3229.27</v>
      </c>
      <c r="Y112" s="100" t="n">
        <v>3214.38</v>
      </c>
    </row>
    <row r="113" customFormat="false" ht="15.75" hidden="false" customHeight="false" outlineLevel="0" collapsed="false">
      <c r="A113" s="99" t="n">
        <v>4</v>
      </c>
      <c r="B113" s="100" t="n">
        <v>3156.8</v>
      </c>
      <c r="C113" s="100" t="n">
        <v>3114.86</v>
      </c>
      <c r="D113" s="100" t="n">
        <v>3042.86</v>
      </c>
      <c r="E113" s="100" t="n">
        <v>3060</v>
      </c>
      <c r="F113" s="100" t="n">
        <v>3096.69</v>
      </c>
      <c r="G113" s="100" t="n">
        <v>3154.93</v>
      </c>
      <c r="H113" s="100" t="n">
        <v>3204.85</v>
      </c>
      <c r="I113" s="100" t="n">
        <v>3244.69</v>
      </c>
      <c r="J113" s="100" t="n">
        <v>3272.56</v>
      </c>
      <c r="K113" s="100" t="n">
        <v>3270.67</v>
      </c>
      <c r="L113" s="100" t="n">
        <v>3281.22</v>
      </c>
      <c r="M113" s="100" t="n">
        <v>3286.61</v>
      </c>
      <c r="N113" s="100" t="n">
        <v>3277.33</v>
      </c>
      <c r="O113" s="100" t="n">
        <v>3265.82</v>
      </c>
      <c r="P113" s="100" t="n">
        <v>3252.27</v>
      </c>
      <c r="Q113" s="100" t="n">
        <v>3265.85</v>
      </c>
      <c r="R113" s="100" t="n">
        <v>3256.24</v>
      </c>
      <c r="S113" s="100" t="n">
        <v>3245.57</v>
      </c>
      <c r="T113" s="100" t="n">
        <v>3256.81</v>
      </c>
      <c r="U113" s="100" t="n">
        <v>3259.16</v>
      </c>
      <c r="V113" s="100" t="n">
        <v>3254.49</v>
      </c>
      <c r="W113" s="100" t="n">
        <v>3235.59</v>
      </c>
      <c r="X113" s="100" t="n">
        <v>3213.13</v>
      </c>
      <c r="Y113" s="100" t="n">
        <v>3213.46</v>
      </c>
    </row>
    <row r="114" customFormat="false" ht="15.75" hidden="false" customHeight="false" outlineLevel="0" collapsed="false">
      <c r="A114" s="99" t="n">
        <v>5</v>
      </c>
      <c r="B114" s="100" t="n">
        <v>3195.08</v>
      </c>
      <c r="C114" s="100" t="n">
        <v>3163.99</v>
      </c>
      <c r="D114" s="100" t="n">
        <v>3120.37</v>
      </c>
      <c r="E114" s="100" t="n">
        <v>3121</v>
      </c>
      <c r="F114" s="100" t="n">
        <v>3150.01</v>
      </c>
      <c r="G114" s="100" t="n">
        <v>3176.74</v>
      </c>
      <c r="H114" s="100" t="n">
        <v>3222.47</v>
      </c>
      <c r="I114" s="100" t="n">
        <v>3270.08</v>
      </c>
      <c r="J114" s="100" t="n">
        <v>3397.99</v>
      </c>
      <c r="K114" s="100" t="n">
        <v>3387.15</v>
      </c>
      <c r="L114" s="100" t="n">
        <v>3361.84</v>
      </c>
      <c r="M114" s="100" t="n">
        <v>3366.61</v>
      </c>
      <c r="N114" s="100" t="n">
        <v>3282.62</v>
      </c>
      <c r="O114" s="100" t="n">
        <v>3275.34</v>
      </c>
      <c r="P114" s="100" t="n">
        <v>3254.86</v>
      </c>
      <c r="Q114" s="100" t="n">
        <v>3257.64</v>
      </c>
      <c r="R114" s="100" t="n">
        <v>3252.17</v>
      </c>
      <c r="S114" s="100" t="n">
        <v>3249.06</v>
      </c>
      <c r="T114" s="100" t="n">
        <v>3278.44</v>
      </c>
      <c r="U114" s="100" t="n">
        <v>3289.11</v>
      </c>
      <c r="V114" s="100" t="n">
        <v>3256.22</v>
      </c>
      <c r="W114" s="100" t="n">
        <v>3217.96</v>
      </c>
      <c r="X114" s="100" t="n">
        <v>3196.63</v>
      </c>
      <c r="Y114" s="100" t="n">
        <v>3209.51</v>
      </c>
    </row>
    <row r="115" customFormat="false" ht="15.75" hidden="false" customHeight="false" outlineLevel="0" collapsed="false">
      <c r="A115" s="99" t="n">
        <v>6</v>
      </c>
      <c r="B115" s="100" t="n">
        <v>3149.67</v>
      </c>
      <c r="C115" s="100" t="n">
        <v>3119.94</v>
      </c>
      <c r="D115" s="100" t="n">
        <v>3115.29</v>
      </c>
      <c r="E115" s="100" t="n">
        <v>3116.59</v>
      </c>
      <c r="F115" s="100" t="n">
        <v>3120.21</v>
      </c>
      <c r="G115" s="100" t="n">
        <v>3160.95</v>
      </c>
      <c r="H115" s="100" t="n">
        <v>3208.93</v>
      </c>
      <c r="I115" s="100" t="n">
        <v>3237.39</v>
      </c>
      <c r="J115" s="100" t="n">
        <v>3317</v>
      </c>
      <c r="K115" s="100" t="n">
        <v>3327.32</v>
      </c>
      <c r="L115" s="100" t="n">
        <v>3271.03</v>
      </c>
      <c r="M115" s="100" t="n">
        <v>3275.59</v>
      </c>
      <c r="N115" s="100" t="n">
        <v>3238.64</v>
      </c>
      <c r="O115" s="100" t="n">
        <v>3205.35</v>
      </c>
      <c r="P115" s="100" t="n">
        <v>3204.79</v>
      </c>
      <c r="Q115" s="100" t="n">
        <v>3204.47</v>
      </c>
      <c r="R115" s="100" t="n">
        <v>3204.93</v>
      </c>
      <c r="S115" s="100" t="n">
        <v>3204.39</v>
      </c>
      <c r="T115" s="100" t="n">
        <v>3203.9</v>
      </c>
      <c r="U115" s="100" t="n">
        <v>3203.89</v>
      </c>
      <c r="V115" s="100" t="n">
        <v>3209.17</v>
      </c>
      <c r="W115" s="100" t="n">
        <v>3200.12</v>
      </c>
      <c r="X115" s="100" t="n">
        <v>3165.04</v>
      </c>
      <c r="Y115" s="100" t="n">
        <v>3211.45</v>
      </c>
    </row>
    <row r="116" customFormat="false" ht="15.75" hidden="false" customHeight="false" outlineLevel="0" collapsed="false">
      <c r="A116" s="99" t="n">
        <v>7</v>
      </c>
      <c r="B116" s="100" t="n">
        <v>3193.8</v>
      </c>
      <c r="C116" s="100" t="n">
        <v>3149.29</v>
      </c>
      <c r="D116" s="100" t="n">
        <v>3146.39</v>
      </c>
      <c r="E116" s="100" t="n">
        <v>3154.12</v>
      </c>
      <c r="F116" s="100" t="n">
        <v>3174.01</v>
      </c>
      <c r="G116" s="100" t="n">
        <v>3205.45</v>
      </c>
      <c r="H116" s="100" t="n">
        <v>3208.85</v>
      </c>
      <c r="I116" s="100" t="n">
        <v>3209.57</v>
      </c>
      <c r="J116" s="100" t="n">
        <v>3242.8</v>
      </c>
      <c r="K116" s="100" t="n">
        <v>3245.99</v>
      </c>
      <c r="L116" s="100" t="n">
        <v>3233.79</v>
      </c>
      <c r="M116" s="100" t="n">
        <v>3234.05</v>
      </c>
      <c r="N116" s="100" t="n">
        <v>3204.14</v>
      </c>
      <c r="O116" s="100" t="n">
        <v>3204.3</v>
      </c>
      <c r="P116" s="100" t="n">
        <v>3204.48</v>
      </c>
      <c r="Q116" s="100" t="n">
        <v>3204.69</v>
      </c>
      <c r="R116" s="100" t="n">
        <v>3204.5</v>
      </c>
      <c r="S116" s="100" t="n">
        <v>3203.85</v>
      </c>
      <c r="T116" s="100" t="n">
        <v>3207.3</v>
      </c>
      <c r="U116" s="100" t="n">
        <v>3204.35</v>
      </c>
      <c r="V116" s="100" t="n">
        <v>3241.13</v>
      </c>
      <c r="W116" s="100" t="n">
        <v>3201.39</v>
      </c>
      <c r="X116" s="100" t="n">
        <v>3197.8</v>
      </c>
      <c r="Y116" s="100" t="n">
        <v>2888.8</v>
      </c>
    </row>
    <row r="117" customFormat="false" ht="15.75" hidden="false" customHeight="false" outlineLevel="0" collapsed="false">
      <c r="A117" s="99" t="n">
        <v>8</v>
      </c>
      <c r="B117" s="100" t="n">
        <v>3197.39</v>
      </c>
      <c r="C117" s="100" t="n">
        <v>3156.84</v>
      </c>
      <c r="D117" s="100" t="n">
        <v>3148.22</v>
      </c>
      <c r="E117" s="100" t="n">
        <v>3183.08</v>
      </c>
      <c r="F117" s="100" t="n">
        <v>3192.9</v>
      </c>
      <c r="G117" s="100" t="n">
        <v>3204.94</v>
      </c>
      <c r="H117" s="100" t="n">
        <v>3208.02</v>
      </c>
      <c r="I117" s="100" t="n">
        <v>3209.3</v>
      </c>
      <c r="J117" s="100" t="n">
        <v>3241.21</v>
      </c>
      <c r="K117" s="100" t="n">
        <v>3289.93</v>
      </c>
      <c r="L117" s="100" t="n">
        <v>3284.61</v>
      </c>
      <c r="M117" s="100" t="n">
        <v>3293.51</v>
      </c>
      <c r="N117" s="100" t="n">
        <v>3289.55</v>
      </c>
      <c r="O117" s="100" t="n">
        <v>3264.84</v>
      </c>
      <c r="P117" s="100" t="n">
        <v>3251.36</v>
      </c>
      <c r="Q117" s="100" t="n">
        <v>3339.16</v>
      </c>
      <c r="R117" s="100" t="n">
        <v>3305.5</v>
      </c>
      <c r="S117" s="100" t="n">
        <v>3277.78</v>
      </c>
      <c r="T117" s="100" t="n">
        <v>3314.22</v>
      </c>
      <c r="U117" s="100" t="n">
        <v>3268.86</v>
      </c>
      <c r="V117" s="100" t="n">
        <v>3272.49</v>
      </c>
      <c r="W117" s="100" t="n">
        <v>3233.7</v>
      </c>
      <c r="X117" s="100" t="n">
        <v>3210</v>
      </c>
      <c r="Y117" s="100" t="n">
        <v>2354.37</v>
      </c>
    </row>
    <row r="118" customFormat="false" ht="15.75" hidden="false" customHeight="false" outlineLevel="0" collapsed="false">
      <c r="A118" s="99" t="n">
        <v>9</v>
      </c>
      <c r="B118" s="100" t="n">
        <v>3196.87</v>
      </c>
      <c r="C118" s="100" t="n">
        <v>3190.98</v>
      </c>
      <c r="D118" s="100" t="n">
        <v>3186.36</v>
      </c>
      <c r="E118" s="100" t="n">
        <v>3187.72</v>
      </c>
      <c r="F118" s="100" t="n">
        <v>3194.11</v>
      </c>
      <c r="G118" s="100" t="n">
        <v>3212.25</v>
      </c>
      <c r="H118" s="100" t="n">
        <v>3215.91</v>
      </c>
      <c r="I118" s="100" t="n">
        <v>3265.2</v>
      </c>
      <c r="J118" s="100" t="n">
        <v>3378.88</v>
      </c>
      <c r="K118" s="100" t="n">
        <v>3347.24</v>
      </c>
      <c r="L118" s="100" t="n">
        <v>3335.75</v>
      </c>
      <c r="M118" s="100" t="n">
        <v>3368.88</v>
      </c>
      <c r="N118" s="100" t="n">
        <v>3341.16</v>
      </c>
      <c r="O118" s="100" t="n">
        <v>3307.97</v>
      </c>
      <c r="P118" s="100" t="n">
        <v>3293.69</v>
      </c>
      <c r="Q118" s="100" t="n">
        <v>3292.32</v>
      </c>
      <c r="R118" s="100" t="n">
        <v>3287.33</v>
      </c>
      <c r="S118" s="100" t="n">
        <v>3286.13</v>
      </c>
      <c r="T118" s="100" t="n">
        <v>3356.52</v>
      </c>
      <c r="U118" s="100" t="n">
        <v>3366.91</v>
      </c>
      <c r="V118" s="100" t="n">
        <v>3283.88</v>
      </c>
      <c r="W118" s="100" t="n">
        <v>3225.16</v>
      </c>
      <c r="X118" s="100" t="n">
        <v>3212.89</v>
      </c>
      <c r="Y118" s="100" t="n">
        <v>2387.48</v>
      </c>
    </row>
    <row r="119" customFormat="false" ht="15.75" hidden="false" customHeight="false" outlineLevel="0" collapsed="false">
      <c r="A119" s="99" t="n">
        <v>10</v>
      </c>
      <c r="B119" s="100" t="n">
        <v>3141.7</v>
      </c>
      <c r="C119" s="100" t="n">
        <v>3114.33</v>
      </c>
      <c r="D119" s="100" t="n">
        <v>3116.85</v>
      </c>
      <c r="E119" s="100" t="n">
        <v>3116.5</v>
      </c>
      <c r="F119" s="100" t="n">
        <v>3143.94</v>
      </c>
      <c r="G119" s="100" t="n">
        <v>3176.08</v>
      </c>
      <c r="H119" s="100" t="n">
        <v>3206.51</v>
      </c>
      <c r="I119" s="100" t="n">
        <v>3239.16</v>
      </c>
      <c r="J119" s="100" t="n">
        <v>3286.61</v>
      </c>
      <c r="K119" s="100" t="n">
        <v>3257.83</v>
      </c>
      <c r="L119" s="100" t="n">
        <v>3239.6</v>
      </c>
      <c r="M119" s="100" t="n">
        <v>3242.01</v>
      </c>
      <c r="N119" s="100" t="n">
        <v>3202.6</v>
      </c>
      <c r="O119" s="100" t="n">
        <v>3200.18</v>
      </c>
      <c r="P119" s="100" t="n">
        <v>3199.21</v>
      </c>
      <c r="Q119" s="100" t="n">
        <v>3197.45</v>
      </c>
      <c r="R119" s="100" t="n">
        <v>3197.05</v>
      </c>
      <c r="S119" s="100" t="n">
        <v>3197.97</v>
      </c>
      <c r="T119" s="100" t="n">
        <v>3198.18</v>
      </c>
      <c r="U119" s="100" t="n">
        <v>3198.72</v>
      </c>
      <c r="V119" s="100" t="n">
        <v>3198.27</v>
      </c>
      <c r="W119" s="100" t="n">
        <v>3192.79</v>
      </c>
      <c r="X119" s="100" t="n">
        <v>3130.29</v>
      </c>
      <c r="Y119" s="100" t="n">
        <v>3205.8</v>
      </c>
    </row>
    <row r="120" customFormat="false" ht="15.75" hidden="false" customHeight="false" outlineLevel="0" collapsed="false">
      <c r="A120" s="99" t="n">
        <v>11</v>
      </c>
      <c r="B120" s="100" t="n">
        <v>3115.74</v>
      </c>
      <c r="C120" s="100" t="n">
        <v>3112.87</v>
      </c>
      <c r="D120" s="100" t="n">
        <v>3112.73</v>
      </c>
      <c r="E120" s="100" t="n">
        <v>3113.45</v>
      </c>
      <c r="F120" s="100" t="n">
        <v>3116.12</v>
      </c>
      <c r="G120" s="100" t="n">
        <v>3140.19</v>
      </c>
      <c r="H120" s="100" t="n">
        <v>3164.25</v>
      </c>
      <c r="I120" s="100" t="n">
        <v>3206.63</v>
      </c>
      <c r="J120" s="100" t="n">
        <v>3253.07</v>
      </c>
      <c r="K120" s="100" t="n">
        <v>3248.97</v>
      </c>
      <c r="L120" s="100" t="n">
        <v>3199.82</v>
      </c>
      <c r="M120" s="100" t="n">
        <v>3227.2</v>
      </c>
      <c r="N120" s="100" t="n">
        <v>3199.67</v>
      </c>
      <c r="O120" s="100" t="n">
        <v>3198.68</v>
      </c>
      <c r="P120" s="100" t="n">
        <v>3224.57</v>
      </c>
      <c r="Q120" s="100" t="n">
        <v>3224.47</v>
      </c>
      <c r="R120" s="100" t="n">
        <v>3195.05</v>
      </c>
      <c r="S120" s="100" t="n">
        <v>3195.32</v>
      </c>
      <c r="T120" s="100" t="n">
        <v>3195.26</v>
      </c>
      <c r="U120" s="100" t="n">
        <v>3207.65</v>
      </c>
      <c r="V120" s="100" t="n">
        <v>3217.45</v>
      </c>
      <c r="W120" s="100" t="n">
        <v>3191.74</v>
      </c>
      <c r="X120" s="100" t="n">
        <v>3140.28</v>
      </c>
      <c r="Y120" s="100" t="n">
        <v>3203.75</v>
      </c>
    </row>
    <row r="121" customFormat="false" ht="15.75" hidden="false" customHeight="false" outlineLevel="0" collapsed="false">
      <c r="A121" s="99" t="n">
        <v>12</v>
      </c>
      <c r="B121" s="100" t="n">
        <v>3150.52</v>
      </c>
      <c r="C121" s="100" t="n">
        <v>3170.77</v>
      </c>
      <c r="D121" s="100" t="n">
        <v>3174.32</v>
      </c>
      <c r="E121" s="100" t="n">
        <v>3163.76</v>
      </c>
      <c r="F121" s="100" t="n">
        <v>3185.93</v>
      </c>
      <c r="G121" s="100" t="n">
        <v>3218.88</v>
      </c>
      <c r="H121" s="100" t="n">
        <v>3224.34</v>
      </c>
      <c r="I121" s="100" t="n">
        <v>3289.53</v>
      </c>
      <c r="J121" s="100" t="n">
        <v>3402.49</v>
      </c>
      <c r="K121" s="100" t="n">
        <v>3448.71</v>
      </c>
      <c r="L121" s="100" t="n">
        <v>3483.32</v>
      </c>
      <c r="M121" s="100" t="n">
        <v>3506.13</v>
      </c>
      <c r="N121" s="100" t="n">
        <v>3501.46</v>
      </c>
      <c r="O121" s="100" t="n">
        <v>3461.43</v>
      </c>
      <c r="P121" s="100" t="n">
        <v>3444.29</v>
      </c>
      <c r="Q121" s="100" t="n">
        <v>3381.41</v>
      </c>
      <c r="R121" s="100" t="n">
        <v>3322.99</v>
      </c>
      <c r="S121" s="100" t="n">
        <v>3320.65</v>
      </c>
      <c r="T121" s="100" t="n">
        <v>3357.68</v>
      </c>
      <c r="U121" s="100" t="n">
        <v>3352.88</v>
      </c>
      <c r="V121" s="100" t="n">
        <v>3249.28</v>
      </c>
      <c r="W121" s="100" t="n">
        <v>3213.32</v>
      </c>
      <c r="X121" s="100" t="n">
        <v>3214.84</v>
      </c>
      <c r="Y121" s="100" t="n">
        <v>3212.68</v>
      </c>
    </row>
    <row r="122" customFormat="false" ht="15.75" hidden="false" customHeight="false" outlineLevel="0" collapsed="false">
      <c r="A122" s="99" t="n">
        <v>13</v>
      </c>
      <c r="B122" s="100" t="n">
        <v>3210.26</v>
      </c>
      <c r="C122" s="100" t="n">
        <v>3210.44</v>
      </c>
      <c r="D122" s="100" t="n">
        <v>3190.43</v>
      </c>
      <c r="E122" s="100" t="n">
        <v>3188.68</v>
      </c>
      <c r="F122" s="100" t="n">
        <v>3206.48</v>
      </c>
      <c r="G122" s="100" t="n">
        <v>3222.12</v>
      </c>
      <c r="H122" s="100" t="n">
        <v>3254.5</v>
      </c>
      <c r="I122" s="100" t="n">
        <v>3298.75</v>
      </c>
      <c r="J122" s="100" t="n">
        <v>3426.1</v>
      </c>
      <c r="K122" s="100" t="n">
        <v>3442.26</v>
      </c>
      <c r="L122" s="100" t="n">
        <v>3430.25</v>
      </c>
      <c r="M122" s="100" t="n">
        <v>3442.14</v>
      </c>
      <c r="N122" s="100" t="n">
        <v>3483.13</v>
      </c>
      <c r="O122" s="100" t="n">
        <v>3434.1</v>
      </c>
      <c r="P122" s="100" t="n">
        <v>3412.14</v>
      </c>
      <c r="Q122" s="100" t="n">
        <v>3358.6</v>
      </c>
      <c r="R122" s="100" t="n">
        <v>3317.6</v>
      </c>
      <c r="S122" s="100" t="n">
        <v>3315.19</v>
      </c>
      <c r="T122" s="100" t="n">
        <v>3312.63</v>
      </c>
      <c r="U122" s="100" t="n">
        <v>3278.37</v>
      </c>
      <c r="V122" s="100" t="n">
        <v>3251.11</v>
      </c>
      <c r="W122" s="100" t="n">
        <v>3212.69</v>
      </c>
      <c r="X122" s="100" t="n">
        <v>3209.9</v>
      </c>
      <c r="Y122" s="100" t="n">
        <v>3210.83</v>
      </c>
    </row>
    <row r="123" customFormat="false" ht="15.75" hidden="false" customHeight="false" outlineLevel="0" collapsed="false">
      <c r="A123" s="99" t="n">
        <v>14</v>
      </c>
      <c r="B123" s="100" t="n">
        <v>3214.61</v>
      </c>
      <c r="C123" s="100" t="n">
        <v>3215.08</v>
      </c>
      <c r="D123" s="100" t="n">
        <v>3214.65</v>
      </c>
      <c r="E123" s="100" t="n">
        <v>3214.57</v>
      </c>
      <c r="F123" s="100" t="n">
        <v>3214.45</v>
      </c>
      <c r="G123" s="100" t="n">
        <v>3226.98</v>
      </c>
      <c r="H123" s="100" t="n">
        <v>3221.78</v>
      </c>
      <c r="I123" s="100" t="n">
        <v>3257.32</v>
      </c>
      <c r="J123" s="100" t="n">
        <v>3320.17</v>
      </c>
      <c r="K123" s="100" t="n">
        <v>3295.67</v>
      </c>
      <c r="L123" s="100" t="n">
        <v>3267.1</v>
      </c>
      <c r="M123" s="100" t="n">
        <v>3295.7</v>
      </c>
      <c r="N123" s="100" t="n">
        <v>3291.46</v>
      </c>
      <c r="O123" s="100" t="n">
        <v>3271.94</v>
      </c>
      <c r="P123" s="100" t="n">
        <v>3268.91</v>
      </c>
      <c r="Q123" s="100" t="n">
        <v>3264.67</v>
      </c>
      <c r="R123" s="100" t="n">
        <v>3237.76</v>
      </c>
      <c r="S123" s="100" t="n">
        <v>3234.56</v>
      </c>
      <c r="T123" s="100" t="n">
        <v>3215.18</v>
      </c>
      <c r="U123" s="100" t="n">
        <v>3209.64</v>
      </c>
      <c r="V123" s="100" t="n">
        <v>3223.01</v>
      </c>
      <c r="W123" s="100" t="n">
        <v>3228.99</v>
      </c>
      <c r="X123" s="100" t="n">
        <v>3207.5</v>
      </c>
      <c r="Y123" s="100" t="n">
        <v>3209.46</v>
      </c>
    </row>
    <row r="124" customFormat="false" ht="15.75" hidden="false" customHeight="false" outlineLevel="0" collapsed="false">
      <c r="A124" s="99" t="n">
        <v>15</v>
      </c>
      <c r="B124" s="100" t="n">
        <v>3205.67</v>
      </c>
      <c r="C124" s="100" t="n">
        <v>3198.45</v>
      </c>
      <c r="D124" s="100" t="n">
        <v>3198.69</v>
      </c>
      <c r="E124" s="100" t="n">
        <v>3198.96</v>
      </c>
      <c r="F124" s="100" t="n">
        <v>3179.4</v>
      </c>
      <c r="G124" s="100" t="n">
        <v>3203.47</v>
      </c>
      <c r="H124" s="100" t="n">
        <v>3214.92</v>
      </c>
      <c r="I124" s="100" t="n">
        <v>3251.18</v>
      </c>
      <c r="J124" s="100" t="n">
        <v>3318.88</v>
      </c>
      <c r="K124" s="100" t="n">
        <v>3377.26</v>
      </c>
      <c r="L124" s="100" t="n">
        <v>3408.07</v>
      </c>
      <c r="M124" s="100" t="n">
        <v>3468.11</v>
      </c>
      <c r="N124" s="100" t="n">
        <v>3473.03</v>
      </c>
      <c r="O124" s="100" t="n">
        <v>3389.44</v>
      </c>
      <c r="P124" s="100" t="n">
        <v>3415.59</v>
      </c>
      <c r="Q124" s="100" t="n">
        <v>3260.14</v>
      </c>
      <c r="R124" s="100" t="n">
        <v>3216.42</v>
      </c>
      <c r="S124" s="100" t="n">
        <v>3216.55</v>
      </c>
      <c r="T124" s="100" t="n">
        <v>3365.23</v>
      </c>
      <c r="U124" s="100" t="n">
        <v>3238.34</v>
      </c>
      <c r="V124" s="100" t="n">
        <v>3249.15</v>
      </c>
      <c r="W124" s="100" t="n">
        <v>3215.17</v>
      </c>
      <c r="X124" s="100" t="n">
        <v>3199.29</v>
      </c>
      <c r="Y124" s="100" t="n">
        <v>2387.48</v>
      </c>
    </row>
    <row r="125" customFormat="false" ht="15.75" hidden="false" customHeight="false" outlineLevel="0" collapsed="false">
      <c r="A125" s="99" t="n">
        <v>16</v>
      </c>
      <c r="B125" s="100" t="n">
        <v>3200.36</v>
      </c>
      <c r="C125" s="100" t="n">
        <v>3175.2</v>
      </c>
      <c r="D125" s="100" t="n">
        <v>3183.91</v>
      </c>
      <c r="E125" s="100" t="n">
        <v>3160.35</v>
      </c>
      <c r="F125" s="100" t="n">
        <v>3164.31</v>
      </c>
      <c r="G125" s="100" t="n">
        <v>3224.06</v>
      </c>
      <c r="H125" s="100" t="n">
        <v>3249.11</v>
      </c>
      <c r="I125" s="100" t="n">
        <v>3300.5</v>
      </c>
      <c r="J125" s="100" t="n">
        <v>3471.79</v>
      </c>
      <c r="K125" s="100" t="n">
        <v>3471.06</v>
      </c>
      <c r="L125" s="100" t="n">
        <v>3431.55</v>
      </c>
      <c r="M125" s="100" t="n">
        <v>3459.48</v>
      </c>
      <c r="N125" s="100" t="n">
        <v>3463.01</v>
      </c>
      <c r="O125" s="100" t="n">
        <v>3409.62</v>
      </c>
      <c r="P125" s="100" t="n">
        <v>3382.25</v>
      </c>
      <c r="Q125" s="100" t="n">
        <v>3344.35</v>
      </c>
      <c r="R125" s="100" t="n">
        <v>3390.23</v>
      </c>
      <c r="S125" s="100" t="n">
        <v>3352.1</v>
      </c>
      <c r="T125" s="100" t="n">
        <v>3296.68</v>
      </c>
      <c r="U125" s="100" t="n">
        <v>3225.83</v>
      </c>
      <c r="V125" s="100" t="n">
        <v>3205.19</v>
      </c>
      <c r="W125" s="100" t="n">
        <v>3204.99</v>
      </c>
      <c r="X125" s="100" t="n">
        <v>3204.54</v>
      </c>
      <c r="Y125" s="100" t="n">
        <v>3150.25</v>
      </c>
    </row>
    <row r="126" customFormat="false" ht="15.75" hidden="false" customHeight="false" outlineLevel="0" collapsed="false">
      <c r="A126" s="99" t="n">
        <v>17</v>
      </c>
      <c r="B126" s="100" t="n">
        <v>3116.11</v>
      </c>
      <c r="C126" s="100" t="n">
        <v>3115.89</v>
      </c>
      <c r="D126" s="100" t="n">
        <v>3120.37</v>
      </c>
      <c r="E126" s="100" t="n">
        <v>3122.09</v>
      </c>
      <c r="F126" s="100" t="n">
        <v>3127.98</v>
      </c>
      <c r="G126" s="100" t="n">
        <v>3205.61</v>
      </c>
      <c r="H126" s="100" t="n">
        <v>3217.86</v>
      </c>
      <c r="I126" s="100" t="n">
        <v>3272.14</v>
      </c>
      <c r="J126" s="100" t="n">
        <v>3379.89</v>
      </c>
      <c r="K126" s="100" t="n">
        <v>3436.13</v>
      </c>
      <c r="L126" s="100" t="n">
        <v>3432.3</v>
      </c>
      <c r="M126" s="100" t="n">
        <v>3456.13</v>
      </c>
      <c r="N126" s="100" t="n">
        <v>3403.39</v>
      </c>
      <c r="O126" s="100" t="n">
        <v>3391.75</v>
      </c>
      <c r="P126" s="100" t="n">
        <v>3378.44</v>
      </c>
      <c r="Q126" s="100" t="n">
        <v>3385.58</v>
      </c>
      <c r="R126" s="100" t="n">
        <v>3537.75</v>
      </c>
      <c r="S126" s="100" t="n">
        <v>3521.38</v>
      </c>
      <c r="T126" s="100" t="n">
        <v>3510.68</v>
      </c>
      <c r="U126" s="100" t="n">
        <v>3433.74</v>
      </c>
      <c r="V126" s="100" t="n">
        <v>3423.2</v>
      </c>
      <c r="W126" s="100" t="n">
        <v>3307.4</v>
      </c>
      <c r="X126" s="100" t="n">
        <v>3236.02</v>
      </c>
      <c r="Y126" s="100" t="n">
        <v>3226.61</v>
      </c>
    </row>
    <row r="127" customFormat="false" ht="15.75" hidden="false" customHeight="false" outlineLevel="0" collapsed="false">
      <c r="A127" s="99" t="n">
        <v>18</v>
      </c>
      <c r="B127" s="100" t="n">
        <v>3191.28</v>
      </c>
      <c r="C127" s="100" t="n">
        <v>3152.69</v>
      </c>
      <c r="D127" s="100" t="n">
        <v>3120.73</v>
      </c>
      <c r="E127" s="100" t="n">
        <v>3121.82</v>
      </c>
      <c r="F127" s="100" t="n">
        <v>3128.87</v>
      </c>
      <c r="G127" s="100" t="n">
        <v>3199.27</v>
      </c>
      <c r="H127" s="100" t="n">
        <v>3234.13</v>
      </c>
      <c r="I127" s="100" t="n">
        <v>3277.75</v>
      </c>
      <c r="J127" s="100" t="n">
        <v>3350.49</v>
      </c>
      <c r="K127" s="100" t="n">
        <v>3373.17</v>
      </c>
      <c r="L127" s="100" t="n">
        <v>3374.65</v>
      </c>
      <c r="M127" s="100" t="n">
        <v>3389.14</v>
      </c>
      <c r="N127" s="100" t="n">
        <v>3384.33</v>
      </c>
      <c r="O127" s="100" t="n">
        <v>3360.35</v>
      </c>
      <c r="P127" s="100" t="n">
        <v>3333.79</v>
      </c>
      <c r="Q127" s="100" t="n">
        <v>3329.76</v>
      </c>
      <c r="R127" s="100" t="n">
        <v>3309.36</v>
      </c>
      <c r="S127" s="100" t="n">
        <v>3282.07</v>
      </c>
      <c r="T127" s="100" t="n">
        <v>3274.18</v>
      </c>
      <c r="U127" s="100" t="n">
        <v>3224.06</v>
      </c>
      <c r="V127" s="100" t="n">
        <v>3248.15</v>
      </c>
      <c r="W127" s="100" t="n">
        <v>3249.69</v>
      </c>
      <c r="X127" s="100" t="n">
        <v>3221.25</v>
      </c>
      <c r="Y127" s="100" t="n">
        <v>3214.5</v>
      </c>
    </row>
    <row r="128" customFormat="false" ht="15.75" hidden="false" customHeight="false" outlineLevel="0" collapsed="false">
      <c r="A128" s="99" t="n">
        <v>19</v>
      </c>
      <c r="B128" s="100" t="n">
        <v>3175.2</v>
      </c>
      <c r="C128" s="100" t="n">
        <v>3152.22</v>
      </c>
      <c r="D128" s="100" t="n">
        <v>3132.49</v>
      </c>
      <c r="E128" s="100" t="n">
        <v>3135.98</v>
      </c>
      <c r="F128" s="100" t="n">
        <v>3150.79</v>
      </c>
      <c r="G128" s="100" t="n">
        <v>3216.77</v>
      </c>
      <c r="H128" s="100" t="n">
        <v>3263.28</v>
      </c>
      <c r="I128" s="100" t="n">
        <v>3412.8</v>
      </c>
      <c r="J128" s="100" t="n">
        <v>3462.36</v>
      </c>
      <c r="K128" s="100" t="n">
        <v>3501.23</v>
      </c>
      <c r="L128" s="100" t="n">
        <v>3491.9</v>
      </c>
      <c r="M128" s="100" t="n">
        <v>3499.3</v>
      </c>
      <c r="N128" s="100" t="n">
        <v>3495.37</v>
      </c>
      <c r="O128" s="100" t="n">
        <v>3489.74</v>
      </c>
      <c r="P128" s="100" t="n">
        <v>3481.83</v>
      </c>
      <c r="Q128" s="100" t="n">
        <v>3438.25</v>
      </c>
      <c r="R128" s="100" t="n">
        <v>3425.68</v>
      </c>
      <c r="S128" s="100" t="n">
        <v>3414.91</v>
      </c>
      <c r="T128" s="100" t="n">
        <v>3367.79</v>
      </c>
      <c r="U128" s="100" t="n">
        <v>3307.73</v>
      </c>
      <c r="V128" s="100" t="n">
        <v>3346.63</v>
      </c>
      <c r="W128" s="100" t="n">
        <v>3259.08</v>
      </c>
      <c r="X128" s="100" t="n">
        <v>3215.01</v>
      </c>
      <c r="Y128" s="100" t="n">
        <v>3206.7</v>
      </c>
    </row>
    <row r="129" customFormat="false" ht="15.75" hidden="false" customHeight="false" outlineLevel="0" collapsed="false">
      <c r="A129" s="99" t="n">
        <v>20</v>
      </c>
      <c r="B129" s="100" t="n">
        <v>3160.83</v>
      </c>
      <c r="C129" s="100" t="n">
        <v>3161.24</v>
      </c>
      <c r="D129" s="100" t="n">
        <v>3158.93</v>
      </c>
      <c r="E129" s="100" t="n">
        <v>3156.92</v>
      </c>
      <c r="F129" s="100" t="n">
        <v>3180.57</v>
      </c>
      <c r="G129" s="100" t="n">
        <v>3214.93</v>
      </c>
      <c r="H129" s="100" t="n">
        <v>3229.05</v>
      </c>
      <c r="I129" s="100" t="n">
        <v>3262.29</v>
      </c>
      <c r="J129" s="100" t="n">
        <v>3327.47</v>
      </c>
      <c r="K129" s="100" t="n">
        <v>3341.13</v>
      </c>
      <c r="L129" s="100" t="n">
        <v>3355.13</v>
      </c>
      <c r="M129" s="100" t="n">
        <v>3362.8</v>
      </c>
      <c r="N129" s="100" t="n">
        <v>3345.99</v>
      </c>
      <c r="O129" s="100" t="n">
        <v>3330.97</v>
      </c>
      <c r="P129" s="100" t="n">
        <v>3325.69</v>
      </c>
      <c r="Q129" s="100" t="n">
        <v>3321.25</v>
      </c>
      <c r="R129" s="100" t="n">
        <v>3308.41</v>
      </c>
      <c r="S129" s="100" t="n">
        <v>3285.13</v>
      </c>
      <c r="T129" s="100" t="n">
        <v>3220.85</v>
      </c>
      <c r="U129" s="100" t="n">
        <v>3221.1</v>
      </c>
      <c r="V129" s="100" t="n">
        <v>3226.75</v>
      </c>
      <c r="W129" s="100" t="n">
        <v>3219.86</v>
      </c>
      <c r="X129" s="100" t="n">
        <v>3204.21</v>
      </c>
      <c r="Y129" s="100" t="n">
        <v>3213.31</v>
      </c>
    </row>
    <row r="130" customFormat="false" ht="15.75" hidden="false" customHeight="false" outlineLevel="0" collapsed="false">
      <c r="A130" s="99" t="n">
        <v>21</v>
      </c>
      <c r="B130" s="100" t="n">
        <v>3192.98</v>
      </c>
      <c r="C130" s="100" t="n">
        <v>3192.39</v>
      </c>
      <c r="D130" s="100" t="n">
        <v>3193.5</v>
      </c>
      <c r="E130" s="100" t="n">
        <v>3195.22</v>
      </c>
      <c r="F130" s="100" t="n">
        <v>3199.29</v>
      </c>
      <c r="G130" s="100" t="n">
        <v>3222.37</v>
      </c>
      <c r="H130" s="100" t="n">
        <v>3229.77</v>
      </c>
      <c r="I130" s="100" t="n">
        <v>3230.21</v>
      </c>
      <c r="J130" s="100" t="n">
        <v>3241.86</v>
      </c>
      <c r="K130" s="100" t="n">
        <v>3225.46</v>
      </c>
      <c r="L130" s="100" t="n">
        <v>3223.77</v>
      </c>
      <c r="M130" s="100" t="n">
        <v>3296.74</v>
      </c>
      <c r="N130" s="100" t="n">
        <v>3240</v>
      </c>
      <c r="O130" s="100" t="n">
        <v>3223.89</v>
      </c>
      <c r="P130" s="100" t="n">
        <v>3223.72</v>
      </c>
      <c r="Q130" s="100" t="n">
        <v>3224.38</v>
      </c>
      <c r="R130" s="100" t="n">
        <v>3223.41</v>
      </c>
      <c r="S130" s="100" t="n">
        <v>3223.7</v>
      </c>
      <c r="T130" s="100" t="n">
        <v>3221.65</v>
      </c>
      <c r="U130" s="100" t="n">
        <v>3220.89</v>
      </c>
      <c r="V130" s="100" t="n">
        <v>3229.86</v>
      </c>
      <c r="W130" s="100" t="n">
        <v>3225.41</v>
      </c>
      <c r="X130" s="100" t="n">
        <v>3224.29</v>
      </c>
      <c r="Y130" s="100" t="n">
        <v>3218.26</v>
      </c>
    </row>
    <row r="131" customFormat="false" ht="15.75" hidden="false" customHeight="false" outlineLevel="0" collapsed="false">
      <c r="A131" s="99" t="n">
        <v>22</v>
      </c>
      <c r="B131" s="100" t="n">
        <v>3217.08</v>
      </c>
      <c r="C131" s="100" t="n">
        <v>3215.34</v>
      </c>
      <c r="D131" s="100" t="n">
        <v>3213.52</v>
      </c>
      <c r="E131" s="100" t="n">
        <v>3200.81</v>
      </c>
      <c r="F131" s="100" t="n">
        <v>3206.28</v>
      </c>
      <c r="G131" s="100" t="n">
        <v>3224.15</v>
      </c>
      <c r="H131" s="100" t="n">
        <v>3231.88</v>
      </c>
      <c r="I131" s="100" t="n">
        <v>3233.43</v>
      </c>
      <c r="J131" s="100" t="n">
        <v>3280.29</v>
      </c>
      <c r="K131" s="100" t="n">
        <v>3323.69</v>
      </c>
      <c r="L131" s="100" t="n">
        <v>3316.5</v>
      </c>
      <c r="M131" s="100" t="n">
        <v>3340.3</v>
      </c>
      <c r="N131" s="100" t="n">
        <v>3331.4</v>
      </c>
      <c r="O131" s="100" t="n">
        <v>3327.91</v>
      </c>
      <c r="P131" s="100" t="n">
        <v>3335.9</v>
      </c>
      <c r="Q131" s="100" t="n">
        <v>3353.21</v>
      </c>
      <c r="R131" s="100" t="n">
        <v>3342.15</v>
      </c>
      <c r="S131" s="100" t="n">
        <v>3372.77</v>
      </c>
      <c r="T131" s="100" t="n">
        <v>3436.9</v>
      </c>
      <c r="U131" s="100" t="n">
        <v>3281.2</v>
      </c>
      <c r="V131" s="100" t="n">
        <v>3268.05</v>
      </c>
      <c r="W131" s="100" t="n">
        <v>3228.36</v>
      </c>
      <c r="X131" s="100" t="n">
        <v>3032.22</v>
      </c>
      <c r="Y131" s="100" t="n">
        <v>3238.75</v>
      </c>
    </row>
    <row r="132" customFormat="false" ht="15.75" hidden="false" customHeight="false" outlineLevel="0" collapsed="false">
      <c r="A132" s="99" t="n">
        <v>23</v>
      </c>
      <c r="B132" s="100" t="n">
        <v>3211.75</v>
      </c>
      <c r="C132" s="100" t="n">
        <v>3210.44</v>
      </c>
      <c r="D132" s="100" t="n">
        <v>3211.59</v>
      </c>
      <c r="E132" s="100" t="n">
        <v>3208.4</v>
      </c>
      <c r="F132" s="100" t="n">
        <v>3224.59</v>
      </c>
      <c r="G132" s="100" t="n">
        <v>3230.87</v>
      </c>
      <c r="H132" s="100" t="n">
        <v>3261.96</v>
      </c>
      <c r="I132" s="100" t="n">
        <v>3283.36</v>
      </c>
      <c r="J132" s="100" t="n">
        <v>3313.09</v>
      </c>
      <c r="K132" s="100" t="n">
        <v>3257.33</v>
      </c>
      <c r="L132" s="100" t="n">
        <v>3255.21</v>
      </c>
      <c r="M132" s="100" t="n">
        <v>3259.56</v>
      </c>
      <c r="N132" s="100" t="n">
        <v>3257.84</v>
      </c>
      <c r="O132" s="100" t="n">
        <v>3339.14</v>
      </c>
      <c r="P132" s="100" t="n">
        <v>3271.55</v>
      </c>
      <c r="Q132" s="100" t="n">
        <v>3261.07</v>
      </c>
      <c r="R132" s="100" t="n">
        <v>3257.94</v>
      </c>
      <c r="S132" s="100" t="n">
        <v>3258.89</v>
      </c>
      <c r="T132" s="100" t="n">
        <v>3243.39</v>
      </c>
      <c r="U132" s="100" t="n">
        <v>3238.69</v>
      </c>
      <c r="V132" s="100" t="n">
        <v>3238.52</v>
      </c>
      <c r="W132" s="100" t="n">
        <v>3229.03</v>
      </c>
      <c r="X132" s="100" t="n">
        <v>2933.17</v>
      </c>
      <c r="Y132" s="100" t="n">
        <v>3209.36</v>
      </c>
    </row>
    <row r="133" customFormat="false" ht="15.75" hidden="false" customHeight="false" outlineLevel="0" collapsed="false">
      <c r="A133" s="99" t="n">
        <v>24</v>
      </c>
      <c r="B133" s="100" t="n">
        <v>3120.4</v>
      </c>
      <c r="C133" s="100" t="n">
        <v>3120.51</v>
      </c>
      <c r="D133" s="100" t="n">
        <v>3118.66</v>
      </c>
      <c r="E133" s="100" t="n">
        <v>3124.5</v>
      </c>
      <c r="F133" s="100" t="n">
        <v>3136.14</v>
      </c>
      <c r="G133" s="100" t="n">
        <v>3196.72</v>
      </c>
      <c r="H133" s="100" t="n">
        <v>3218.45</v>
      </c>
      <c r="I133" s="100" t="n">
        <v>3222.69</v>
      </c>
      <c r="J133" s="100" t="n">
        <v>3215.98</v>
      </c>
      <c r="K133" s="100" t="n">
        <v>3213.52</v>
      </c>
      <c r="L133" s="100" t="n">
        <v>3210.21</v>
      </c>
      <c r="M133" s="100" t="n">
        <v>3210.69</v>
      </c>
      <c r="N133" s="100" t="n">
        <v>3210.69</v>
      </c>
      <c r="O133" s="100" t="n">
        <v>3210.03</v>
      </c>
      <c r="P133" s="100" t="n">
        <v>3209.14</v>
      </c>
      <c r="Q133" s="100" t="n">
        <v>3209.23</v>
      </c>
      <c r="R133" s="100" t="n">
        <v>3212.05</v>
      </c>
      <c r="S133" s="100" t="n">
        <v>3212.94</v>
      </c>
      <c r="T133" s="100" t="n">
        <v>3211.39</v>
      </c>
      <c r="U133" s="100" t="n">
        <v>3210.69</v>
      </c>
      <c r="V133" s="100" t="n">
        <v>3209.38</v>
      </c>
      <c r="W133" s="100" t="n">
        <v>3206.41</v>
      </c>
      <c r="X133" s="100" t="n">
        <v>3164.7</v>
      </c>
      <c r="Y133" s="100" t="n">
        <v>3165.95</v>
      </c>
    </row>
    <row r="134" customFormat="false" ht="15.75" hidden="false" customHeight="false" outlineLevel="0" collapsed="false">
      <c r="A134" s="99" t="n">
        <v>25</v>
      </c>
      <c r="B134" s="100" t="n">
        <v>3129.82</v>
      </c>
      <c r="C134" s="100" t="n">
        <v>3120.91</v>
      </c>
      <c r="D134" s="100" t="n">
        <v>3123.26</v>
      </c>
      <c r="E134" s="100" t="n">
        <v>3123.51</v>
      </c>
      <c r="F134" s="100" t="n">
        <v>3128.72</v>
      </c>
      <c r="G134" s="100" t="n">
        <v>3199.81</v>
      </c>
      <c r="H134" s="100" t="n">
        <v>3240.23</v>
      </c>
      <c r="I134" s="100" t="n">
        <v>3267.85</v>
      </c>
      <c r="J134" s="100" t="n">
        <v>3300.1</v>
      </c>
      <c r="K134" s="100" t="n">
        <v>3260.24</v>
      </c>
      <c r="L134" s="100" t="n">
        <v>3262.75</v>
      </c>
      <c r="M134" s="100" t="n">
        <v>3278.09</v>
      </c>
      <c r="N134" s="100" t="n">
        <v>3265.07</v>
      </c>
      <c r="O134" s="100" t="n">
        <v>3218.46</v>
      </c>
      <c r="P134" s="100" t="n">
        <v>3208.56</v>
      </c>
      <c r="Q134" s="100" t="n">
        <v>3206.91</v>
      </c>
      <c r="R134" s="100" t="n">
        <v>3207.09</v>
      </c>
      <c r="S134" s="100" t="n">
        <v>3207.02</v>
      </c>
      <c r="T134" s="100" t="n">
        <v>3206.55</v>
      </c>
      <c r="U134" s="100" t="n">
        <v>3208.55</v>
      </c>
      <c r="V134" s="100" t="n">
        <v>3211.77</v>
      </c>
      <c r="W134" s="100" t="n">
        <v>3193.92</v>
      </c>
      <c r="X134" s="100" t="n">
        <v>3110.04</v>
      </c>
      <c r="Y134" s="100" t="n">
        <v>3090.03</v>
      </c>
    </row>
    <row r="135" customFormat="false" ht="15.75" hidden="false" customHeight="false" outlineLevel="0" collapsed="false">
      <c r="A135" s="99" t="n">
        <v>26</v>
      </c>
      <c r="B135" s="100" t="n">
        <v>3150.27</v>
      </c>
      <c r="C135" s="100" t="n">
        <v>3133.36</v>
      </c>
      <c r="D135" s="100" t="n">
        <v>3125.79</v>
      </c>
      <c r="E135" s="100" t="n">
        <v>3121.51</v>
      </c>
      <c r="F135" s="100" t="n">
        <v>3131.59</v>
      </c>
      <c r="G135" s="100" t="n">
        <v>3193.92</v>
      </c>
      <c r="H135" s="100" t="n">
        <v>3235.1</v>
      </c>
      <c r="I135" s="100" t="n">
        <v>3238.49</v>
      </c>
      <c r="J135" s="100" t="n">
        <v>3218.62</v>
      </c>
      <c r="K135" s="100" t="n">
        <v>3208.47</v>
      </c>
      <c r="L135" s="100" t="n">
        <v>3207.87</v>
      </c>
      <c r="M135" s="100" t="n">
        <v>3208.56</v>
      </c>
      <c r="N135" s="100" t="n">
        <v>3208.56</v>
      </c>
      <c r="O135" s="100" t="n">
        <v>3206.6</v>
      </c>
      <c r="P135" s="100" t="n">
        <v>3206.17</v>
      </c>
      <c r="Q135" s="100" t="n">
        <v>3205.11</v>
      </c>
      <c r="R135" s="100" t="n">
        <v>3206</v>
      </c>
      <c r="S135" s="100" t="n">
        <v>3206</v>
      </c>
      <c r="T135" s="100" t="n">
        <v>3204.75</v>
      </c>
      <c r="U135" s="100" t="n">
        <v>3209.25</v>
      </c>
      <c r="V135" s="100" t="n">
        <v>3217.55</v>
      </c>
      <c r="W135" s="100" t="n">
        <v>3213.82</v>
      </c>
      <c r="X135" s="100" t="n">
        <v>3190.27</v>
      </c>
      <c r="Y135" s="100" t="n">
        <v>3136.52</v>
      </c>
    </row>
    <row r="136" customFormat="false" ht="15.75" hidden="false" customHeight="false" outlineLevel="0" collapsed="false">
      <c r="A136" s="99" t="n">
        <v>27</v>
      </c>
      <c r="B136" s="100" t="n">
        <v>3139.16</v>
      </c>
      <c r="C136" s="100" t="n">
        <v>3125.93</v>
      </c>
      <c r="D136" s="100" t="n">
        <v>3123.55</v>
      </c>
      <c r="E136" s="100" t="n">
        <v>3123.37</v>
      </c>
      <c r="F136" s="100" t="n">
        <v>3140.06</v>
      </c>
      <c r="G136" s="100" t="n">
        <v>3192.13</v>
      </c>
      <c r="H136" s="100" t="n">
        <v>3221.21</v>
      </c>
      <c r="I136" s="100" t="n">
        <v>3241.33</v>
      </c>
      <c r="J136" s="100" t="n">
        <v>3217.54</v>
      </c>
      <c r="K136" s="100" t="n">
        <v>3216.65</v>
      </c>
      <c r="L136" s="100" t="n">
        <v>3231.39</v>
      </c>
      <c r="M136" s="100" t="n">
        <v>3232.55</v>
      </c>
      <c r="N136" s="100" t="n">
        <v>3232.29</v>
      </c>
      <c r="O136" s="100" t="n">
        <v>3230.27</v>
      </c>
      <c r="P136" s="100" t="n">
        <v>3229.07</v>
      </c>
      <c r="Q136" s="100" t="n">
        <v>3213.37</v>
      </c>
      <c r="R136" s="100" t="n">
        <v>3213.3</v>
      </c>
      <c r="S136" s="100" t="n">
        <v>3214.41</v>
      </c>
      <c r="T136" s="100" t="n">
        <v>3215.32</v>
      </c>
      <c r="U136" s="100" t="n">
        <v>3214.04</v>
      </c>
      <c r="V136" s="100" t="n">
        <v>3215.13</v>
      </c>
      <c r="W136" s="100" t="n">
        <v>3216.5</v>
      </c>
      <c r="X136" s="100" t="n">
        <v>3152.57</v>
      </c>
      <c r="Y136" s="100" t="n">
        <v>3004.03</v>
      </c>
    </row>
    <row r="137" customFormat="false" ht="15.75" hidden="false" customHeight="false" outlineLevel="0" collapsed="false">
      <c r="A137" s="99" t="n">
        <v>28</v>
      </c>
      <c r="B137" s="100" t="n">
        <v>3213.39</v>
      </c>
      <c r="C137" s="100" t="n">
        <v>3193.56</v>
      </c>
      <c r="D137" s="100" t="n">
        <v>3191.74</v>
      </c>
      <c r="E137" s="100" t="n">
        <v>3170.25</v>
      </c>
      <c r="F137" s="100" t="n">
        <v>3190.52</v>
      </c>
      <c r="G137" s="100" t="n">
        <v>3221.43</v>
      </c>
      <c r="H137" s="100" t="n">
        <v>3244.94</v>
      </c>
      <c r="I137" s="100" t="n">
        <v>3425.48</v>
      </c>
      <c r="J137" s="100" t="n">
        <v>3451.1</v>
      </c>
      <c r="K137" s="100" t="n">
        <v>3459.48</v>
      </c>
      <c r="L137" s="100" t="n">
        <v>3440.07</v>
      </c>
      <c r="M137" s="100" t="n">
        <v>3428.15</v>
      </c>
      <c r="N137" s="100" t="n">
        <v>3419.72</v>
      </c>
      <c r="O137" s="100" t="n">
        <v>3418.95</v>
      </c>
      <c r="P137" s="100" t="n">
        <v>3414.06</v>
      </c>
      <c r="Q137" s="100" t="n">
        <v>3339.57</v>
      </c>
      <c r="R137" s="100" t="n">
        <v>3318.57</v>
      </c>
      <c r="S137" s="100" t="n">
        <v>3380.87</v>
      </c>
      <c r="T137" s="100" t="n">
        <v>3353.81</v>
      </c>
      <c r="U137" s="100" t="n">
        <v>3295.79</v>
      </c>
      <c r="V137" s="100" t="n">
        <v>3214.68</v>
      </c>
      <c r="W137" s="100" t="n">
        <v>3225</v>
      </c>
      <c r="X137" s="100" t="n">
        <v>3213.1</v>
      </c>
      <c r="Y137" s="100" t="n">
        <v>3208.03</v>
      </c>
    </row>
    <row r="138" customFormat="false" ht="15.75" hidden="false" customHeight="false" outlineLevel="0" collapsed="false">
      <c r="A138" s="99" t="n">
        <v>29</v>
      </c>
      <c r="B138" s="100" t="n">
        <v>3213.05</v>
      </c>
      <c r="C138" s="100" t="n">
        <v>3193.08</v>
      </c>
      <c r="D138" s="100" t="n">
        <v>3192.15</v>
      </c>
      <c r="E138" s="100" t="n">
        <v>3176.27</v>
      </c>
      <c r="F138" s="100" t="n">
        <v>3183.34</v>
      </c>
      <c r="G138" s="100" t="n">
        <v>3197.25</v>
      </c>
      <c r="H138" s="100" t="n">
        <v>3223.43</v>
      </c>
      <c r="I138" s="100" t="n">
        <v>3223.56</v>
      </c>
      <c r="J138" s="100" t="n">
        <v>3336.89</v>
      </c>
      <c r="K138" s="100" t="n">
        <v>3379.48</v>
      </c>
      <c r="L138" s="100" t="n">
        <v>3364.17</v>
      </c>
      <c r="M138" s="100" t="n">
        <v>3379.46</v>
      </c>
      <c r="N138" s="100" t="n">
        <v>3369.23</v>
      </c>
      <c r="O138" s="100" t="n">
        <v>3371.49</v>
      </c>
      <c r="P138" s="100" t="n">
        <v>3385.18</v>
      </c>
      <c r="Q138" s="100" t="n">
        <v>3411.68</v>
      </c>
      <c r="R138" s="100" t="n">
        <v>3407.31</v>
      </c>
      <c r="S138" s="100" t="n">
        <v>3391.53</v>
      </c>
      <c r="T138" s="100" t="n">
        <v>3401.7</v>
      </c>
      <c r="U138" s="100" t="n">
        <v>3374.98</v>
      </c>
      <c r="V138" s="100" t="n">
        <v>3344.27</v>
      </c>
      <c r="W138" s="100" t="n">
        <v>3284.65</v>
      </c>
      <c r="X138" s="100" t="n">
        <v>3209.58</v>
      </c>
      <c r="Y138" s="100" t="n">
        <v>3218.41</v>
      </c>
    </row>
    <row r="139" customFormat="false" ht="15.75" hidden="false" customHeight="false" outlineLevel="0" collapsed="false">
      <c r="A139" s="99" t="n">
        <v>30</v>
      </c>
      <c r="B139" s="100" t="n">
        <v>3193.62</v>
      </c>
      <c r="C139" s="100" t="n">
        <v>3176.91</v>
      </c>
      <c r="D139" s="100" t="n">
        <v>3156.92</v>
      </c>
      <c r="E139" s="100" t="n">
        <v>3182.65</v>
      </c>
      <c r="F139" s="100" t="n">
        <v>3189.77</v>
      </c>
      <c r="G139" s="100" t="n">
        <v>3197.33</v>
      </c>
      <c r="H139" s="100" t="n">
        <v>3249.81</v>
      </c>
      <c r="I139" s="100" t="n">
        <v>3353.71</v>
      </c>
      <c r="J139" s="100" t="n">
        <v>3354.74</v>
      </c>
      <c r="K139" s="100" t="n">
        <v>3317.48</v>
      </c>
      <c r="L139" s="100" t="n">
        <v>3313.2</v>
      </c>
      <c r="M139" s="100" t="n">
        <v>3323.93</v>
      </c>
      <c r="N139" s="100" t="n">
        <v>3320.88</v>
      </c>
      <c r="O139" s="100" t="n">
        <v>3318.01</v>
      </c>
      <c r="P139" s="100" t="n">
        <v>3326.34</v>
      </c>
      <c r="Q139" s="100" t="n">
        <v>3326.46</v>
      </c>
      <c r="R139" s="100" t="n">
        <v>3327.26</v>
      </c>
      <c r="S139" s="100" t="n">
        <v>3325.05</v>
      </c>
      <c r="T139" s="100" t="n">
        <v>3318.79</v>
      </c>
      <c r="U139" s="100" t="n">
        <v>3284.38</v>
      </c>
      <c r="V139" s="100" t="n">
        <v>3246.59</v>
      </c>
      <c r="W139" s="100" t="n">
        <v>3191.64</v>
      </c>
      <c r="X139" s="100" t="n">
        <v>3189.97</v>
      </c>
      <c r="Y139" s="100" t="n">
        <v>3195.52</v>
      </c>
    </row>
    <row r="140" customFormat="false" ht="15.75" hidden="false" customHeight="false" outlineLevel="1" collapsed="false">
      <c r="A140" s="99" t="n">
        <v>31</v>
      </c>
      <c r="B140" s="100" t="n">
        <v>3107.68</v>
      </c>
      <c r="C140" s="100" t="n">
        <v>3120.27</v>
      </c>
      <c r="D140" s="100" t="n">
        <v>3110.76</v>
      </c>
      <c r="E140" s="100" t="n">
        <v>3109.38</v>
      </c>
      <c r="F140" s="100" t="n">
        <v>3113.47</v>
      </c>
      <c r="G140" s="100" t="n">
        <v>3143.57</v>
      </c>
      <c r="H140" s="100" t="n">
        <v>3179.14</v>
      </c>
      <c r="I140" s="100" t="n">
        <v>3250.04</v>
      </c>
      <c r="J140" s="100" t="n">
        <v>3254.36</v>
      </c>
      <c r="K140" s="100" t="n">
        <v>3251.82</v>
      </c>
      <c r="L140" s="100" t="n">
        <v>3261.59</v>
      </c>
      <c r="M140" s="100" t="n">
        <v>3264.94</v>
      </c>
      <c r="N140" s="100" t="n">
        <v>3271.73</v>
      </c>
      <c r="O140" s="100" t="n">
        <v>3260.14</v>
      </c>
      <c r="P140" s="100" t="n">
        <v>3250.48</v>
      </c>
      <c r="Q140" s="100" t="n">
        <v>3247.06</v>
      </c>
      <c r="R140" s="100" t="n">
        <v>3246.9</v>
      </c>
      <c r="S140" s="100" t="n">
        <v>3241.62</v>
      </c>
      <c r="T140" s="100" t="n">
        <v>3228.42</v>
      </c>
      <c r="U140" s="100" t="n">
        <v>3218.36</v>
      </c>
      <c r="V140" s="100" t="n">
        <v>3196.64</v>
      </c>
      <c r="W140" s="100" t="n">
        <v>3188.1</v>
      </c>
      <c r="X140" s="100" t="n">
        <v>3187.9</v>
      </c>
      <c r="Y140" s="100" t="n">
        <v>3045.36</v>
      </c>
    </row>
    <row r="141" customFormat="false" ht="15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</row>
    <row r="142" customFormat="false" ht="15.75" hidden="false" customHeight="true" outlineLevel="0" collapsed="false">
      <c r="A142" s="96" t="s">
        <v>152</v>
      </c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102" t="n">
        <v>614971.55</v>
      </c>
      <c r="O142" s="102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</row>
    <row r="143" customFormat="false" ht="15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</row>
    <row r="144" customFormat="false" ht="15.75" hidden="false" customHeight="false" outlineLevel="0" collapsed="false">
      <c r="A144" s="103" t="s">
        <v>96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</row>
    <row r="145" customFormat="false" ht="18.75" hidden="false" customHeight="true" outlineLevel="0" collapsed="false">
      <c r="A145" s="97" t="s">
        <v>0</v>
      </c>
      <c r="B145" s="98" t="s">
        <v>153</v>
      </c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</row>
    <row r="146" customFormat="false" ht="15.75" hidden="false" customHeight="false" outlineLevel="0" collapsed="false">
      <c r="A146" s="97"/>
      <c r="B146" s="97" t="s">
        <v>125</v>
      </c>
      <c r="C146" s="97" t="s">
        <v>126</v>
      </c>
      <c r="D146" s="97" t="s">
        <v>127</v>
      </c>
      <c r="E146" s="97" t="s">
        <v>128</v>
      </c>
      <c r="F146" s="97" t="s">
        <v>129</v>
      </c>
      <c r="G146" s="97" t="s">
        <v>130</v>
      </c>
      <c r="H146" s="97" t="s">
        <v>131</v>
      </c>
      <c r="I146" s="97" t="s">
        <v>132</v>
      </c>
      <c r="J146" s="97" t="s">
        <v>133</v>
      </c>
      <c r="K146" s="97" t="s">
        <v>134</v>
      </c>
      <c r="L146" s="97" t="s">
        <v>135</v>
      </c>
      <c r="M146" s="97" t="s">
        <v>136</v>
      </c>
      <c r="N146" s="97" t="s">
        <v>137</v>
      </c>
      <c r="O146" s="97" t="s">
        <v>138</v>
      </c>
      <c r="P146" s="97" t="s">
        <v>139</v>
      </c>
      <c r="Q146" s="97" t="s">
        <v>140</v>
      </c>
      <c r="R146" s="97" t="s">
        <v>141</v>
      </c>
      <c r="S146" s="97" t="s">
        <v>142</v>
      </c>
      <c r="T146" s="97" t="s">
        <v>143</v>
      </c>
      <c r="U146" s="97" t="s">
        <v>144</v>
      </c>
      <c r="V146" s="97" t="s">
        <v>145</v>
      </c>
      <c r="W146" s="97" t="s">
        <v>146</v>
      </c>
      <c r="X146" s="97" t="s">
        <v>147</v>
      </c>
      <c r="Y146" s="97" t="s">
        <v>148</v>
      </c>
    </row>
    <row r="147" customFormat="false" ht="15.75" hidden="false" customHeight="false" outlineLevel="0" collapsed="false">
      <c r="A147" s="104" t="n">
        <v>1</v>
      </c>
      <c r="B147" s="105" t="n">
        <v>881.44</v>
      </c>
      <c r="C147" s="105" t="n">
        <v>874.37</v>
      </c>
      <c r="D147" s="105" t="n">
        <v>857.72</v>
      </c>
      <c r="E147" s="105" t="n">
        <v>858.76</v>
      </c>
      <c r="F147" s="105" t="n">
        <v>854.15</v>
      </c>
      <c r="G147" s="105" t="n">
        <v>856.29</v>
      </c>
      <c r="H147" s="105" t="n">
        <v>875.66</v>
      </c>
      <c r="I147" s="105" t="n">
        <v>930.52</v>
      </c>
      <c r="J147" s="105" t="n">
        <v>949.96</v>
      </c>
      <c r="K147" s="105" t="n">
        <v>1133.05</v>
      </c>
      <c r="L147" s="105" t="n">
        <v>1163.53</v>
      </c>
      <c r="M147" s="105" t="n">
        <v>1163.26</v>
      </c>
      <c r="N147" s="105" t="n">
        <v>1162.72</v>
      </c>
      <c r="O147" s="105" t="n">
        <v>1140.4</v>
      </c>
      <c r="P147" s="105" t="n">
        <v>1072.2</v>
      </c>
      <c r="Q147" s="105" t="n">
        <v>1098.77</v>
      </c>
      <c r="R147" s="105" t="n">
        <v>1104.94</v>
      </c>
      <c r="S147" s="105" t="n">
        <v>1077.59</v>
      </c>
      <c r="T147" s="105" t="n">
        <v>1057.47</v>
      </c>
      <c r="U147" s="105" t="n">
        <v>1008.52</v>
      </c>
      <c r="V147" s="105" t="n">
        <v>1014.56</v>
      </c>
      <c r="W147" s="105" t="n">
        <v>1024.13</v>
      </c>
      <c r="X147" s="105" t="n">
        <v>894.37</v>
      </c>
      <c r="Y147" s="105" t="n">
        <v>0</v>
      </c>
    </row>
    <row r="148" customFormat="false" ht="15.75" hidden="false" customHeight="false" outlineLevel="0" collapsed="false">
      <c r="A148" s="104" t="n">
        <v>2</v>
      </c>
      <c r="B148" s="105" t="n">
        <v>807.4</v>
      </c>
      <c r="C148" s="105" t="n">
        <v>758.06</v>
      </c>
      <c r="D148" s="105" t="n">
        <v>748.91</v>
      </c>
      <c r="E148" s="105" t="n">
        <v>748.69</v>
      </c>
      <c r="F148" s="105" t="n">
        <v>749.73</v>
      </c>
      <c r="G148" s="105" t="n">
        <v>798.84</v>
      </c>
      <c r="H148" s="105" t="n">
        <v>864.87</v>
      </c>
      <c r="I148" s="105" t="n">
        <v>996.95</v>
      </c>
      <c r="J148" s="105" t="n">
        <v>1092.32</v>
      </c>
      <c r="K148" s="105" t="n">
        <v>958.83</v>
      </c>
      <c r="L148" s="105" t="n">
        <v>946.81</v>
      </c>
      <c r="M148" s="105" t="n">
        <v>958.03</v>
      </c>
      <c r="N148" s="105" t="n">
        <v>954.23</v>
      </c>
      <c r="O148" s="105" t="n">
        <v>952.25</v>
      </c>
      <c r="P148" s="105" t="n">
        <v>966.61</v>
      </c>
      <c r="Q148" s="105" t="n">
        <v>986.22</v>
      </c>
      <c r="R148" s="105" t="n">
        <v>984.51</v>
      </c>
      <c r="S148" s="105" t="n">
        <v>981.4</v>
      </c>
      <c r="T148" s="105" t="n">
        <v>969.78</v>
      </c>
      <c r="U148" s="105" t="n">
        <v>924.71</v>
      </c>
      <c r="V148" s="105" t="n">
        <v>908.77</v>
      </c>
      <c r="W148" s="105" t="n">
        <v>890.38</v>
      </c>
      <c r="X148" s="105" t="n">
        <v>863.52</v>
      </c>
      <c r="Y148" s="105" t="n">
        <v>0</v>
      </c>
    </row>
    <row r="149" customFormat="false" ht="15.75" hidden="false" customHeight="false" outlineLevel="0" collapsed="false">
      <c r="A149" s="104" t="n">
        <v>3</v>
      </c>
      <c r="B149" s="105" t="n">
        <v>852.51</v>
      </c>
      <c r="C149" s="105" t="n">
        <v>843.04</v>
      </c>
      <c r="D149" s="105" t="n">
        <v>816.34</v>
      </c>
      <c r="E149" s="105" t="n">
        <v>793.63</v>
      </c>
      <c r="F149" s="105" t="n">
        <v>844.56</v>
      </c>
      <c r="G149" s="105" t="n">
        <v>857.77</v>
      </c>
      <c r="H149" s="105" t="n">
        <v>887.15</v>
      </c>
      <c r="I149" s="105" t="n">
        <v>1014.2</v>
      </c>
      <c r="J149" s="105" t="n">
        <v>1161.01</v>
      </c>
      <c r="K149" s="105" t="n">
        <v>1201.03</v>
      </c>
      <c r="L149" s="105" t="n">
        <v>1142.43</v>
      </c>
      <c r="M149" s="105" t="n">
        <v>1136.44</v>
      </c>
      <c r="N149" s="105" t="n">
        <v>1126</v>
      </c>
      <c r="O149" s="105" t="n">
        <v>976.82</v>
      </c>
      <c r="P149" s="105" t="n">
        <v>973.91</v>
      </c>
      <c r="Q149" s="105" t="n">
        <v>973.64</v>
      </c>
      <c r="R149" s="105" t="n">
        <v>965.7</v>
      </c>
      <c r="S149" s="105" t="n">
        <v>953.68</v>
      </c>
      <c r="T149" s="105" t="n">
        <v>948.23</v>
      </c>
      <c r="U149" s="105" t="n">
        <v>931.52</v>
      </c>
      <c r="V149" s="105" t="n">
        <v>920.49</v>
      </c>
      <c r="W149" s="105" t="n">
        <v>895.34</v>
      </c>
      <c r="X149" s="105" t="n">
        <v>874.9</v>
      </c>
      <c r="Y149" s="105" t="n">
        <v>860.01</v>
      </c>
    </row>
    <row r="150" customFormat="false" ht="15.75" hidden="false" customHeight="false" outlineLevel="0" collapsed="false">
      <c r="A150" s="104" t="n">
        <v>4</v>
      </c>
      <c r="B150" s="105" t="n">
        <v>802.43</v>
      </c>
      <c r="C150" s="105" t="n">
        <v>760.49</v>
      </c>
      <c r="D150" s="105" t="n">
        <v>688.49</v>
      </c>
      <c r="E150" s="105" t="n">
        <v>705.63</v>
      </c>
      <c r="F150" s="105" t="n">
        <v>742.32</v>
      </c>
      <c r="G150" s="105" t="n">
        <v>800.56</v>
      </c>
      <c r="H150" s="105" t="n">
        <v>850.48</v>
      </c>
      <c r="I150" s="105" t="n">
        <v>890.32</v>
      </c>
      <c r="J150" s="105" t="n">
        <v>918.19</v>
      </c>
      <c r="K150" s="105" t="n">
        <v>916.3</v>
      </c>
      <c r="L150" s="105" t="n">
        <v>926.85</v>
      </c>
      <c r="M150" s="105" t="n">
        <v>932.24</v>
      </c>
      <c r="N150" s="105" t="n">
        <v>922.96</v>
      </c>
      <c r="O150" s="105" t="n">
        <v>911.45</v>
      </c>
      <c r="P150" s="105" t="n">
        <v>897.9</v>
      </c>
      <c r="Q150" s="105" t="n">
        <v>911.48</v>
      </c>
      <c r="R150" s="105" t="n">
        <v>901.87</v>
      </c>
      <c r="S150" s="105" t="n">
        <v>891.2</v>
      </c>
      <c r="T150" s="105" t="n">
        <v>902.44</v>
      </c>
      <c r="U150" s="105" t="n">
        <v>904.79</v>
      </c>
      <c r="V150" s="105" t="n">
        <v>900.12</v>
      </c>
      <c r="W150" s="105" t="n">
        <v>881.22</v>
      </c>
      <c r="X150" s="105" t="n">
        <v>858.76</v>
      </c>
      <c r="Y150" s="105" t="n">
        <v>859.09</v>
      </c>
    </row>
    <row r="151" customFormat="false" ht="15.75" hidden="false" customHeight="false" outlineLevel="0" collapsed="false">
      <c r="A151" s="104" t="n">
        <v>5</v>
      </c>
      <c r="B151" s="105" t="n">
        <v>840.71</v>
      </c>
      <c r="C151" s="105" t="n">
        <v>809.62</v>
      </c>
      <c r="D151" s="105" t="n">
        <v>766</v>
      </c>
      <c r="E151" s="105" t="n">
        <v>766.63</v>
      </c>
      <c r="F151" s="105" t="n">
        <v>795.64</v>
      </c>
      <c r="G151" s="105" t="n">
        <v>822.37</v>
      </c>
      <c r="H151" s="105" t="n">
        <v>868.1</v>
      </c>
      <c r="I151" s="105" t="n">
        <v>915.71</v>
      </c>
      <c r="J151" s="105" t="n">
        <v>1043.62</v>
      </c>
      <c r="K151" s="105" t="n">
        <v>1032.78</v>
      </c>
      <c r="L151" s="105" t="n">
        <v>1007.47</v>
      </c>
      <c r="M151" s="105" t="n">
        <v>1012.24</v>
      </c>
      <c r="N151" s="105" t="n">
        <v>928.25</v>
      </c>
      <c r="O151" s="105" t="n">
        <v>920.97</v>
      </c>
      <c r="P151" s="105" t="n">
        <v>900.49</v>
      </c>
      <c r="Q151" s="105" t="n">
        <v>903.27</v>
      </c>
      <c r="R151" s="105" t="n">
        <v>897.8</v>
      </c>
      <c r="S151" s="105" t="n">
        <v>894.69</v>
      </c>
      <c r="T151" s="105" t="n">
        <v>924.07</v>
      </c>
      <c r="U151" s="105" t="n">
        <v>934.74</v>
      </c>
      <c r="V151" s="105" t="n">
        <v>901.85</v>
      </c>
      <c r="W151" s="105" t="n">
        <v>863.59</v>
      </c>
      <c r="X151" s="105" t="n">
        <v>842.26</v>
      </c>
      <c r="Y151" s="105" t="n">
        <v>855.14</v>
      </c>
    </row>
    <row r="152" customFormat="false" ht="15.75" hidden="false" customHeight="false" outlineLevel="0" collapsed="false">
      <c r="A152" s="104" t="n">
        <v>6</v>
      </c>
      <c r="B152" s="105" t="n">
        <v>795.3</v>
      </c>
      <c r="C152" s="105" t="n">
        <v>765.57</v>
      </c>
      <c r="D152" s="105" t="n">
        <v>760.92</v>
      </c>
      <c r="E152" s="105" t="n">
        <v>762.22</v>
      </c>
      <c r="F152" s="105" t="n">
        <v>765.84</v>
      </c>
      <c r="G152" s="105" t="n">
        <v>806.58</v>
      </c>
      <c r="H152" s="105" t="n">
        <v>854.56</v>
      </c>
      <c r="I152" s="105" t="n">
        <v>883.02</v>
      </c>
      <c r="J152" s="105" t="n">
        <v>962.63</v>
      </c>
      <c r="K152" s="105" t="n">
        <v>972.95</v>
      </c>
      <c r="L152" s="105" t="n">
        <v>916.66</v>
      </c>
      <c r="M152" s="105" t="n">
        <v>921.22</v>
      </c>
      <c r="N152" s="105" t="n">
        <v>884.27</v>
      </c>
      <c r="O152" s="105" t="n">
        <v>850.98</v>
      </c>
      <c r="P152" s="105" t="n">
        <v>850.42</v>
      </c>
      <c r="Q152" s="105" t="n">
        <v>850.1</v>
      </c>
      <c r="R152" s="105" t="n">
        <v>850.56</v>
      </c>
      <c r="S152" s="105" t="n">
        <v>850.02</v>
      </c>
      <c r="T152" s="105" t="n">
        <v>849.53</v>
      </c>
      <c r="U152" s="105" t="n">
        <v>849.52</v>
      </c>
      <c r="V152" s="105" t="n">
        <v>854.8</v>
      </c>
      <c r="W152" s="105" t="n">
        <v>845.75</v>
      </c>
      <c r="X152" s="105" t="n">
        <v>810.67</v>
      </c>
      <c r="Y152" s="105" t="n">
        <v>857.08</v>
      </c>
    </row>
    <row r="153" customFormat="false" ht="15.75" hidden="false" customHeight="false" outlineLevel="0" collapsed="false">
      <c r="A153" s="104" t="n">
        <v>7</v>
      </c>
      <c r="B153" s="105" t="n">
        <v>839.43</v>
      </c>
      <c r="C153" s="105" t="n">
        <v>794.92</v>
      </c>
      <c r="D153" s="105" t="n">
        <v>792.02</v>
      </c>
      <c r="E153" s="105" t="n">
        <v>799.75</v>
      </c>
      <c r="F153" s="105" t="n">
        <v>819.64</v>
      </c>
      <c r="G153" s="105" t="n">
        <v>851.08</v>
      </c>
      <c r="H153" s="105" t="n">
        <v>854.48</v>
      </c>
      <c r="I153" s="105" t="n">
        <v>855.2</v>
      </c>
      <c r="J153" s="105" t="n">
        <v>888.43</v>
      </c>
      <c r="K153" s="105" t="n">
        <v>891.62</v>
      </c>
      <c r="L153" s="105" t="n">
        <v>879.42</v>
      </c>
      <c r="M153" s="105" t="n">
        <v>879.68</v>
      </c>
      <c r="N153" s="105" t="n">
        <v>849.77</v>
      </c>
      <c r="O153" s="105" t="n">
        <v>849.93</v>
      </c>
      <c r="P153" s="105" t="n">
        <v>850.11</v>
      </c>
      <c r="Q153" s="105" t="n">
        <v>850.32</v>
      </c>
      <c r="R153" s="105" t="n">
        <v>850.13</v>
      </c>
      <c r="S153" s="105" t="n">
        <v>849.48</v>
      </c>
      <c r="T153" s="105" t="n">
        <v>852.93</v>
      </c>
      <c r="U153" s="105" t="n">
        <v>849.98</v>
      </c>
      <c r="V153" s="105" t="n">
        <v>886.76</v>
      </c>
      <c r="W153" s="105" t="n">
        <v>847.02</v>
      </c>
      <c r="X153" s="105" t="n">
        <v>843.43</v>
      </c>
      <c r="Y153" s="105" t="n">
        <v>534.43</v>
      </c>
    </row>
    <row r="154" customFormat="false" ht="15.75" hidden="false" customHeight="false" outlineLevel="0" collapsed="false">
      <c r="A154" s="104" t="n">
        <v>8</v>
      </c>
      <c r="B154" s="105" t="n">
        <v>843.02</v>
      </c>
      <c r="C154" s="105" t="n">
        <v>802.47</v>
      </c>
      <c r="D154" s="105" t="n">
        <v>793.85</v>
      </c>
      <c r="E154" s="105" t="n">
        <v>828.71</v>
      </c>
      <c r="F154" s="105" t="n">
        <v>838.53</v>
      </c>
      <c r="G154" s="105" t="n">
        <v>850.57</v>
      </c>
      <c r="H154" s="105" t="n">
        <v>853.65</v>
      </c>
      <c r="I154" s="105" t="n">
        <v>854.93</v>
      </c>
      <c r="J154" s="105" t="n">
        <v>886.84</v>
      </c>
      <c r="K154" s="105" t="n">
        <v>935.56</v>
      </c>
      <c r="L154" s="105" t="n">
        <v>930.24</v>
      </c>
      <c r="M154" s="105" t="n">
        <v>939.14</v>
      </c>
      <c r="N154" s="105" t="n">
        <v>935.18</v>
      </c>
      <c r="O154" s="105" t="n">
        <v>910.47</v>
      </c>
      <c r="P154" s="105" t="n">
        <v>896.99</v>
      </c>
      <c r="Q154" s="105" t="n">
        <v>984.79</v>
      </c>
      <c r="R154" s="105" t="n">
        <v>951.13</v>
      </c>
      <c r="S154" s="105" t="n">
        <v>923.41</v>
      </c>
      <c r="T154" s="105" t="n">
        <v>959.85</v>
      </c>
      <c r="U154" s="105" t="n">
        <v>914.49</v>
      </c>
      <c r="V154" s="105" t="n">
        <v>918.12</v>
      </c>
      <c r="W154" s="105" t="n">
        <v>879.33</v>
      </c>
      <c r="X154" s="105" t="n">
        <v>855.63</v>
      </c>
      <c r="Y154" s="105" t="n">
        <v>0</v>
      </c>
    </row>
    <row r="155" customFormat="false" ht="15.75" hidden="false" customHeight="false" outlineLevel="0" collapsed="false">
      <c r="A155" s="104" t="n">
        <v>9</v>
      </c>
      <c r="B155" s="105" t="n">
        <v>842.5</v>
      </c>
      <c r="C155" s="105" t="n">
        <v>836.61</v>
      </c>
      <c r="D155" s="105" t="n">
        <v>831.99</v>
      </c>
      <c r="E155" s="105" t="n">
        <v>833.35</v>
      </c>
      <c r="F155" s="105" t="n">
        <v>839.74</v>
      </c>
      <c r="G155" s="105" t="n">
        <v>857.88</v>
      </c>
      <c r="H155" s="105" t="n">
        <v>861.54</v>
      </c>
      <c r="I155" s="105" t="n">
        <v>910.83</v>
      </c>
      <c r="J155" s="105" t="n">
        <v>1024.51</v>
      </c>
      <c r="K155" s="105" t="n">
        <v>992.87</v>
      </c>
      <c r="L155" s="105" t="n">
        <v>981.38</v>
      </c>
      <c r="M155" s="105" t="n">
        <v>1014.51</v>
      </c>
      <c r="N155" s="105" t="n">
        <v>986.79</v>
      </c>
      <c r="O155" s="105" t="n">
        <v>953.6</v>
      </c>
      <c r="P155" s="105" t="n">
        <v>939.32</v>
      </c>
      <c r="Q155" s="105" t="n">
        <v>937.95</v>
      </c>
      <c r="R155" s="105" t="n">
        <v>932.96</v>
      </c>
      <c r="S155" s="105" t="n">
        <v>931.76</v>
      </c>
      <c r="T155" s="105" t="n">
        <v>1002.15</v>
      </c>
      <c r="U155" s="105" t="n">
        <v>1012.54</v>
      </c>
      <c r="V155" s="105" t="n">
        <v>929.51</v>
      </c>
      <c r="W155" s="105" t="n">
        <v>870.79</v>
      </c>
      <c r="X155" s="105" t="n">
        <v>858.52</v>
      </c>
      <c r="Y155" s="105" t="n">
        <v>33.11</v>
      </c>
    </row>
    <row r="156" customFormat="false" ht="15.75" hidden="false" customHeight="false" outlineLevel="0" collapsed="false">
      <c r="A156" s="104" t="n">
        <v>10</v>
      </c>
      <c r="B156" s="105" t="n">
        <v>787.33</v>
      </c>
      <c r="C156" s="105" t="n">
        <v>759.96</v>
      </c>
      <c r="D156" s="105" t="n">
        <v>762.48</v>
      </c>
      <c r="E156" s="105" t="n">
        <v>762.13</v>
      </c>
      <c r="F156" s="105" t="n">
        <v>789.57</v>
      </c>
      <c r="G156" s="105" t="n">
        <v>821.71</v>
      </c>
      <c r="H156" s="105" t="n">
        <v>852.14</v>
      </c>
      <c r="I156" s="105" t="n">
        <v>884.79</v>
      </c>
      <c r="J156" s="105" t="n">
        <v>932.24</v>
      </c>
      <c r="K156" s="105" t="n">
        <v>903.46</v>
      </c>
      <c r="L156" s="105" t="n">
        <v>885.23</v>
      </c>
      <c r="M156" s="105" t="n">
        <v>887.64</v>
      </c>
      <c r="N156" s="105" t="n">
        <v>848.23</v>
      </c>
      <c r="O156" s="105" t="n">
        <v>845.81</v>
      </c>
      <c r="P156" s="105" t="n">
        <v>844.84</v>
      </c>
      <c r="Q156" s="105" t="n">
        <v>843.08</v>
      </c>
      <c r="R156" s="105" t="n">
        <v>842.68</v>
      </c>
      <c r="S156" s="105" t="n">
        <v>843.6</v>
      </c>
      <c r="T156" s="105" t="n">
        <v>843.81</v>
      </c>
      <c r="U156" s="105" t="n">
        <v>844.35</v>
      </c>
      <c r="V156" s="105" t="n">
        <v>843.9</v>
      </c>
      <c r="W156" s="105" t="n">
        <v>838.42</v>
      </c>
      <c r="X156" s="105" t="n">
        <v>775.92</v>
      </c>
      <c r="Y156" s="105" t="n">
        <v>851.43</v>
      </c>
    </row>
    <row r="157" customFormat="false" ht="15.75" hidden="false" customHeight="false" outlineLevel="0" collapsed="false">
      <c r="A157" s="104" t="n">
        <v>11</v>
      </c>
      <c r="B157" s="105" t="n">
        <v>761.37</v>
      </c>
      <c r="C157" s="105" t="n">
        <v>758.5</v>
      </c>
      <c r="D157" s="105" t="n">
        <v>758.36</v>
      </c>
      <c r="E157" s="105" t="n">
        <v>759.08</v>
      </c>
      <c r="F157" s="105" t="n">
        <v>761.75</v>
      </c>
      <c r="G157" s="105" t="n">
        <v>785.82</v>
      </c>
      <c r="H157" s="105" t="n">
        <v>809.88</v>
      </c>
      <c r="I157" s="105" t="n">
        <v>852.26</v>
      </c>
      <c r="J157" s="105" t="n">
        <v>898.7</v>
      </c>
      <c r="K157" s="105" t="n">
        <v>894.6</v>
      </c>
      <c r="L157" s="105" t="n">
        <v>845.45</v>
      </c>
      <c r="M157" s="105" t="n">
        <v>872.83</v>
      </c>
      <c r="N157" s="105" t="n">
        <v>845.3</v>
      </c>
      <c r="O157" s="105" t="n">
        <v>844.31</v>
      </c>
      <c r="P157" s="105" t="n">
        <v>870.2</v>
      </c>
      <c r="Q157" s="105" t="n">
        <v>870.1</v>
      </c>
      <c r="R157" s="105" t="n">
        <v>840.68</v>
      </c>
      <c r="S157" s="105" t="n">
        <v>840.95</v>
      </c>
      <c r="T157" s="105" t="n">
        <v>840.89</v>
      </c>
      <c r="U157" s="105" t="n">
        <v>853.28</v>
      </c>
      <c r="V157" s="105" t="n">
        <v>863.08</v>
      </c>
      <c r="W157" s="105" t="n">
        <v>837.37</v>
      </c>
      <c r="X157" s="105" t="n">
        <v>785.91</v>
      </c>
      <c r="Y157" s="105" t="n">
        <v>849.38</v>
      </c>
    </row>
    <row r="158" customFormat="false" ht="15.75" hidden="false" customHeight="false" outlineLevel="0" collapsed="false">
      <c r="A158" s="104" t="n">
        <v>12</v>
      </c>
      <c r="B158" s="105" t="n">
        <v>796.15</v>
      </c>
      <c r="C158" s="105" t="n">
        <v>816.4</v>
      </c>
      <c r="D158" s="105" t="n">
        <v>819.95</v>
      </c>
      <c r="E158" s="105" t="n">
        <v>809.39</v>
      </c>
      <c r="F158" s="105" t="n">
        <v>831.56</v>
      </c>
      <c r="G158" s="105" t="n">
        <v>864.51</v>
      </c>
      <c r="H158" s="105" t="n">
        <v>869.97</v>
      </c>
      <c r="I158" s="105" t="n">
        <v>935.16</v>
      </c>
      <c r="J158" s="105" t="n">
        <v>1048.12</v>
      </c>
      <c r="K158" s="105" t="n">
        <v>1094.34</v>
      </c>
      <c r="L158" s="105" t="n">
        <v>1128.95</v>
      </c>
      <c r="M158" s="105" t="n">
        <v>1151.76</v>
      </c>
      <c r="N158" s="105" t="n">
        <v>1147.09</v>
      </c>
      <c r="O158" s="105" t="n">
        <v>1107.06</v>
      </c>
      <c r="P158" s="105" t="n">
        <v>1089.92</v>
      </c>
      <c r="Q158" s="105" t="n">
        <v>1027.04</v>
      </c>
      <c r="R158" s="105" t="n">
        <v>968.62</v>
      </c>
      <c r="S158" s="105" t="n">
        <v>966.28</v>
      </c>
      <c r="T158" s="105" t="n">
        <v>1003.31</v>
      </c>
      <c r="U158" s="105" t="n">
        <v>998.51</v>
      </c>
      <c r="V158" s="105" t="n">
        <v>894.91</v>
      </c>
      <c r="W158" s="105" t="n">
        <v>858.95</v>
      </c>
      <c r="X158" s="105" t="n">
        <v>860.47</v>
      </c>
      <c r="Y158" s="105" t="n">
        <v>858.31</v>
      </c>
    </row>
    <row r="159" customFormat="false" ht="15.75" hidden="false" customHeight="false" outlineLevel="0" collapsed="false">
      <c r="A159" s="104" t="n">
        <v>13</v>
      </c>
      <c r="B159" s="105" t="n">
        <v>855.89</v>
      </c>
      <c r="C159" s="105" t="n">
        <v>856.07</v>
      </c>
      <c r="D159" s="105" t="n">
        <v>836.06</v>
      </c>
      <c r="E159" s="105" t="n">
        <v>834.31</v>
      </c>
      <c r="F159" s="105" t="n">
        <v>852.11</v>
      </c>
      <c r="G159" s="105" t="n">
        <v>867.75</v>
      </c>
      <c r="H159" s="105" t="n">
        <v>900.13</v>
      </c>
      <c r="I159" s="105" t="n">
        <v>944.38</v>
      </c>
      <c r="J159" s="105" t="n">
        <v>1071.73</v>
      </c>
      <c r="K159" s="105" t="n">
        <v>1087.89</v>
      </c>
      <c r="L159" s="105" t="n">
        <v>1075.88</v>
      </c>
      <c r="M159" s="105" t="n">
        <v>1087.77</v>
      </c>
      <c r="N159" s="105" t="n">
        <v>1128.76</v>
      </c>
      <c r="O159" s="105" t="n">
        <v>1079.73</v>
      </c>
      <c r="P159" s="105" t="n">
        <v>1057.77</v>
      </c>
      <c r="Q159" s="105" t="n">
        <v>1004.23</v>
      </c>
      <c r="R159" s="105" t="n">
        <v>963.23</v>
      </c>
      <c r="S159" s="105" t="n">
        <v>960.82</v>
      </c>
      <c r="T159" s="105" t="n">
        <v>958.26</v>
      </c>
      <c r="U159" s="105" t="n">
        <v>924</v>
      </c>
      <c r="V159" s="105" t="n">
        <v>896.74</v>
      </c>
      <c r="W159" s="105" t="n">
        <v>858.32</v>
      </c>
      <c r="X159" s="105" t="n">
        <v>855.53</v>
      </c>
      <c r="Y159" s="105" t="n">
        <v>856.46</v>
      </c>
    </row>
    <row r="160" customFormat="false" ht="15.75" hidden="false" customHeight="false" outlineLevel="0" collapsed="false">
      <c r="A160" s="104" t="n">
        <v>14</v>
      </c>
      <c r="B160" s="105" t="n">
        <v>860.24</v>
      </c>
      <c r="C160" s="105" t="n">
        <v>860.71</v>
      </c>
      <c r="D160" s="105" t="n">
        <v>860.28</v>
      </c>
      <c r="E160" s="105" t="n">
        <v>860.2</v>
      </c>
      <c r="F160" s="105" t="n">
        <v>860.08</v>
      </c>
      <c r="G160" s="105" t="n">
        <v>872.61</v>
      </c>
      <c r="H160" s="105" t="n">
        <v>867.41</v>
      </c>
      <c r="I160" s="105" t="n">
        <v>902.95</v>
      </c>
      <c r="J160" s="105" t="n">
        <v>965.8</v>
      </c>
      <c r="K160" s="105" t="n">
        <v>941.3</v>
      </c>
      <c r="L160" s="105" t="n">
        <v>912.73</v>
      </c>
      <c r="M160" s="105" t="n">
        <v>941.33</v>
      </c>
      <c r="N160" s="105" t="n">
        <v>937.09</v>
      </c>
      <c r="O160" s="105" t="n">
        <v>917.57</v>
      </c>
      <c r="P160" s="105" t="n">
        <v>914.54</v>
      </c>
      <c r="Q160" s="105" t="n">
        <v>910.3</v>
      </c>
      <c r="R160" s="105" t="n">
        <v>883.39</v>
      </c>
      <c r="S160" s="105" t="n">
        <v>880.19</v>
      </c>
      <c r="T160" s="105" t="n">
        <v>860.81</v>
      </c>
      <c r="U160" s="105" t="n">
        <v>855.27</v>
      </c>
      <c r="V160" s="105" t="n">
        <v>868.64</v>
      </c>
      <c r="W160" s="105" t="n">
        <v>874.62</v>
      </c>
      <c r="X160" s="105" t="n">
        <v>853.13</v>
      </c>
      <c r="Y160" s="105" t="n">
        <v>855.09</v>
      </c>
    </row>
    <row r="161" customFormat="false" ht="15.75" hidden="false" customHeight="false" outlineLevel="0" collapsed="false">
      <c r="A161" s="104" t="n">
        <v>15</v>
      </c>
      <c r="B161" s="105" t="n">
        <v>851.3</v>
      </c>
      <c r="C161" s="105" t="n">
        <v>844.08</v>
      </c>
      <c r="D161" s="105" t="n">
        <v>844.32</v>
      </c>
      <c r="E161" s="105" t="n">
        <v>844.59</v>
      </c>
      <c r="F161" s="105" t="n">
        <v>825.03</v>
      </c>
      <c r="G161" s="105" t="n">
        <v>849.1</v>
      </c>
      <c r="H161" s="105" t="n">
        <v>860.55</v>
      </c>
      <c r="I161" s="105" t="n">
        <v>896.81</v>
      </c>
      <c r="J161" s="105" t="n">
        <v>964.51</v>
      </c>
      <c r="K161" s="105" t="n">
        <v>1022.89</v>
      </c>
      <c r="L161" s="105" t="n">
        <v>1053.7</v>
      </c>
      <c r="M161" s="105" t="n">
        <v>1113.74</v>
      </c>
      <c r="N161" s="105" t="n">
        <v>1118.66</v>
      </c>
      <c r="O161" s="105" t="n">
        <v>1035.07</v>
      </c>
      <c r="P161" s="105" t="n">
        <v>1061.22</v>
      </c>
      <c r="Q161" s="105" t="n">
        <v>905.77</v>
      </c>
      <c r="R161" s="105" t="n">
        <v>862.05</v>
      </c>
      <c r="S161" s="105" t="n">
        <v>862.18</v>
      </c>
      <c r="T161" s="105" t="n">
        <v>1010.86</v>
      </c>
      <c r="U161" s="105" t="n">
        <v>883.97</v>
      </c>
      <c r="V161" s="105" t="n">
        <v>894.78</v>
      </c>
      <c r="W161" s="105" t="n">
        <v>860.8</v>
      </c>
      <c r="X161" s="105" t="n">
        <v>844.92</v>
      </c>
      <c r="Y161" s="105" t="n">
        <v>33.11</v>
      </c>
    </row>
    <row r="162" customFormat="false" ht="15.75" hidden="false" customHeight="false" outlineLevel="0" collapsed="false">
      <c r="A162" s="104" t="n">
        <v>16</v>
      </c>
      <c r="B162" s="105" t="n">
        <v>845.99</v>
      </c>
      <c r="C162" s="105" t="n">
        <v>820.83</v>
      </c>
      <c r="D162" s="105" t="n">
        <v>829.54</v>
      </c>
      <c r="E162" s="105" t="n">
        <v>805.98</v>
      </c>
      <c r="F162" s="105" t="n">
        <v>809.94</v>
      </c>
      <c r="G162" s="105" t="n">
        <v>869.69</v>
      </c>
      <c r="H162" s="105" t="n">
        <v>894.74</v>
      </c>
      <c r="I162" s="105" t="n">
        <v>946.13</v>
      </c>
      <c r="J162" s="105" t="n">
        <v>1117.42</v>
      </c>
      <c r="K162" s="105" t="n">
        <v>1116.69</v>
      </c>
      <c r="L162" s="105" t="n">
        <v>1077.18</v>
      </c>
      <c r="M162" s="105" t="n">
        <v>1105.11</v>
      </c>
      <c r="N162" s="105" t="n">
        <v>1108.64</v>
      </c>
      <c r="O162" s="105" t="n">
        <v>1055.25</v>
      </c>
      <c r="P162" s="105" t="n">
        <v>1027.88</v>
      </c>
      <c r="Q162" s="105" t="n">
        <v>989.98</v>
      </c>
      <c r="R162" s="105" t="n">
        <v>1035.86</v>
      </c>
      <c r="S162" s="105" t="n">
        <v>997.73</v>
      </c>
      <c r="T162" s="105" t="n">
        <v>942.31</v>
      </c>
      <c r="U162" s="105" t="n">
        <v>871.46</v>
      </c>
      <c r="V162" s="105" t="n">
        <v>850.82</v>
      </c>
      <c r="W162" s="105" t="n">
        <v>850.62</v>
      </c>
      <c r="X162" s="105" t="n">
        <v>850.17</v>
      </c>
      <c r="Y162" s="105" t="n">
        <v>795.88</v>
      </c>
    </row>
    <row r="163" customFormat="false" ht="15.75" hidden="false" customHeight="false" outlineLevel="0" collapsed="false">
      <c r="A163" s="104" t="n">
        <v>17</v>
      </c>
      <c r="B163" s="105" t="n">
        <v>761.74</v>
      </c>
      <c r="C163" s="105" t="n">
        <v>761.52</v>
      </c>
      <c r="D163" s="105" t="n">
        <v>766</v>
      </c>
      <c r="E163" s="105" t="n">
        <v>767.72</v>
      </c>
      <c r="F163" s="105" t="n">
        <v>773.61</v>
      </c>
      <c r="G163" s="105" t="n">
        <v>851.24</v>
      </c>
      <c r="H163" s="105" t="n">
        <v>863.49</v>
      </c>
      <c r="I163" s="105" t="n">
        <v>917.77</v>
      </c>
      <c r="J163" s="105" t="n">
        <v>1025.52</v>
      </c>
      <c r="K163" s="105" t="n">
        <v>1081.76</v>
      </c>
      <c r="L163" s="105" t="n">
        <v>1077.93</v>
      </c>
      <c r="M163" s="105" t="n">
        <v>1101.76</v>
      </c>
      <c r="N163" s="105" t="n">
        <v>1049.02</v>
      </c>
      <c r="O163" s="105" t="n">
        <v>1037.38</v>
      </c>
      <c r="P163" s="105" t="n">
        <v>1024.07</v>
      </c>
      <c r="Q163" s="105" t="n">
        <v>1031.21</v>
      </c>
      <c r="R163" s="105" t="n">
        <v>1183.38</v>
      </c>
      <c r="S163" s="105" t="n">
        <v>1167.01</v>
      </c>
      <c r="T163" s="105" t="n">
        <v>1156.31</v>
      </c>
      <c r="U163" s="105" t="n">
        <v>1079.37</v>
      </c>
      <c r="V163" s="105" t="n">
        <v>1068.83</v>
      </c>
      <c r="W163" s="105" t="n">
        <v>953.03</v>
      </c>
      <c r="X163" s="105" t="n">
        <v>881.65</v>
      </c>
      <c r="Y163" s="105" t="n">
        <v>872.24</v>
      </c>
    </row>
    <row r="164" customFormat="false" ht="15.75" hidden="false" customHeight="false" outlineLevel="0" collapsed="false">
      <c r="A164" s="104" t="n">
        <v>18</v>
      </c>
      <c r="B164" s="105" t="n">
        <v>836.91</v>
      </c>
      <c r="C164" s="105" t="n">
        <v>798.32</v>
      </c>
      <c r="D164" s="105" t="n">
        <v>766.36</v>
      </c>
      <c r="E164" s="105" t="n">
        <v>767.45</v>
      </c>
      <c r="F164" s="105" t="n">
        <v>774.5</v>
      </c>
      <c r="G164" s="105" t="n">
        <v>844.9</v>
      </c>
      <c r="H164" s="105" t="n">
        <v>879.76</v>
      </c>
      <c r="I164" s="105" t="n">
        <v>923.38</v>
      </c>
      <c r="J164" s="105" t="n">
        <v>996.12</v>
      </c>
      <c r="K164" s="105" t="n">
        <v>1018.8</v>
      </c>
      <c r="L164" s="105" t="n">
        <v>1020.28</v>
      </c>
      <c r="M164" s="105" t="n">
        <v>1034.77</v>
      </c>
      <c r="N164" s="105" t="n">
        <v>1029.96</v>
      </c>
      <c r="O164" s="105" t="n">
        <v>1005.98</v>
      </c>
      <c r="P164" s="105" t="n">
        <v>979.42</v>
      </c>
      <c r="Q164" s="105" t="n">
        <v>975.39</v>
      </c>
      <c r="R164" s="105" t="n">
        <v>954.99</v>
      </c>
      <c r="S164" s="105" t="n">
        <v>927.7</v>
      </c>
      <c r="T164" s="105" t="n">
        <v>919.81</v>
      </c>
      <c r="U164" s="105" t="n">
        <v>869.69</v>
      </c>
      <c r="V164" s="105" t="n">
        <v>893.78</v>
      </c>
      <c r="W164" s="105" t="n">
        <v>895.32</v>
      </c>
      <c r="X164" s="105" t="n">
        <v>866.88</v>
      </c>
      <c r="Y164" s="105" t="n">
        <v>860.13</v>
      </c>
    </row>
    <row r="165" customFormat="false" ht="15.75" hidden="false" customHeight="false" outlineLevel="0" collapsed="false">
      <c r="A165" s="104" t="n">
        <v>19</v>
      </c>
      <c r="B165" s="105" t="n">
        <v>820.83</v>
      </c>
      <c r="C165" s="105" t="n">
        <v>797.85</v>
      </c>
      <c r="D165" s="105" t="n">
        <v>778.12</v>
      </c>
      <c r="E165" s="105" t="n">
        <v>781.61</v>
      </c>
      <c r="F165" s="105" t="n">
        <v>796.42</v>
      </c>
      <c r="G165" s="105" t="n">
        <v>862.4</v>
      </c>
      <c r="H165" s="105" t="n">
        <v>908.91</v>
      </c>
      <c r="I165" s="105" t="n">
        <v>1058.43</v>
      </c>
      <c r="J165" s="105" t="n">
        <v>1107.99</v>
      </c>
      <c r="K165" s="105" t="n">
        <v>1146.86</v>
      </c>
      <c r="L165" s="105" t="n">
        <v>1137.53</v>
      </c>
      <c r="M165" s="105" t="n">
        <v>1144.93</v>
      </c>
      <c r="N165" s="105" t="n">
        <v>1141</v>
      </c>
      <c r="O165" s="105" t="n">
        <v>1135.37</v>
      </c>
      <c r="P165" s="105" t="n">
        <v>1127.46</v>
      </c>
      <c r="Q165" s="105" t="n">
        <v>1083.88</v>
      </c>
      <c r="R165" s="105" t="n">
        <v>1071.31</v>
      </c>
      <c r="S165" s="105" t="n">
        <v>1060.54</v>
      </c>
      <c r="T165" s="105" t="n">
        <v>1013.42</v>
      </c>
      <c r="U165" s="105" t="n">
        <v>953.36</v>
      </c>
      <c r="V165" s="105" t="n">
        <v>992.26</v>
      </c>
      <c r="W165" s="105" t="n">
        <v>904.71</v>
      </c>
      <c r="X165" s="105" t="n">
        <v>860.64</v>
      </c>
      <c r="Y165" s="105" t="n">
        <v>852.33</v>
      </c>
    </row>
    <row r="166" customFormat="false" ht="15.75" hidden="false" customHeight="false" outlineLevel="0" collapsed="false">
      <c r="A166" s="104" t="n">
        <v>20</v>
      </c>
      <c r="B166" s="105" t="n">
        <v>806.46</v>
      </c>
      <c r="C166" s="105" t="n">
        <v>806.87</v>
      </c>
      <c r="D166" s="105" t="n">
        <v>804.56</v>
      </c>
      <c r="E166" s="105" t="n">
        <v>802.55</v>
      </c>
      <c r="F166" s="105" t="n">
        <v>826.2</v>
      </c>
      <c r="G166" s="105" t="n">
        <v>860.56</v>
      </c>
      <c r="H166" s="105" t="n">
        <v>874.68</v>
      </c>
      <c r="I166" s="105" t="n">
        <v>907.92</v>
      </c>
      <c r="J166" s="105" t="n">
        <v>973.1</v>
      </c>
      <c r="K166" s="105" t="n">
        <v>986.76</v>
      </c>
      <c r="L166" s="105" t="n">
        <v>1000.76</v>
      </c>
      <c r="M166" s="105" t="n">
        <v>1008.43</v>
      </c>
      <c r="N166" s="105" t="n">
        <v>991.62</v>
      </c>
      <c r="O166" s="105" t="n">
        <v>976.6</v>
      </c>
      <c r="P166" s="105" t="n">
        <v>971.32</v>
      </c>
      <c r="Q166" s="105" t="n">
        <v>966.88</v>
      </c>
      <c r="R166" s="105" t="n">
        <v>954.04</v>
      </c>
      <c r="S166" s="105" t="n">
        <v>930.76</v>
      </c>
      <c r="T166" s="105" t="n">
        <v>866.48</v>
      </c>
      <c r="U166" s="105" t="n">
        <v>866.73</v>
      </c>
      <c r="V166" s="105" t="n">
        <v>872.38</v>
      </c>
      <c r="W166" s="105" t="n">
        <v>865.49</v>
      </c>
      <c r="X166" s="105" t="n">
        <v>849.84</v>
      </c>
      <c r="Y166" s="105" t="n">
        <v>858.94</v>
      </c>
    </row>
    <row r="167" customFormat="false" ht="15.75" hidden="false" customHeight="false" outlineLevel="0" collapsed="false">
      <c r="A167" s="104" t="n">
        <v>21</v>
      </c>
      <c r="B167" s="105" t="n">
        <v>838.61</v>
      </c>
      <c r="C167" s="105" t="n">
        <v>838.02</v>
      </c>
      <c r="D167" s="105" t="n">
        <v>839.13</v>
      </c>
      <c r="E167" s="105" t="n">
        <v>840.85</v>
      </c>
      <c r="F167" s="105" t="n">
        <v>844.92</v>
      </c>
      <c r="G167" s="105" t="n">
        <v>868</v>
      </c>
      <c r="H167" s="105" t="n">
        <v>875.4</v>
      </c>
      <c r="I167" s="105" t="n">
        <v>875.84</v>
      </c>
      <c r="J167" s="105" t="n">
        <v>887.49</v>
      </c>
      <c r="K167" s="105" t="n">
        <v>871.09</v>
      </c>
      <c r="L167" s="105" t="n">
        <v>869.4</v>
      </c>
      <c r="M167" s="105" t="n">
        <v>942.37</v>
      </c>
      <c r="N167" s="105" t="n">
        <v>885.63</v>
      </c>
      <c r="O167" s="105" t="n">
        <v>869.52</v>
      </c>
      <c r="P167" s="105" t="n">
        <v>869.35</v>
      </c>
      <c r="Q167" s="105" t="n">
        <v>870.01</v>
      </c>
      <c r="R167" s="105" t="n">
        <v>869.04</v>
      </c>
      <c r="S167" s="105" t="n">
        <v>869.33</v>
      </c>
      <c r="T167" s="105" t="n">
        <v>867.28</v>
      </c>
      <c r="U167" s="105" t="n">
        <v>866.52</v>
      </c>
      <c r="V167" s="105" t="n">
        <v>875.49</v>
      </c>
      <c r="W167" s="105" t="n">
        <v>871.04</v>
      </c>
      <c r="X167" s="105" t="n">
        <v>869.92</v>
      </c>
      <c r="Y167" s="105" t="n">
        <v>863.89</v>
      </c>
    </row>
    <row r="168" customFormat="false" ht="15.75" hidden="false" customHeight="false" outlineLevel="0" collapsed="false">
      <c r="A168" s="104" t="n">
        <v>22</v>
      </c>
      <c r="B168" s="105" t="n">
        <v>862.71</v>
      </c>
      <c r="C168" s="105" t="n">
        <v>860.97</v>
      </c>
      <c r="D168" s="105" t="n">
        <v>859.15</v>
      </c>
      <c r="E168" s="105" t="n">
        <v>846.44</v>
      </c>
      <c r="F168" s="105" t="n">
        <v>851.91</v>
      </c>
      <c r="G168" s="105" t="n">
        <v>869.78</v>
      </c>
      <c r="H168" s="105" t="n">
        <v>877.51</v>
      </c>
      <c r="I168" s="105" t="n">
        <v>879.06</v>
      </c>
      <c r="J168" s="105" t="n">
        <v>925.92</v>
      </c>
      <c r="K168" s="105" t="n">
        <v>969.32</v>
      </c>
      <c r="L168" s="105" t="n">
        <v>962.13</v>
      </c>
      <c r="M168" s="105" t="n">
        <v>985.93</v>
      </c>
      <c r="N168" s="105" t="n">
        <v>977.03</v>
      </c>
      <c r="O168" s="105" t="n">
        <v>973.54</v>
      </c>
      <c r="P168" s="105" t="n">
        <v>981.53</v>
      </c>
      <c r="Q168" s="105" t="n">
        <v>998.84</v>
      </c>
      <c r="R168" s="105" t="n">
        <v>987.78</v>
      </c>
      <c r="S168" s="105" t="n">
        <v>1018.4</v>
      </c>
      <c r="T168" s="105" t="n">
        <v>1082.53</v>
      </c>
      <c r="U168" s="105" t="n">
        <v>926.83</v>
      </c>
      <c r="V168" s="105" t="n">
        <v>913.68</v>
      </c>
      <c r="W168" s="105" t="n">
        <v>873.99</v>
      </c>
      <c r="X168" s="105" t="n">
        <v>677.85</v>
      </c>
      <c r="Y168" s="105" t="n">
        <v>884.38</v>
      </c>
    </row>
    <row r="169" customFormat="false" ht="15.75" hidden="false" customHeight="false" outlineLevel="0" collapsed="false">
      <c r="A169" s="104" t="n">
        <v>23</v>
      </c>
      <c r="B169" s="105" t="n">
        <v>857.38</v>
      </c>
      <c r="C169" s="105" t="n">
        <v>856.07</v>
      </c>
      <c r="D169" s="105" t="n">
        <v>857.22</v>
      </c>
      <c r="E169" s="105" t="n">
        <v>854.03</v>
      </c>
      <c r="F169" s="105" t="n">
        <v>870.22</v>
      </c>
      <c r="G169" s="105" t="n">
        <v>876.5</v>
      </c>
      <c r="H169" s="105" t="n">
        <v>907.59</v>
      </c>
      <c r="I169" s="105" t="n">
        <v>928.99</v>
      </c>
      <c r="J169" s="105" t="n">
        <v>958.72</v>
      </c>
      <c r="K169" s="105" t="n">
        <v>902.96</v>
      </c>
      <c r="L169" s="105" t="n">
        <v>900.84</v>
      </c>
      <c r="M169" s="105" t="n">
        <v>905.19</v>
      </c>
      <c r="N169" s="105" t="n">
        <v>903.47</v>
      </c>
      <c r="O169" s="105" t="n">
        <v>984.77</v>
      </c>
      <c r="P169" s="105" t="n">
        <v>917.18</v>
      </c>
      <c r="Q169" s="105" t="n">
        <v>906.7</v>
      </c>
      <c r="R169" s="105" t="n">
        <v>903.57</v>
      </c>
      <c r="S169" s="105" t="n">
        <v>904.52</v>
      </c>
      <c r="T169" s="105" t="n">
        <v>889.02</v>
      </c>
      <c r="U169" s="105" t="n">
        <v>884.32</v>
      </c>
      <c r="V169" s="105" t="n">
        <v>884.15</v>
      </c>
      <c r="W169" s="105" t="n">
        <v>874.66</v>
      </c>
      <c r="X169" s="105" t="n">
        <v>578.8</v>
      </c>
      <c r="Y169" s="105" t="n">
        <v>854.99</v>
      </c>
    </row>
    <row r="170" customFormat="false" ht="15.75" hidden="false" customHeight="false" outlineLevel="0" collapsed="false">
      <c r="A170" s="104" t="n">
        <v>24</v>
      </c>
      <c r="B170" s="105" t="n">
        <v>766.03</v>
      </c>
      <c r="C170" s="105" t="n">
        <v>766.14</v>
      </c>
      <c r="D170" s="105" t="n">
        <v>764.29</v>
      </c>
      <c r="E170" s="105" t="n">
        <v>770.13</v>
      </c>
      <c r="F170" s="105" t="n">
        <v>781.77</v>
      </c>
      <c r="G170" s="105" t="n">
        <v>842.35</v>
      </c>
      <c r="H170" s="105" t="n">
        <v>864.08</v>
      </c>
      <c r="I170" s="105" t="n">
        <v>868.32</v>
      </c>
      <c r="J170" s="105" t="n">
        <v>861.61</v>
      </c>
      <c r="K170" s="105" t="n">
        <v>859.15</v>
      </c>
      <c r="L170" s="105" t="n">
        <v>855.84</v>
      </c>
      <c r="M170" s="105" t="n">
        <v>856.32</v>
      </c>
      <c r="N170" s="105" t="n">
        <v>856.32</v>
      </c>
      <c r="O170" s="105" t="n">
        <v>855.66</v>
      </c>
      <c r="P170" s="105" t="n">
        <v>854.77</v>
      </c>
      <c r="Q170" s="105" t="n">
        <v>854.86</v>
      </c>
      <c r="R170" s="105" t="n">
        <v>857.68</v>
      </c>
      <c r="S170" s="105" t="n">
        <v>858.57</v>
      </c>
      <c r="T170" s="105" t="n">
        <v>857.02</v>
      </c>
      <c r="U170" s="105" t="n">
        <v>856.32</v>
      </c>
      <c r="V170" s="105" t="n">
        <v>855.01</v>
      </c>
      <c r="W170" s="105" t="n">
        <v>852.04</v>
      </c>
      <c r="X170" s="105" t="n">
        <v>810.33</v>
      </c>
      <c r="Y170" s="105" t="n">
        <v>811.58</v>
      </c>
    </row>
    <row r="171" customFormat="false" ht="15.75" hidden="false" customHeight="false" outlineLevel="0" collapsed="false">
      <c r="A171" s="104" t="n">
        <v>25</v>
      </c>
      <c r="B171" s="105" t="n">
        <v>775.45</v>
      </c>
      <c r="C171" s="105" t="n">
        <v>766.54</v>
      </c>
      <c r="D171" s="105" t="n">
        <v>768.89</v>
      </c>
      <c r="E171" s="105" t="n">
        <v>769.14</v>
      </c>
      <c r="F171" s="105" t="n">
        <v>774.35</v>
      </c>
      <c r="G171" s="105" t="n">
        <v>845.44</v>
      </c>
      <c r="H171" s="105" t="n">
        <v>885.86</v>
      </c>
      <c r="I171" s="105" t="n">
        <v>913.48</v>
      </c>
      <c r="J171" s="105" t="n">
        <v>945.73</v>
      </c>
      <c r="K171" s="105" t="n">
        <v>905.87</v>
      </c>
      <c r="L171" s="105" t="n">
        <v>908.38</v>
      </c>
      <c r="M171" s="105" t="n">
        <v>923.72</v>
      </c>
      <c r="N171" s="105" t="n">
        <v>910.7</v>
      </c>
      <c r="O171" s="105" t="n">
        <v>864.09</v>
      </c>
      <c r="P171" s="105" t="n">
        <v>854.19</v>
      </c>
      <c r="Q171" s="105" t="n">
        <v>852.54</v>
      </c>
      <c r="R171" s="105" t="n">
        <v>852.72</v>
      </c>
      <c r="S171" s="105" t="n">
        <v>852.65</v>
      </c>
      <c r="T171" s="105" t="n">
        <v>852.18</v>
      </c>
      <c r="U171" s="105" t="n">
        <v>854.18</v>
      </c>
      <c r="V171" s="105" t="n">
        <v>857.4</v>
      </c>
      <c r="W171" s="105" t="n">
        <v>839.55</v>
      </c>
      <c r="X171" s="105" t="n">
        <v>755.67</v>
      </c>
      <c r="Y171" s="105" t="n">
        <v>735.66</v>
      </c>
    </row>
    <row r="172" customFormat="false" ht="15.75" hidden="false" customHeight="false" outlineLevel="0" collapsed="false">
      <c r="A172" s="104" t="n">
        <v>26</v>
      </c>
      <c r="B172" s="105" t="n">
        <v>795.9</v>
      </c>
      <c r="C172" s="105" t="n">
        <v>778.99</v>
      </c>
      <c r="D172" s="105" t="n">
        <v>771.42</v>
      </c>
      <c r="E172" s="105" t="n">
        <v>767.14</v>
      </c>
      <c r="F172" s="105" t="n">
        <v>777.22</v>
      </c>
      <c r="G172" s="105" t="n">
        <v>839.55</v>
      </c>
      <c r="H172" s="105" t="n">
        <v>880.73</v>
      </c>
      <c r="I172" s="105" t="n">
        <v>884.12</v>
      </c>
      <c r="J172" s="105" t="n">
        <v>864.25</v>
      </c>
      <c r="K172" s="105" t="n">
        <v>854.1</v>
      </c>
      <c r="L172" s="105" t="n">
        <v>853.5</v>
      </c>
      <c r="M172" s="105" t="n">
        <v>854.19</v>
      </c>
      <c r="N172" s="105" t="n">
        <v>854.19</v>
      </c>
      <c r="O172" s="105" t="n">
        <v>852.23</v>
      </c>
      <c r="P172" s="105" t="n">
        <v>851.8</v>
      </c>
      <c r="Q172" s="105" t="n">
        <v>850.74</v>
      </c>
      <c r="R172" s="105" t="n">
        <v>851.63</v>
      </c>
      <c r="S172" s="105" t="n">
        <v>851.63</v>
      </c>
      <c r="T172" s="105" t="n">
        <v>850.38</v>
      </c>
      <c r="U172" s="105" t="n">
        <v>854.88</v>
      </c>
      <c r="V172" s="105" t="n">
        <v>863.18</v>
      </c>
      <c r="W172" s="105" t="n">
        <v>859.45</v>
      </c>
      <c r="X172" s="105" t="n">
        <v>835.9</v>
      </c>
      <c r="Y172" s="105" t="n">
        <v>782.15</v>
      </c>
    </row>
    <row r="173" customFormat="false" ht="15.75" hidden="false" customHeight="false" outlineLevel="0" collapsed="false">
      <c r="A173" s="104" t="n">
        <v>27</v>
      </c>
      <c r="B173" s="105" t="n">
        <v>784.79</v>
      </c>
      <c r="C173" s="105" t="n">
        <v>771.56</v>
      </c>
      <c r="D173" s="105" t="n">
        <v>769.18</v>
      </c>
      <c r="E173" s="105" t="n">
        <v>769</v>
      </c>
      <c r="F173" s="105" t="n">
        <v>785.69</v>
      </c>
      <c r="G173" s="105" t="n">
        <v>837.76</v>
      </c>
      <c r="H173" s="105" t="n">
        <v>866.84</v>
      </c>
      <c r="I173" s="105" t="n">
        <v>886.96</v>
      </c>
      <c r="J173" s="105" t="n">
        <v>863.17</v>
      </c>
      <c r="K173" s="105" t="n">
        <v>862.28</v>
      </c>
      <c r="L173" s="105" t="n">
        <v>877.02</v>
      </c>
      <c r="M173" s="105" t="n">
        <v>878.18</v>
      </c>
      <c r="N173" s="105" t="n">
        <v>877.92</v>
      </c>
      <c r="O173" s="105" t="n">
        <v>875.9</v>
      </c>
      <c r="P173" s="105" t="n">
        <v>874.7</v>
      </c>
      <c r="Q173" s="105" t="n">
        <v>859</v>
      </c>
      <c r="R173" s="105" t="n">
        <v>858.93</v>
      </c>
      <c r="S173" s="105" t="n">
        <v>860.04</v>
      </c>
      <c r="T173" s="105" t="n">
        <v>860.95</v>
      </c>
      <c r="U173" s="105" t="n">
        <v>859.67</v>
      </c>
      <c r="V173" s="105" t="n">
        <v>860.76</v>
      </c>
      <c r="W173" s="105" t="n">
        <v>862.13</v>
      </c>
      <c r="X173" s="105" t="n">
        <v>798.2</v>
      </c>
      <c r="Y173" s="105" t="n">
        <v>649.66</v>
      </c>
    </row>
    <row r="174" customFormat="false" ht="15.75" hidden="false" customHeight="false" outlineLevel="0" collapsed="false">
      <c r="A174" s="104" t="n">
        <v>28</v>
      </c>
      <c r="B174" s="105" t="n">
        <v>859.02</v>
      </c>
      <c r="C174" s="105" t="n">
        <v>839.19</v>
      </c>
      <c r="D174" s="105" t="n">
        <v>837.37</v>
      </c>
      <c r="E174" s="105" t="n">
        <v>815.88</v>
      </c>
      <c r="F174" s="105" t="n">
        <v>836.15</v>
      </c>
      <c r="G174" s="105" t="n">
        <v>867.06</v>
      </c>
      <c r="H174" s="105" t="n">
        <v>890.57</v>
      </c>
      <c r="I174" s="105" t="n">
        <v>1071.11</v>
      </c>
      <c r="J174" s="105" t="n">
        <v>1096.73</v>
      </c>
      <c r="K174" s="105" t="n">
        <v>1105.11</v>
      </c>
      <c r="L174" s="105" t="n">
        <v>1085.7</v>
      </c>
      <c r="M174" s="105" t="n">
        <v>1073.78</v>
      </c>
      <c r="N174" s="105" t="n">
        <v>1065.35</v>
      </c>
      <c r="O174" s="105" t="n">
        <v>1064.58</v>
      </c>
      <c r="P174" s="105" t="n">
        <v>1059.69</v>
      </c>
      <c r="Q174" s="105" t="n">
        <v>985.2</v>
      </c>
      <c r="R174" s="105" t="n">
        <v>964.2</v>
      </c>
      <c r="S174" s="105" t="n">
        <v>1026.5</v>
      </c>
      <c r="T174" s="105" t="n">
        <v>999.44</v>
      </c>
      <c r="U174" s="105" t="n">
        <v>941.42</v>
      </c>
      <c r="V174" s="105" t="n">
        <v>860.31</v>
      </c>
      <c r="W174" s="105" t="n">
        <v>870.63</v>
      </c>
      <c r="X174" s="105" t="n">
        <v>858.73</v>
      </c>
      <c r="Y174" s="105" t="n">
        <v>853.66</v>
      </c>
    </row>
    <row r="175" customFormat="false" ht="15.75" hidden="false" customHeight="false" outlineLevel="0" collapsed="false">
      <c r="A175" s="104" t="n">
        <v>29</v>
      </c>
      <c r="B175" s="105" t="n">
        <v>858.68</v>
      </c>
      <c r="C175" s="105" t="n">
        <v>838.71</v>
      </c>
      <c r="D175" s="105" t="n">
        <v>837.78</v>
      </c>
      <c r="E175" s="105" t="n">
        <v>821.9</v>
      </c>
      <c r="F175" s="105" t="n">
        <v>828.97</v>
      </c>
      <c r="G175" s="105" t="n">
        <v>842.88</v>
      </c>
      <c r="H175" s="105" t="n">
        <v>869.06</v>
      </c>
      <c r="I175" s="105" t="n">
        <v>869.19</v>
      </c>
      <c r="J175" s="105" t="n">
        <v>982.52</v>
      </c>
      <c r="K175" s="105" t="n">
        <v>1025.11</v>
      </c>
      <c r="L175" s="105" t="n">
        <v>1009.8</v>
      </c>
      <c r="M175" s="105" t="n">
        <v>1025.09</v>
      </c>
      <c r="N175" s="105" t="n">
        <v>1014.86</v>
      </c>
      <c r="O175" s="105" t="n">
        <v>1017.12</v>
      </c>
      <c r="P175" s="105" t="n">
        <v>1030.81</v>
      </c>
      <c r="Q175" s="105" t="n">
        <v>1057.31</v>
      </c>
      <c r="R175" s="105" t="n">
        <v>1052.94</v>
      </c>
      <c r="S175" s="105" t="n">
        <v>1037.16</v>
      </c>
      <c r="T175" s="105" t="n">
        <v>1047.33</v>
      </c>
      <c r="U175" s="105" t="n">
        <v>1020.61</v>
      </c>
      <c r="V175" s="105" t="n">
        <v>989.9</v>
      </c>
      <c r="W175" s="105" t="n">
        <v>930.28</v>
      </c>
      <c r="X175" s="105" t="n">
        <v>855.21</v>
      </c>
      <c r="Y175" s="105" t="n">
        <v>864.04</v>
      </c>
    </row>
    <row r="176" customFormat="false" ht="15.75" hidden="false" customHeight="false" outlineLevel="0" collapsed="false">
      <c r="A176" s="104" t="n">
        <v>30</v>
      </c>
      <c r="B176" s="105" t="n">
        <v>839.25</v>
      </c>
      <c r="C176" s="105" t="n">
        <v>822.54</v>
      </c>
      <c r="D176" s="105" t="n">
        <v>802.55</v>
      </c>
      <c r="E176" s="105" t="n">
        <v>828.28</v>
      </c>
      <c r="F176" s="105" t="n">
        <v>835.4</v>
      </c>
      <c r="G176" s="105" t="n">
        <v>842.96</v>
      </c>
      <c r="H176" s="105" t="n">
        <v>895.44</v>
      </c>
      <c r="I176" s="105" t="n">
        <v>999.34</v>
      </c>
      <c r="J176" s="105" t="n">
        <v>1000.37</v>
      </c>
      <c r="K176" s="105" t="n">
        <v>963.11</v>
      </c>
      <c r="L176" s="105" t="n">
        <v>958.83</v>
      </c>
      <c r="M176" s="105" t="n">
        <v>969.56</v>
      </c>
      <c r="N176" s="105" t="n">
        <v>966.51</v>
      </c>
      <c r="O176" s="105" t="n">
        <v>963.64</v>
      </c>
      <c r="P176" s="105" t="n">
        <v>971.97</v>
      </c>
      <c r="Q176" s="105" t="n">
        <v>972.09</v>
      </c>
      <c r="R176" s="105" t="n">
        <v>972.89</v>
      </c>
      <c r="S176" s="105" t="n">
        <v>970.68</v>
      </c>
      <c r="T176" s="105" t="n">
        <v>964.42</v>
      </c>
      <c r="U176" s="105" t="n">
        <v>930.01</v>
      </c>
      <c r="V176" s="105" t="n">
        <v>892.22</v>
      </c>
      <c r="W176" s="105" t="n">
        <v>837.27</v>
      </c>
      <c r="X176" s="105" t="n">
        <v>835.6</v>
      </c>
      <c r="Y176" s="105" t="n">
        <v>841.15</v>
      </c>
    </row>
    <row r="177" customFormat="false" ht="15.75" hidden="false" customHeight="false" outlineLevel="1" collapsed="false">
      <c r="A177" s="104" t="n">
        <v>31</v>
      </c>
      <c r="B177" s="105" t="n">
        <v>753.31</v>
      </c>
      <c r="C177" s="105" t="n">
        <v>765.9</v>
      </c>
      <c r="D177" s="105" t="n">
        <v>756.39</v>
      </c>
      <c r="E177" s="105" t="n">
        <v>755.01</v>
      </c>
      <c r="F177" s="105" t="n">
        <v>759.1</v>
      </c>
      <c r="G177" s="105" t="n">
        <v>789.2</v>
      </c>
      <c r="H177" s="105" t="n">
        <v>824.77</v>
      </c>
      <c r="I177" s="105" t="n">
        <v>895.67</v>
      </c>
      <c r="J177" s="105" t="n">
        <v>899.99</v>
      </c>
      <c r="K177" s="105" t="n">
        <v>897.45</v>
      </c>
      <c r="L177" s="105" t="n">
        <v>907.22</v>
      </c>
      <c r="M177" s="105" t="n">
        <v>910.57</v>
      </c>
      <c r="N177" s="105" t="n">
        <v>917.36</v>
      </c>
      <c r="O177" s="105" t="n">
        <v>905.77</v>
      </c>
      <c r="P177" s="105" t="n">
        <v>896.11</v>
      </c>
      <c r="Q177" s="105" t="n">
        <v>892.69</v>
      </c>
      <c r="R177" s="105" t="n">
        <v>892.53</v>
      </c>
      <c r="S177" s="105" t="n">
        <v>887.25</v>
      </c>
      <c r="T177" s="105" t="n">
        <v>874.05</v>
      </c>
      <c r="U177" s="105" t="n">
        <v>863.99</v>
      </c>
      <c r="V177" s="105" t="n">
        <v>842.27</v>
      </c>
      <c r="W177" s="105" t="n">
        <v>833.73</v>
      </c>
      <c r="X177" s="105" t="n">
        <v>833.53</v>
      </c>
      <c r="Y177" s="105" t="n">
        <v>690.99</v>
      </c>
    </row>
    <row r="178" s="107" customFormat="true" ht="15.75" hidden="false" customHeight="false" outlineLevel="0" collapsed="false">
      <c r="A178" s="101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</row>
    <row r="179" customFormat="false" ht="15.7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9" t="s">
        <v>154</v>
      </c>
      <c r="L179" s="109"/>
      <c r="M179" s="109"/>
      <c r="N179" s="109"/>
      <c r="O179" s="110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</row>
    <row r="180" customFormat="false" ht="15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11" t="s">
        <v>57</v>
      </c>
      <c r="L180" s="111" t="s">
        <v>58</v>
      </c>
      <c r="M180" s="111" t="s">
        <v>59</v>
      </c>
      <c r="N180" s="111" t="s">
        <v>60</v>
      </c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</row>
    <row r="181" customFormat="false" ht="15.75" hidden="false" customHeight="true" outlineLevel="0" collapsed="false">
      <c r="A181" s="112" t="s">
        <v>97</v>
      </c>
      <c r="B181" s="112"/>
      <c r="C181" s="112"/>
      <c r="D181" s="112"/>
      <c r="E181" s="112"/>
      <c r="F181" s="112"/>
      <c r="G181" s="112"/>
      <c r="H181" s="112"/>
      <c r="I181" s="112"/>
      <c r="J181" s="112"/>
      <c r="K181" s="113" t="n">
        <v>1273.12</v>
      </c>
      <c r="L181" s="113" t="n">
        <v>2079.71</v>
      </c>
      <c r="M181" s="113" t="n">
        <v>2228.4</v>
      </c>
      <c r="N181" s="113" t="n">
        <v>2350.91</v>
      </c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</row>
    <row r="182" customFormat="false" ht="15.75" hidden="false" customHeight="true" outlineLevel="0" collapsed="false">
      <c r="A182" s="112" t="s">
        <v>102</v>
      </c>
      <c r="B182" s="112"/>
      <c r="C182" s="112"/>
      <c r="D182" s="112"/>
      <c r="E182" s="112"/>
      <c r="F182" s="112"/>
      <c r="G182" s="112"/>
      <c r="H182" s="112"/>
      <c r="I182" s="112"/>
      <c r="J182" s="112"/>
      <c r="K182" s="113" t="n">
        <v>3.46</v>
      </c>
      <c r="L182" s="113" t="n">
        <v>3.46</v>
      </c>
      <c r="M182" s="113" t="n">
        <v>3.46</v>
      </c>
      <c r="N182" s="113" t="n">
        <v>3.46</v>
      </c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</row>
    <row r="184" customFormat="false" ht="18.75" hidden="false" customHeight="true" outlineLevel="0" collapsed="false">
      <c r="A184" s="97" t="s">
        <v>0</v>
      </c>
      <c r="B184" s="98" t="s">
        <v>155</v>
      </c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</row>
    <row r="185" customFormat="false" ht="15.75" hidden="false" customHeight="false" outlineLevel="0" collapsed="false">
      <c r="A185" s="97"/>
      <c r="B185" s="97" t="s">
        <v>125</v>
      </c>
      <c r="C185" s="97" t="s">
        <v>126</v>
      </c>
      <c r="D185" s="97" t="s">
        <v>127</v>
      </c>
      <c r="E185" s="97" t="s">
        <v>128</v>
      </c>
      <c r="F185" s="97" t="s">
        <v>129</v>
      </c>
      <c r="G185" s="97" t="s">
        <v>130</v>
      </c>
      <c r="H185" s="97" t="s">
        <v>131</v>
      </c>
      <c r="I185" s="97" t="s">
        <v>132</v>
      </c>
      <c r="J185" s="97" t="s">
        <v>133</v>
      </c>
      <c r="K185" s="97" t="s">
        <v>134</v>
      </c>
      <c r="L185" s="97" t="s">
        <v>135</v>
      </c>
      <c r="M185" s="97" t="s">
        <v>136</v>
      </c>
      <c r="N185" s="97" t="s">
        <v>137</v>
      </c>
      <c r="O185" s="97" t="s">
        <v>138</v>
      </c>
      <c r="P185" s="97" t="s">
        <v>139</v>
      </c>
      <c r="Q185" s="97" t="s">
        <v>140</v>
      </c>
      <c r="R185" s="97" t="s">
        <v>141</v>
      </c>
      <c r="S185" s="97" t="s">
        <v>142</v>
      </c>
      <c r="T185" s="97" t="s">
        <v>143</v>
      </c>
      <c r="U185" s="97" t="s">
        <v>144</v>
      </c>
      <c r="V185" s="97" t="s">
        <v>145</v>
      </c>
      <c r="W185" s="97" t="s">
        <v>146</v>
      </c>
      <c r="X185" s="97" t="s">
        <v>147</v>
      </c>
      <c r="Y185" s="97" t="s">
        <v>148</v>
      </c>
    </row>
    <row r="186" customFormat="false" ht="15.75" hidden="false" customHeight="false" outlineLevel="0" collapsed="false">
      <c r="A186" s="104" t="n">
        <v>1</v>
      </c>
      <c r="B186" s="105" t="n">
        <v>759.56</v>
      </c>
      <c r="C186" s="105" t="n">
        <v>759.56</v>
      </c>
      <c r="D186" s="105" t="n">
        <v>759.56</v>
      </c>
      <c r="E186" s="105" t="n">
        <v>759.56</v>
      </c>
      <c r="F186" s="105" t="n">
        <v>759.56</v>
      </c>
      <c r="G186" s="105" t="n">
        <v>759.56</v>
      </c>
      <c r="H186" s="105" t="n">
        <v>759.56</v>
      </c>
      <c r="I186" s="105" t="n">
        <v>759.56</v>
      </c>
      <c r="J186" s="105" t="n">
        <v>759.56</v>
      </c>
      <c r="K186" s="105" t="n">
        <v>759.56</v>
      </c>
      <c r="L186" s="105" t="n">
        <v>759.56</v>
      </c>
      <c r="M186" s="105" t="n">
        <v>759.56</v>
      </c>
      <c r="N186" s="105" t="n">
        <v>759.56</v>
      </c>
      <c r="O186" s="105" t="n">
        <v>759.56</v>
      </c>
      <c r="P186" s="105" t="n">
        <v>759.56</v>
      </c>
      <c r="Q186" s="105" t="n">
        <v>759.56</v>
      </c>
      <c r="R186" s="105" t="n">
        <v>759.56</v>
      </c>
      <c r="S186" s="105" t="n">
        <v>759.56</v>
      </c>
      <c r="T186" s="105" t="n">
        <v>759.56</v>
      </c>
      <c r="U186" s="105" t="n">
        <v>759.56</v>
      </c>
      <c r="V186" s="105" t="n">
        <v>759.56</v>
      </c>
      <c r="W186" s="105" t="n">
        <v>759.56</v>
      </c>
      <c r="X186" s="105" t="n">
        <v>759.56</v>
      </c>
      <c r="Y186" s="105" t="n">
        <v>759.56</v>
      </c>
    </row>
    <row r="187" customFormat="false" ht="15.75" hidden="false" customHeight="false" outlineLevel="0" collapsed="false">
      <c r="A187" s="104" t="n">
        <v>2</v>
      </c>
      <c r="B187" s="105" t="n">
        <v>759.56</v>
      </c>
      <c r="C187" s="105" t="n">
        <v>759.56</v>
      </c>
      <c r="D187" s="105" t="n">
        <v>759.56</v>
      </c>
      <c r="E187" s="105" t="n">
        <v>759.56</v>
      </c>
      <c r="F187" s="105" t="n">
        <v>759.56</v>
      </c>
      <c r="G187" s="105" t="n">
        <v>759.56</v>
      </c>
      <c r="H187" s="105" t="n">
        <v>759.56</v>
      </c>
      <c r="I187" s="105" t="n">
        <v>759.56</v>
      </c>
      <c r="J187" s="105" t="n">
        <v>759.56</v>
      </c>
      <c r="K187" s="105" t="n">
        <v>759.56</v>
      </c>
      <c r="L187" s="105" t="n">
        <v>759.56</v>
      </c>
      <c r="M187" s="105" t="n">
        <v>759.56</v>
      </c>
      <c r="N187" s="105" t="n">
        <v>759.56</v>
      </c>
      <c r="O187" s="105" t="n">
        <v>759.56</v>
      </c>
      <c r="P187" s="105" t="n">
        <v>759.56</v>
      </c>
      <c r="Q187" s="105" t="n">
        <v>759.56</v>
      </c>
      <c r="R187" s="105" t="n">
        <v>759.56</v>
      </c>
      <c r="S187" s="105" t="n">
        <v>759.56</v>
      </c>
      <c r="T187" s="105" t="n">
        <v>759.56</v>
      </c>
      <c r="U187" s="105" t="n">
        <v>759.56</v>
      </c>
      <c r="V187" s="105" t="n">
        <v>759.56</v>
      </c>
      <c r="W187" s="105" t="n">
        <v>759.56</v>
      </c>
      <c r="X187" s="105" t="n">
        <v>759.56</v>
      </c>
      <c r="Y187" s="105" t="n">
        <v>759.56</v>
      </c>
    </row>
    <row r="188" customFormat="false" ht="15.75" hidden="false" customHeight="false" outlineLevel="0" collapsed="false">
      <c r="A188" s="104" t="n">
        <v>3</v>
      </c>
      <c r="B188" s="105" t="n">
        <v>759.56</v>
      </c>
      <c r="C188" s="105" t="n">
        <v>759.56</v>
      </c>
      <c r="D188" s="105" t="n">
        <v>759.56</v>
      </c>
      <c r="E188" s="105" t="n">
        <v>759.56</v>
      </c>
      <c r="F188" s="105" t="n">
        <v>759.56</v>
      </c>
      <c r="G188" s="105" t="n">
        <v>759.56</v>
      </c>
      <c r="H188" s="105" t="n">
        <v>759.56</v>
      </c>
      <c r="I188" s="105" t="n">
        <v>759.56</v>
      </c>
      <c r="J188" s="105" t="n">
        <v>759.56</v>
      </c>
      <c r="K188" s="105" t="n">
        <v>759.56</v>
      </c>
      <c r="L188" s="105" t="n">
        <v>759.56</v>
      </c>
      <c r="M188" s="105" t="n">
        <v>759.56</v>
      </c>
      <c r="N188" s="105" t="n">
        <v>759.56</v>
      </c>
      <c r="O188" s="105" t="n">
        <v>759.56</v>
      </c>
      <c r="P188" s="105" t="n">
        <v>759.56</v>
      </c>
      <c r="Q188" s="105" t="n">
        <v>759.56</v>
      </c>
      <c r="R188" s="105" t="n">
        <v>759.56</v>
      </c>
      <c r="S188" s="105" t="n">
        <v>759.56</v>
      </c>
      <c r="T188" s="105" t="n">
        <v>759.56</v>
      </c>
      <c r="U188" s="105" t="n">
        <v>759.56</v>
      </c>
      <c r="V188" s="105" t="n">
        <v>759.56</v>
      </c>
      <c r="W188" s="105" t="n">
        <v>759.56</v>
      </c>
      <c r="X188" s="105" t="n">
        <v>759.56</v>
      </c>
      <c r="Y188" s="105" t="n">
        <v>759.56</v>
      </c>
    </row>
    <row r="189" customFormat="false" ht="15.75" hidden="false" customHeight="false" outlineLevel="0" collapsed="false">
      <c r="A189" s="104" t="n">
        <v>4</v>
      </c>
      <c r="B189" s="105" t="n">
        <v>759.56</v>
      </c>
      <c r="C189" s="105" t="n">
        <v>759.56</v>
      </c>
      <c r="D189" s="105" t="n">
        <v>759.56</v>
      </c>
      <c r="E189" s="105" t="n">
        <v>759.56</v>
      </c>
      <c r="F189" s="105" t="n">
        <v>759.56</v>
      </c>
      <c r="G189" s="105" t="n">
        <v>759.56</v>
      </c>
      <c r="H189" s="105" t="n">
        <v>759.56</v>
      </c>
      <c r="I189" s="105" t="n">
        <v>759.56</v>
      </c>
      <c r="J189" s="105" t="n">
        <v>759.56</v>
      </c>
      <c r="K189" s="105" t="n">
        <v>759.56</v>
      </c>
      <c r="L189" s="105" t="n">
        <v>759.56</v>
      </c>
      <c r="M189" s="105" t="n">
        <v>759.56</v>
      </c>
      <c r="N189" s="105" t="n">
        <v>759.56</v>
      </c>
      <c r="O189" s="105" t="n">
        <v>759.56</v>
      </c>
      <c r="P189" s="105" t="n">
        <v>759.56</v>
      </c>
      <c r="Q189" s="105" t="n">
        <v>759.56</v>
      </c>
      <c r="R189" s="105" t="n">
        <v>759.56</v>
      </c>
      <c r="S189" s="105" t="n">
        <v>759.56</v>
      </c>
      <c r="T189" s="105" t="n">
        <v>759.56</v>
      </c>
      <c r="U189" s="105" t="n">
        <v>759.56</v>
      </c>
      <c r="V189" s="105" t="n">
        <v>759.56</v>
      </c>
      <c r="W189" s="105" t="n">
        <v>759.56</v>
      </c>
      <c r="X189" s="105" t="n">
        <v>759.56</v>
      </c>
      <c r="Y189" s="105" t="n">
        <v>759.56</v>
      </c>
    </row>
    <row r="190" customFormat="false" ht="15.75" hidden="false" customHeight="false" outlineLevel="0" collapsed="false">
      <c r="A190" s="104" t="n">
        <v>5</v>
      </c>
      <c r="B190" s="105" t="n">
        <v>759.56</v>
      </c>
      <c r="C190" s="105" t="n">
        <v>759.56</v>
      </c>
      <c r="D190" s="105" t="n">
        <v>759.56</v>
      </c>
      <c r="E190" s="105" t="n">
        <v>759.56</v>
      </c>
      <c r="F190" s="105" t="n">
        <v>759.56</v>
      </c>
      <c r="G190" s="105" t="n">
        <v>759.56</v>
      </c>
      <c r="H190" s="105" t="n">
        <v>759.56</v>
      </c>
      <c r="I190" s="105" t="n">
        <v>759.56</v>
      </c>
      <c r="J190" s="105" t="n">
        <v>759.56</v>
      </c>
      <c r="K190" s="105" t="n">
        <v>759.56</v>
      </c>
      <c r="L190" s="105" t="n">
        <v>759.56</v>
      </c>
      <c r="M190" s="105" t="n">
        <v>759.56</v>
      </c>
      <c r="N190" s="105" t="n">
        <v>759.56</v>
      </c>
      <c r="O190" s="105" t="n">
        <v>759.56</v>
      </c>
      <c r="P190" s="105" t="n">
        <v>759.56</v>
      </c>
      <c r="Q190" s="105" t="n">
        <v>759.56</v>
      </c>
      <c r="R190" s="105" t="n">
        <v>759.56</v>
      </c>
      <c r="S190" s="105" t="n">
        <v>759.56</v>
      </c>
      <c r="T190" s="105" t="n">
        <v>759.56</v>
      </c>
      <c r="U190" s="105" t="n">
        <v>759.56</v>
      </c>
      <c r="V190" s="105" t="n">
        <v>759.56</v>
      </c>
      <c r="W190" s="105" t="n">
        <v>759.56</v>
      </c>
      <c r="X190" s="105" t="n">
        <v>759.56</v>
      </c>
      <c r="Y190" s="105" t="n">
        <v>759.56</v>
      </c>
    </row>
    <row r="191" customFormat="false" ht="15.75" hidden="false" customHeight="false" outlineLevel="0" collapsed="false">
      <c r="A191" s="104" t="n">
        <v>6</v>
      </c>
      <c r="B191" s="105" t="n">
        <v>759.56</v>
      </c>
      <c r="C191" s="105" t="n">
        <v>759.56</v>
      </c>
      <c r="D191" s="105" t="n">
        <v>759.56</v>
      </c>
      <c r="E191" s="105" t="n">
        <v>759.56</v>
      </c>
      <c r="F191" s="105" t="n">
        <v>759.56</v>
      </c>
      <c r="G191" s="105" t="n">
        <v>759.56</v>
      </c>
      <c r="H191" s="105" t="n">
        <v>759.56</v>
      </c>
      <c r="I191" s="105" t="n">
        <v>759.56</v>
      </c>
      <c r="J191" s="105" t="n">
        <v>759.56</v>
      </c>
      <c r="K191" s="105" t="n">
        <v>759.56</v>
      </c>
      <c r="L191" s="105" t="n">
        <v>759.56</v>
      </c>
      <c r="M191" s="105" t="n">
        <v>759.56</v>
      </c>
      <c r="N191" s="105" t="n">
        <v>759.56</v>
      </c>
      <c r="O191" s="105" t="n">
        <v>759.56</v>
      </c>
      <c r="P191" s="105" t="n">
        <v>759.56</v>
      </c>
      <c r="Q191" s="105" t="n">
        <v>759.56</v>
      </c>
      <c r="R191" s="105" t="n">
        <v>759.56</v>
      </c>
      <c r="S191" s="105" t="n">
        <v>759.56</v>
      </c>
      <c r="T191" s="105" t="n">
        <v>759.56</v>
      </c>
      <c r="U191" s="105" t="n">
        <v>759.56</v>
      </c>
      <c r="V191" s="105" t="n">
        <v>759.56</v>
      </c>
      <c r="W191" s="105" t="n">
        <v>759.56</v>
      </c>
      <c r="X191" s="105" t="n">
        <v>759.56</v>
      </c>
      <c r="Y191" s="105" t="n">
        <v>759.56</v>
      </c>
    </row>
    <row r="192" customFormat="false" ht="15.75" hidden="false" customHeight="false" outlineLevel="0" collapsed="false">
      <c r="A192" s="104" t="n">
        <v>7</v>
      </c>
      <c r="B192" s="105" t="n">
        <v>759.56</v>
      </c>
      <c r="C192" s="105" t="n">
        <v>759.56</v>
      </c>
      <c r="D192" s="105" t="n">
        <v>759.56</v>
      </c>
      <c r="E192" s="105" t="n">
        <v>759.56</v>
      </c>
      <c r="F192" s="105" t="n">
        <v>759.56</v>
      </c>
      <c r="G192" s="105" t="n">
        <v>759.56</v>
      </c>
      <c r="H192" s="105" t="n">
        <v>759.56</v>
      </c>
      <c r="I192" s="105" t="n">
        <v>759.56</v>
      </c>
      <c r="J192" s="105" t="n">
        <v>759.56</v>
      </c>
      <c r="K192" s="105" t="n">
        <v>759.56</v>
      </c>
      <c r="L192" s="105" t="n">
        <v>759.56</v>
      </c>
      <c r="M192" s="105" t="n">
        <v>759.56</v>
      </c>
      <c r="N192" s="105" t="n">
        <v>759.56</v>
      </c>
      <c r="O192" s="105" t="n">
        <v>759.56</v>
      </c>
      <c r="P192" s="105" t="n">
        <v>759.56</v>
      </c>
      <c r="Q192" s="105" t="n">
        <v>759.56</v>
      </c>
      <c r="R192" s="105" t="n">
        <v>759.56</v>
      </c>
      <c r="S192" s="105" t="n">
        <v>759.56</v>
      </c>
      <c r="T192" s="105" t="n">
        <v>759.56</v>
      </c>
      <c r="U192" s="105" t="n">
        <v>759.56</v>
      </c>
      <c r="V192" s="105" t="n">
        <v>759.56</v>
      </c>
      <c r="W192" s="105" t="n">
        <v>759.56</v>
      </c>
      <c r="X192" s="105" t="n">
        <v>759.56</v>
      </c>
      <c r="Y192" s="105" t="n">
        <v>759.56</v>
      </c>
    </row>
    <row r="193" customFormat="false" ht="15.75" hidden="false" customHeight="false" outlineLevel="0" collapsed="false">
      <c r="A193" s="104" t="n">
        <v>8</v>
      </c>
      <c r="B193" s="105" t="n">
        <v>759.56</v>
      </c>
      <c r="C193" s="105" t="n">
        <v>759.56</v>
      </c>
      <c r="D193" s="105" t="n">
        <v>759.56</v>
      </c>
      <c r="E193" s="105" t="n">
        <v>759.56</v>
      </c>
      <c r="F193" s="105" t="n">
        <v>759.56</v>
      </c>
      <c r="G193" s="105" t="n">
        <v>759.56</v>
      </c>
      <c r="H193" s="105" t="n">
        <v>759.56</v>
      </c>
      <c r="I193" s="105" t="n">
        <v>759.56</v>
      </c>
      <c r="J193" s="105" t="n">
        <v>759.56</v>
      </c>
      <c r="K193" s="105" t="n">
        <v>759.56</v>
      </c>
      <c r="L193" s="105" t="n">
        <v>759.56</v>
      </c>
      <c r="M193" s="105" t="n">
        <v>759.56</v>
      </c>
      <c r="N193" s="105" t="n">
        <v>759.56</v>
      </c>
      <c r="O193" s="105" t="n">
        <v>759.56</v>
      </c>
      <c r="P193" s="105" t="n">
        <v>759.56</v>
      </c>
      <c r="Q193" s="105" t="n">
        <v>759.56</v>
      </c>
      <c r="R193" s="105" t="n">
        <v>759.56</v>
      </c>
      <c r="S193" s="105" t="n">
        <v>759.56</v>
      </c>
      <c r="T193" s="105" t="n">
        <v>759.56</v>
      </c>
      <c r="U193" s="105" t="n">
        <v>759.56</v>
      </c>
      <c r="V193" s="105" t="n">
        <v>759.56</v>
      </c>
      <c r="W193" s="105" t="n">
        <v>759.56</v>
      </c>
      <c r="X193" s="105" t="n">
        <v>759.56</v>
      </c>
      <c r="Y193" s="105" t="n">
        <v>759.56</v>
      </c>
    </row>
    <row r="194" customFormat="false" ht="15.75" hidden="false" customHeight="false" outlineLevel="0" collapsed="false">
      <c r="A194" s="104" t="n">
        <v>9</v>
      </c>
      <c r="B194" s="105" t="n">
        <v>759.56</v>
      </c>
      <c r="C194" s="105" t="n">
        <v>759.56</v>
      </c>
      <c r="D194" s="105" t="n">
        <v>759.56</v>
      </c>
      <c r="E194" s="105" t="n">
        <v>759.56</v>
      </c>
      <c r="F194" s="105" t="n">
        <v>759.56</v>
      </c>
      <c r="G194" s="105" t="n">
        <v>759.56</v>
      </c>
      <c r="H194" s="105" t="n">
        <v>759.56</v>
      </c>
      <c r="I194" s="105" t="n">
        <v>759.56</v>
      </c>
      <c r="J194" s="105" t="n">
        <v>759.56</v>
      </c>
      <c r="K194" s="105" t="n">
        <v>759.56</v>
      </c>
      <c r="L194" s="105" t="n">
        <v>759.56</v>
      </c>
      <c r="M194" s="105" t="n">
        <v>759.56</v>
      </c>
      <c r="N194" s="105" t="n">
        <v>759.56</v>
      </c>
      <c r="O194" s="105" t="n">
        <v>759.56</v>
      </c>
      <c r="P194" s="105" t="n">
        <v>759.56</v>
      </c>
      <c r="Q194" s="105" t="n">
        <v>759.56</v>
      </c>
      <c r="R194" s="105" t="n">
        <v>759.56</v>
      </c>
      <c r="S194" s="105" t="n">
        <v>759.56</v>
      </c>
      <c r="T194" s="105" t="n">
        <v>759.56</v>
      </c>
      <c r="U194" s="105" t="n">
        <v>759.56</v>
      </c>
      <c r="V194" s="105" t="n">
        <v>759.56</v>
      </c>
      <c r="W194" s="105" t="n">
        <v>759.56</v>
      </c>
      <c r="X194" s="105" t="n">
        <v>759.56</v>
      </c>
      <c r="Y194" s="105" t="n">
        <v>759.56</v>
      </c>
    </row>
    <row r="195" customFormat="false" ht="15.75" hidden="false" customHeight="false" outlineLevel="0" collapsed="false">
      <c r="A195" s="104" t="n">
        <v>10</v>
      </c>
      <c r="B195" s="105" t="n">
        <v>759.56</v>
      </c>
      <c r="C195" s="105" t="n">
        <v>759.56</v>
      </c>
      <c r="D195" s="105" t="n">
        <v>759.56</v>
      </c>
      <c r="E195" s="105" t="n">
        <v>759.56</v>
      </c>
      <c r="F195" s="105" t="n">
        <v>759.56</v>
      </c>
      <c r="G195" s="105" t="n">
        <v>759.56</v>
      </c>
      <c r="H195" s="105" t="n">
        <v>759.56</v>
      </c>
      <c r="I195" s="105" t="n">
        <v>759.56</v>
      </c>
      <c r="J195" s="105" t="n">
        <v>759.56</v>
      </c>
      <c r="K195" s="105" t="n">
        <v>759.56</v>
      </c>
      <c r="L195" s="105" t="n">
        <v>759.56</v>
      </c>
      <c r="M195" s="105" t="n">
        <v>759.56</v>
      </c>
      <c r="N195" s="105" t="n">
        <v>759.56</v>
      </c>
      <c r="O195" s="105" t="n">
        <v>759.56</v>
      </c>
      <c r="P195" s="105" t="n">
        <v>759.56</v>
      </c>
      <c r="Q195" s="105" t="n">
        <v>759.56</v>
      </c>
      <c r="R195" s="105" t="n">
        <v>759.56</v>
      </c>
      <c r="S195" s="105" t="n">
        <v>759.56</v>
      </c>
      <c r="T195" s="105" t="n">
        <v>759.56</v>
      </c>
      <c r="U195" s="105" t="n">
        <v>759.56</v>
      </c>
      <c r="V195" s="105" t="n">
        <v>759.56</v>
      </c>
      <c r="W195" s="105" t="n">
        <v>759.56</v>
      </c>
      <c r="X195" s="105" t="n">
        <v>759.56</v>
      </c>
      <c r="Y195" s="105" t="n">
        <v>759.56</v>
      </c>
    </row>
    <row r="196" customFormat="false" ht="15.75" hidden="false" customHeight="false" outlineLevel="0" collapsed="false">
      <c r="A196" s="104" t="n">
        <v>11</v>
      </c>
      <c r="B196" s="105" t="n">
        <v>759.56</v>
      </c>
      <c r="C196" s="105" t="n">
        <v>759.56</v>
      </c>
      <c r="D196" s="105" t="n">
        <v>759.56</v>
      </c>
      <c r="E196" s="105" t="n">
        <v>759.56</v>
      </c>
      <c r="F196" s="105" t="n">
        <v>759.56</v>
      </c>
      <c r="G196" s="105" t="n">
        <v>759.56</v>
      </c>
      <c r="H196" s="105" t="n">
        <v>759.56</v>
      </c>
      <c r="I196" s="105" t="n">
        <v>759.56</v>
      </c>
      <c r="J196" s="105" t="n">
        <v>759.56</v>
      </c>
      <c r="K196" s="105" t="n">
        <v>759.56</v>
      </c>
      <c r="L196" s="105" t="n">
        <v>759.56</v>
      </c>
      <c r="M196" s="105" t="n">
        <v>759.56</v>
      </c>
      <c r="N196" s="105" t="n">
        <v>759.56</v>
      </c>
      <c r="O196" s="105" t="n">
        <v>759.56</v>
      </c>
      <c r="P196" s="105" t="n">
        <v>759.56</v>
      </c>
      <c r="Q196" s="105" t="n">
        <v>759.56</v>
      </c>
      <c r="R196" s="105" t="n">
        <v>759.56</v>
      </c>
      <c r="S196" s="105" t="n">
        <v>759.56</v>
      </c>
      <c r="T196" s="105" t="n">
        <v>759.56</v>
      </c>
      <c r="U196" s="105" t="n">
        <v>759.56</v>
      </c>
      <c r="V196" s="105" t="n">
        <v>759.56</v>
      </c>
      <c r="W196" s="105" t="n">
        <v>759.56</v>
      </c>
      <c r="X196" s="105" t="n">
        <v>759.56</v>
      </c>
      <c r="Y196" s="105" t="n">
        <v>759.56</v>
      </c>
    </row>
    <row r="197" customFormat="false" ht="15.75" hidden="false" customHeight="false" outlineLevel="0" collapsed="false">
      <c r="A197" s="104" t="n">
        <v>12</v>
      </c>
      <c r="B197" s="105" t="n">
        <v>759.56</v>
      </c>
      <c r="C197" s="105" t="n">
        <v>759.56</v>
      </c>
      <c r="D197" s="105" t="n">
        <v>759.56</v>
      </c>
      <c r="E197" s="105" t="n">
        <v>759.56</v>
      </c>
      <c r="F197" s="105" t="n">
        <v>759.56</v>
      </c>
      <c r="G197" s="105" t="n">
        <v>759.56</v>
      </c>
      <c r="H197" s="105" t="n">
        <v>759.56</v>
      </c>
      <c r="I197" s="105" t="n">
        <v>759.56</v>
      </c>
      <c r="J197" s="105" t="n">
        <v>759.56</v>
      </c>
      <c r="K197" s="105" t="n">
        <v>759.56</v>
      </c>
      <c r="L197" s="105" t="n">
        <v>759.56</v>
      </c>
      <c r="M197" s="105" t="n">
        <v>759.56</v>
      </c>
      <c r="N197" s="105" t="n">
        <v>759.56</v>
      </c>
      <c r="O197" s="105" t="n">
        <v>759.56</v>
      </c>
      <c r="P197" s="105" t="n">
        <v>759.56</v>
      </c>
      <c r="Q197" s="105" t="n">
        <v>759.56</v>
      </c>
      <c r="R197" s="105" t="n">
        <v>759.56</v>
      </c>
      <c r="S197" s="105" t="n">
        <v>759.56</v>
      </c>
      <c r="T197" s="105" t="n">
        <v>759.56</v>
      </c>
      <c r="U197" s="105" t="n">
        <v>759.56</v>
      </c>
      <c r="V197" s="105" t="n">
        <v>759.56</v>
      </c>
      <c r="W197" s="105" t="n">
        <v>759.56</v>
      </c>
      <c r="X197" s="105" t="n">
        <v>759.56</v>
      </c>
      <c r="Y197" s="105" t="n">
        <v>759.56</v>
      </c>
    </row>
    <row r="198" customFormat="false" ht="15.75" hidden="false" customHeight="false" outlineLevel="0" collapsed="false">
      <c r="A198" s="104" t="n">
        <v>13</v>
      </c>
      <c r="B198" s="105" t="n">
        <v>759.56</v>
      </c>
      <c r="C198" s="105" t="n">
        <v>759.56</v>
      </c>
      <c r="D198" s="105" t="n">
        <v>759.56</v>
      </c>
      <c r="E198" s="105" t="n">
        <v>759.56</v>
      </c>
      <c r="F198" s="105" t="n">
        <v>759.56</v>
      </c>
      <c r="G198" s="105" t="n">
        <v>759.56</v>
      </c>
      <c r="H198" s="105" t="n">
        <v>759.56</v>
      </c>
      <c r="I198" s="105" t="n">
        <v>759.56</v>
      </c>
      <c r="J198" s="105" t="n">
        <v>759.56</v>
      </c>
      <c r="K198" s="105" t="n">
        <v>759.56</v>
      </c>
      <c r="L198" s="105" t="n">
        <v>759.56</v>
      </c>
      <c r="M198" s="105" t="n">
        <v>759.56</v>
      </c>
      <c r="N198" s="105" t="n">
        <v>759.56</v>
      </c>
      <c r="O198" s="105" t="n">
        <v>759.56</v>
      </c>
      <c r="P198" s="105" t="n">
        <v>759.56</v>
      </c>
      <c r="Q198" s="105" t="n">
        <v>759.56</v>
      </c>
      <c r="R198" s="105" t="n">
        <v>759.56</v>
      </c>
      <c r="S198" s="105" t="n">
        <v>759.56</v>
      </c>
      <c r="T198" s="105" t="n">
        <v>759.56</v>
      </c>
      <c r="U198" s="105" t="n">
        <v>759.56</v>
      </c>
      <c r="V198" s="105" t="n">
        <v>759.56</v>
      </c>
      <c r="W198" s="105" t="n">
        <v>759.56</v>
      </c>
      <c r="X198" s="105" t="n">
        <v>759.56</v>
      </c>
      <c r="Y198" s="105" t="n">
        <v>759.56</v>
      </c>
    </row>
    <row r="199" customFormat="false" ht="15.75" hidden="false" customHeight="false" outlineLevel="0" collapsed="false">
      <c r="A199" s="104" t="n">
        <v>14</v>
      </c>
      <c r="B199" s="105" t="n">
        <v>759.56</v>
      </c>
      <c r="C199" s="105" t="n">
        <v>759.56</v>
      </c>
      <c r="D199" s="105" t="n">
        <v>759.56</v>
      </c>
      <c r="E199" s="105" t="n">
        <v>759.56</v>
      </c>
      <c r="F199" s="105" t="n">
        <v>759.56</v>
      </c>
      <c r="G199" s="105" t="n">
        <v>759.56</v>
      </c>
      <c r="H199" s="105" t="n">
        <v>759.56</v>
      </c>
      <c r="I199" s="105" t="n">
        <v>759.56</v>
      </c>
      <c r="J199" s="105" t="n">
        <v>759.56</v>
      </c>
      <c r="K199" s="105" t="n">
        <v>759.56</v>
      </c>
      <c r="L199" s="105" t="n">
        <v>759.56</v>
      </c>
      <c r="M199" s="105" t="n">
        <v>759.56</v>
      </c>
      <c r="N199" s="105" t="n">
        <v>759.56</v>
      </c>
      <c r="O199" s="105" t="n">
        <v>759.56</v>
      </c>
      <c r="P199" s="105" t="n">
        <v>759.56</v>
      </c>
      <c r="Q199" s="105" t="n">
        <v>759.56</v>
      </c>
      <c r="R199" s="105" t="n">
        <v>759.56</v>
      </c>
      <c r="S199" s="105" t="n">
        <v>759.56</v>
      </c>
      <c r="T199" s="105" t="n">
        <v>759.56</v>
      </c>
      <c r="U199" s="105" t="n">
        <v>759.56</v>
      </c>
      <c r="V199" s="105" t="n">
        <v>759.56</v>
      </c>
      <c r="W199" s="105" t="n">
        <v>759.56</v>
      </c>
      <c r="X199" s="105" t="n">
        <v>759.56</v>
      </c>
      <c r="Y199" s="105" t="n">
        <v>759.56</v>
      </c>
    </row>
    <row r="200" customFormat="false" ht="15.75" hidden="false" customHeight="false" outlineLevel="0" collapsed="false">
      <c r="A200" s="104" t="n">
        <v>15</v>
      </c>
      <c r="B200" s="105" t="n">
        <v>759.56</v>
      </c>
      <c r="C200" s="105" t="n">
        <v>759.56</v>
      </c>
      <c r="D200" s="105" t="n">
        <v>759.56</v>
      </c>
      <c r="E200" s="105" t="n">
        <v>759.56</v>
      </c>
      <c r="F200" s="105" t="n">
        <v>759.56</v>
      </c>
      <c r="G200" s="105" t="n">
        <v>759.56</v>
      </c>
      <c r="H200" s="105" t="n">
        <v>759.56</v>
      </c>
      <c r="I200" s="105" t="n">
        <v>759.56</v>
      </c>
      <c r="J200" s="105" t="n">
        <v>759.56</v>
      </c>
      <c r="K200" s="105" t="n">
        <v>759.56</v>
      </c>
      <c r="L200" s="105" t="n">
        <v>759.56</v>
      </c>
      <c r="M200" s="105" t="n">
        <v>759.56</v>
      </c>
      <c r="N200" s="105" t="n">
        <v>759.56</v>
      </c>
      <c r="O200" s="105" t="n">
        <v>759.56</v>
      </c>
      <c r="P200" s="105" t="n">
        <v>759.56</v>
      </c>
      <c r="Q200" s="105" t="n">
        <v>759.56</v>
      </c>
      <c r="R200" s="105" t="n">
        <v>759.56</v>
      </c>
      <c r="S200" s="105" t="n">
        <v>759.56</v>
      </c>
      <c r="T200" s="105" t="n">
        <v>759.56</v>
      </c>
      <c r="U200" s="105" t="n">
        <v>759.56</v>
      </c>
      <c r="V200" s="105" t="n">
        <v>759.56</v>
      </c>
      <c r="W200" s="105" t="n">
        <v>759.56</v>
      </c>
      <c r="X200" s="105" t="n">
        <v>759.56</v>
      </c>
      <c r="Y200" s="105" t="n">
        <v>759.56</v>
      </c>
    </row>
    <row r="201" customFormat="false" ht="15.75" hidden="false" customHeight="false" outlineLevel="0" collapsed="false">
      <c r="A201" s="104" t="n">
        <v>16</v>
      </c>
      <c r="B201" s="105" t="n">
        <v>759.56</v>
      </c>
      <c r="C201" s="105" t="n">
        <v>759.56</v>
      </c>
      <c r="D201" s="105" t="n">
        <v>759.56</v>
      </c>
      <c r="E201" s="105" t="n">
        <v>759.56</v>
      </c>
      <c r="F201" s="105" t="n">
        <v>759.56</v>
      </c>
      <c r="G201" s="105" t="n">
        <v>759.56</v>
      </c>
      <c r="H201" s="105" t="n">
        <v>759.56</v>
      </c>
      <c r="I201" s="105" t="n">
        <v>759.56</v>
      </c>
      <c r="J201" s="105" t="n">
        <v>759.56</v>
      </c>
      <c r="K201" s="105" t="n">
        <v>759.56</v>
      </c>
      <c r="L201" s="105" t="n">
        <v>759.56</v>
      </c>
      <c r="M201" s="105" t="n">
        <v>759.56</v>
      </c>
      <c r="N201" s="105" t="n">
        <v>759.56</v>
      </c>
      <c r="O201" s="105" t="n">
        <v>759.56</v>
      </c>
      <c r="P201" s="105" t="n">
        <v>759.56</v>
      </c>
      <c r="Q201" s="105" t="n">
        <v>759.56</v>
      </c>
      <c r="R201" s="105" t="n">
        <v>759.56</v>
      </c>
      <c r="S201" s="105" t="n">
        <v>759.56</v>
      </c>
      <c r="T201" s="105" t="n">
        <v>759.56</v>
      </c>
      <c r="U201" s="105" t="n">
        <v>759.56</v>
      </c>
      <c r="V201" s="105" t="n">
        <v>759.56</v>
      </c>
      <c r="W201" s="105" t="n">
        <v>759.56</v>
      </c>
      <c r="X201" s="105" t="n">
        <v>759.56</v>
      </c>
      <c r="Y201" s="105" t="n">
        <v>759.56</v>
      </c>
    </row>
    <row r="202" customFormat="false" ht="15.75" hidden="false" customHeight="false" outlineLevel="0" collapsed="false">
      <c r="A202" s="104" t="n">
        <v>17</v>
      </c>
      <c r="B202" s="105" t="n">
        <v>759.56</v>
      </c>
      <c r="C202" s="105" t="n">
        <v>759.56</v>
      </c>
      <c r="D202" s="105" t="n">
        <v>759.56</v>
      </c>
      <c r="E202" s="105" t="n">
        <v>759.56</v>
      </c>
      <c r="F202" s="105" t="n">
        <v>759.56</v>
      </c>
      <c r="G202" s="105" t="n">
        <v>759.56</v>
      </c>
      <c r="H202" s="105" t="n">
        <v>759.56</v>
      </c>
      <c r="I202" s="105" t="n">
        <v>759.56</v>
      </c>
      <c r="J202" s="105" t="n">
        <v>759.56</v>
      </c>
      <c r="K202" s="105" t="n">
        <v>759.56</v>
      </c>
      <c r="L202" s="105" t="n">
        <v>759.56</v>
      </c>
      <c r="M202" s="105" t="n">
        <v>759.56</v>
      </c>
      <c r="N202" s="105" t="n">
        <v>759.56</v>
      </c>
      <c r="O202" s="105" t="n">
        <v>759.56</v>
      </c>
      <c r="P202" s="105" t="n">
        <v>759.56</v>
      </c>
      <c r="Q202" s="105" t="n">
        <v>759.56</v>
      </c>
      <c r="R202" s="105" t="n">
        <v>759.56</v>
      </c>
      <c r="S202" s="105" t="n">
        <v>759.56</v>
      </c>
      <c r="T202" s="105" t="n">
        <v>759.56</v>
      </c>
      <c r="U202" s="105" t="n">
        <v>759.56</v>
      </c>
      <c r="V202" s="105" t="n">
        <v>759.56</v>
      </c>
      <c r="W202" s="105" t="n">
        <v>759.56</v>
      </c>
      <c r="X202" s="105" t="n">
        <v>759.56</v>
      </c>
      <c r="Y202" s="105" t="n">
        <v>759.56</v>
      </c>
    </row>
    <row r="203" customFormat="false" ht="15.75" hidden="false" customHeight="false" outlineLevel="0" collapsed="false">
      <c r="A203" s="104" t="n">
        <v>18</v>
      </c>
      <c r="B203" s="105" t="n">
        <v>759.56</v>
      </c>
      <c r="C203" s="105" t="n">
        <v>759.56</v>
      </c>
      <c r="D203" s="105" t="n">
        <v>759.56</v>
      </c>
      <c r="E203" s="105" t="n">
        <v>759.56</v>
      </c>
      <c r="F203" s="105" t="n">
        <v>759.56</v>
      </c>
      <c r="G203" s="105" t="n">
        <v>759.56</v>
      </c>
      <c r="H203" s="105" t="n">
        <v>759.56</v>
      </c>
      <c r="I203" s="105" t="n">
        <v>759.56</v>
      </c>
      <c r="J203" s="105" t="n">
        <v>759.56</v>
      </c>
      <c r="K203" s="105" t="n">
        <v>759.56</v>
      </c>
      <c r="L203" s="105" t="n">
        <v>759.56</v>
      </c>
      <c r="M203" s="105" t="n">
        <v>759.56</v>
      </c>
      <c r="N203" s="105" t="n">
        <v>759.56</v>
      </c>
      <c r="O203" s="105" t="n">
        <v>759.56</v>
      </c>
      <c r="P203" s="105" t="n">
        <v>759.56</v>
      </c>
      <c r="Q203" s="105" t="n">
        <v>759.56</v>
      </c>
      <c r="R203" s="105" t="n">
        <v>759.56</v>
      </c>
      <c r="S203" s="105" t="n">
        <v>759.56</v>
      </c>
      <c r="T203" s="105" t="n">
        <v>759.56</v>
      </c>
      <c r="U203" s="105" t="n">
        <v>759.56</v>
      </c>
      <c r="V203" s="105" t="n">
        <v>759.56</v>
      </c>
      <c r="W203" s="105" t="n">
        <v>759.56</v>
      </c>
      <c r="X203" s="105" t="n">
        <v>759.56</v>
      </c>
      <c r="Y203" s="105" t="n">
        <v>759.56</v>
      </c>
    </row>
    <row r="204" customFormat="false" ht="15.75" hidden="false" customHeight="false" outlineLevel="0" collapsed="false">
      <c r="A204" s="104" t="n">
        <v>19</v>
      </c>
      <c r="B204" s="105" t="n">
        <v>759.56</v>
      </c>
      <c r="C204" s="105" t="n">
        <v>759.56</v>
      </c>
      <c r="D204" s="105" t="n">
        <v>759.56</v>
      </c>
      <c r="E204" s="105" t="n">
        <v>759.56</v>
      </c>
      <c r="F204" s="105" t="n">
        <v>759.56</v>
      </c>
      <c r="G204" s="105" t="n">
        <v>759.56</v>
      </c>
      <c r="H204" s="105" t="n">
        <v>759.56</v>
      </c>
      <c r="I204" s="105" t="n">
        <v>759.56</v>
      </c>
      <c r="J204" s="105" t="n">
        <v>759.56</v>
      </c>
      <c r="K204" s="105" t="n">
        <v>759.56</v>
      </c>
      <c r="L204" s="105" t="n">
        <v>759.56</v>
      </c>
      <c r="M204" s="105" t="n">
        <v>759.56</v>
      </c>
      <c r="N204" s="105" t="n">
        <v>759.56</v>
      </c>
      <c r="O204" s="105" t="n">
        <v>759.56</v>
      </c>
      <c r="P204" s="105" t="n">
        <v>759.56</v>
      </c>
      <c r="Q204" s="105" t="n">
        <v>759.56</v>
      </c>
      <c r="R204" s="105" t="n">
        <v>759.56</v>
      </c>
      <c r="S204" s="105" t="n">
        <v>759.56</v>
      </c>
      <c r="T204" s="105" t="n">
        <v>759.56</v>
      </c>
      <c r="U204" s="105" t="n">
        <v>759.56</v>
      </c>
      <c r="V204" s="105" t="n">
        <v>759.56</v>
      </c>
      <c r="W204" s="105" t="n">
        <v>759.56</v>
      </c>
      <c r="X204" s="105" t="n">
        <v>759.56</v>
      </c>
      <c r="Y204" s="105" t="n">
        <v>759.56</v>
      </c>
    </row>
    <row r="205" customFormat="false" ht="15.75" hidden="false" customHeight="false" outlineLevel="0" collapsed="false">
      <c r="A205" s="104" t="n">
        <v>20</v>
      </c>
      <c r="B205" s="105" t="n">
        <v>759.56</v>
      </c>
      <c r="C205" s="105" t="n">
        <v>759.56</v>
      </c>
      <c r="D205" s="105" t="n">
        <v>759.56</v>
      </c>
      <c r="E205" s="105" t="n">
        <v>759.56</v>
      </c>
      <c r="F205" s="105" t="n">
        <v>759.56</v>
      </c>
      <c r="G205" s="105" t="n">
        <v>759.56</v>
      </c>
      <c r="H205" s="105" t="n">
        <v>759.56</v>
      </c>
      <c r="I205" s="105" t="n">
        <v>759.56</v>
      </c>
      <c r="J205" s="105" t="n">
        <v>759.56</v>
      </c>
      <c r="K205" s="105" t="n">
        <v>759.56</v>
      </c>
      <c r="L205" s="105" t="n">
        <v>759.56</v>
      </c>
      <c r="M205" s="105" t="n">
        <v>759.56</v>
      </c>
      <c r="N205" s="105" t="n">
        <v>759.56</v>
      </c>
      <c r="O205" s="105" t="n">
        <v>759.56</v>
      </c>
      <c r="P205" s="105" t="n">
        <v>759.56</v>
      </c>
      <c r="Q205" s="105" t="n">
        <v>759.56</v>
      </c>
      <c r="R205" s="105" t="n">
        <v>759.56</v>
      </c>
      <c r="S205" s="105" t="n">
        <v>759.56</v>
      </c>
      <c r="T205" s="105" t="n">
        <v>759.56</v>
      </c>
      <c r="U205" s="105" t="n">
        <v>759.56</v>
      </c>
      <c r="V205" s="105" t="n">
        <v>759.56</v>
      </c>
      <c r="W205" s="105" t="n">
        <v>759.56</v>
      </c>
      <c r="X205" s="105" t="n">
        <v>759.56</v>
      </c>
      <c r="Y205" s="105" t="n">
        <v>759.56</v>
      </c>
    </row>
    <row r="206" customFormat="false" ht="15.75" hidden="false" customHeight="false" outlineLevel="0" collapsed="false">
      <c r="A206" s="104" t="n">
        <v>21</v>
      </c>
      <c r="B206" s="105" t="n">
        <v>759.56</v>
      </c>
      <c r="C206" s="105" t="n">
        <v>759.56</v>
      </c>
      <c r="D206" s="105" t="n">
        <v>759.56</v>
      </c>
      <c r="E206" s="105" t="n">
        <v>759.56</v>
      </c>
      <c r="F206" s="105" t="n">
        <v>759.56</v>
      </c>
      <c r="G206" s="105" t="n">
        <v>759.56</v>
      </c>
      <c r="H206" s="105" t="n">
        <v>759.56</v>
      </c>
      <c r="I206" s="105" t="n">
        <v>759.56</v>
      </c>
      <c r="J206" s="105" t="n">
        <v>759.56</v>
      </c>
      <c r="K206" s="105" t="n">
        <v>759.56</v>
      </c>
      <c r="L206" s="105" t="n">
        <v>759.56</v>
      </c>
      <c r="M206" s="105" t="n">
        <v>759.56</v>
      </c>
      <c r="N206" s="105" t="n">
        <v>759.56</v>
      </c>
      <c r="O206" s="105" t="n">
        <v>759.56</v>
      </c>
      <c r="P206" s="105" t="n">
        <v>759.56</v>
      </c>
      <c r="Q206" s="105" t="n">
        <v>759.56</v>
      </c>
      <c r="R206" s="105" t="n">
        <v>759.56</v>
      </c>
      <c r="S206" s="105" t="n">
        <v>759.56</v>
      </c>
      <c r="T206" s="105" t="n">
        <v>759.56</v>
      </c>
      <c r="U206" s="105" t="n">
        <v>759.56</v>
      </c>
      <c r="V206" s="105" t="n">
        <v>759.56</v>
      </c>
      <c r="W206" s="105" t="n">
        <v>759.56</v>
      </c>
      <c r="X206" s="105" t="n">
        <v>759.56</v>
      </c>
      <c r="Y206" s="105" t="n">
        <v>759.56</v>
      </c>
    </row>
    <row r="207" customFormat="false" ht="15.75" hidden="false" customHeight="false" outlineLevel="0" collapsed="false">
      <c r="A207" s="104" t="n">
        <v>22</v>
      </c>
      <c r="B207" s="105" t="n">
        <v>759.56</v>
      </c>
      <c r="C207" s="105" t="n">
        <v>759.56</v>
      </c>
      <c r="D207" s="105" t="n">
        <v>759.56</v>
      </c>
      <c r="E207" s="105" t="n">
        <v>759.56</v>
      </c>
      <c r="F207" s="105" t="n">
        <v>759.56</v>
      </c>
      <c r="G207" s="105" t="n">
        <v>759.56</v>
      </c>
      <c r="H207" s="105" t="n">
        <v>759.56</v>
      </c>
      <c r="I207" s="105" t="n">
        <v>759.56</v>
      </c>
      <c r="J207" s="105" t="n">
        <v>759.56</v>
      </c>
      <c r="K207" s="105" t="n">
        <v>759.56</v>
      </c>
      <c r="L207" s="105" t="n">
        <v>759.56</v>
      </c>
      <c r="M207" s="105" t="n">
        <v>759.56</v>
      </c>
      <c r="N207" s="105" t="n">
        <v>759.56</v>
      </c>
      <c r="O207" s="105" t="n">
        <v>759.56</v>
      </c>
      <c r="P207" s="105" t="n">
        <v>759.56</v>
      </c>
      <c r="Q207" s="105" t="n">
        <v>759.56</v>
      </c>
      <c r="R207" s="105" t="n">
        <v>759.56</v>
      </c>
      <c r="S207" s="105" t="n">
        <v>759.56</v>
      </c>
      <c r="T207" s="105" t="n">
        <v>759.56</v>
      </c>
      <c r="U207" s="105" t="n">
        <v>759.56</v>
      </c>
      <c r="V207" s="105" t="n">
        <v>759.56</v>
      </c>
      <c r="W207" s="105" t="n">
        <v>759.56</v>
      </c>
      <c r="X207" s="105" t="n">
        <v>759.56</v>
      </c>
      <c r="Y207" s="105" t="n">
        <v>759.56</v>
      </c>
    </row>
    <row r="208" customFormat="false" ht="15.75" hidden="false" customHeight="false" outlineLevel="0" collapsed="false">
      <c r="A208" s="104" t="n">
        <v>23</v>
      </c>
      <c r="B208" s="105" t="n">
        <v>759.56</v>
      </c>
      <c r="C208" s="105" t="n">
        <v>759.56</v>
      </c>
      <c r="D208" s="105" t="n">
        <v>759.56</v>
      </c>
      <c r="E208" s="105" t="n">
        <v>759.56</v>
      </c>
      <c r="F208" s="105" t="n">
        <v>759.56</v>
      </c>
      <c r="G208" s="105" t="n">
        <v>759.56</v>
      </c>
      <c r="H208" s="105" t="n">
        <v>759.56</v>
      </c>
      <c r="I208" s="105" t="n">
        <v>759.56</v>
      </c>
      <c r="J208" s="105" t="n">
        <v>759.56</v>
      </c>
      <c r="K208" s="105" t="n">
        <v>759.56</v>
      </c>
      <c r="L208" s="105" t="n">
        <v>759.56</v>
      </c>
      <c r="M208" s="105" t="n">
        <v>759.56</v>
      </c>
      <c r="N208" s="105" t="n">
        <v>759.56</v>
      </c>
      <c r="O208" s="105" t="n">
        <v>759.56</v>
      </c>
      <c r="P208" s="105" t="n">
        <v>759.56</v>
      </c>
      <c r="Q208" s="105" t="n">
        <v>759.56</v>
      </c>
      <c r="R208" s="105" t="n">
        <v>759.56</v>
      </c>
      <c r="S208" s="105" t="n">
        <v>759.56</v>
      </c>
      <c r="T208" s="105" t="n">
        <v>759.56</v>
      </c>
      <c r="U208" s="105" t="n">
        <v>759.56</v>
      </c>
      <c r="V208" s="105" t="n">
        <v>759.56</v>
      </c>
      <c r="W208" s="105" t="n">
        <v>759.56</v>
      </c>
      <c r="X208" s="105" t="n">
        <v>759.56</v>
      </c>
      <c r="Y208" s="105" t="n">
        <v>759.56</v>
      </c>
    </row>
    <row r="209" customFormat="false" ht="15.75" hidden="false" customHeight="false" outlineLevel="0" collapsed="false">
      <c r="A209" s="104" t="n">
        <v>24</v>
      </c>
      <c r="B209" s="105" t="n">
        <v>759.56</v>
      </c>
      <c r="C209" s="105" t="n">
        <v>759.56</v>
      </c>
      <c r="D209" s="105" t="n">
        <v>759.56</v>
      </c>
      <c r="E209" s="105" t="n">
        <v>759.56</v>
      </c>
      <c r="F209" s="105" t="n">
        <v>759.56</v>
      </c>
      <c r="G209" s="105" t="n">
        <v>759.56</v>
      </c>
      <c r="H209" s="105" t="n">
        <v>759.56</v>
      </c>
      <c r="I209" s="105" t="n">
        <v>759.56</v>
      </c>
      <c r="J209" s="105" t="n">
        <v>759.56</v>
      </c>
      <c r="K209" s="105" t="n">
        <v>759.56</v>
      </c>
      <c r="L209" s="105" t="n">
        <v>759.56</v>
      </c>
      <c r="M209" s="105" t="n">
        <v>759.56</v>
      </c>
      <c r="N209" s="105" t="n">
        <v>759.56</v>
      </c>
      <c r="O209" s="105" t="n">
        <v>759.56</v>
      </c>
      <c r="P209" s="105" t="n">
        <v>759.56</v>
      </c>
      <c r="Q209" s="105" t="n">
        <v>759.56</v>
      </c>
      <c r="R209" s="105" t="n">
        <v>759.56</v>
      </c>
      <c r="S209" s="105" t="n">
        <v>759.56</v>
      </c>
      <c r="T209" s="105" t="n">
        <v>759.56</v>
      </c>
      <c r="U209" s="105" t="n">
        <v>759.56</v>
      </c>
      <c r="V209" s="105" t="n">
        <v>759.56</v>
      </c>
      <c r="W209" s="105" t="n">
        <v>759.56</v>
      </c>
      <c r="X209" s="105" t="n">
        <v>759.56</v>
      </c>
      <c r="Y209" s="105" t="n">
        <v>759.56</v>
      </c>
    </row>
    <row r="210" customFormat="false" ht="15.75" hidden="false" customHeight="false" outlineLevel="0" collapsed="false">
      <c r="A210" s="104" t="n">
        <v>25</v>
      </c>
      <c r="B210" s="105" t="n">
        <v>759.56</v>
      </c>
      <c r="C210" s="105" t="n">
        <v>759.56</v>
      </c>
      <c r="D210" s="105" t="n">
        <v>759.56</v>
      </c>
      <c r="E210" s="105" t="n">
        <v>759.56</v>
      </c>
      <c r="F210" s="105" t="n">
        <v>759.56</v>
      </c>
      <c r="G210" s="105" t="n">
        <v>759.56</v>
      </c>
      <c r="H210" s="105" t="n">
        <v>759.56</v>
      </c>
      <c r="I210" s="105" t="n">
        <v>759.56</v>
      </c>
      <c r="J210" s="105" t="n">
        <v>759.56</v>
      </c>
      <c r="K210" s="105" t="n">
        <v>759.56</v>
      </c>
      <c r="L210" s="105" t="n">
        <v>759.56</v>
      </c>
      <c r="M210" s="105" t="n">
        <v>759.56</v>
      </c>
      <c r="N210" s="105" t="n">
        <v>759.56</v>
      </c>
      <c r="O210" s="105" t="n">
        <v>759.56</v>
      </c>
      <c r="P210" s="105" t="n">
        <v>759.56</v>
      </c>
      <c r="Q210" s="105" t="n">
        <v>759.56</v>
      </c>
      <c r="R210" s="105" t="n">
        <v>759.56</v>
      </c>
      <c r="S210" s="105" t="n">
        <v>759.56</v>
      </c>
      <c r="T210" s="105" t="n">
        <v>759.56</v>
      </c>
      <c r="U210" s="105" t="n">
        <v>759.56</v>
      </c>
      <c r="V210" s="105" t="n">
        <v>759.56</v>
      </c>
      <c r="W210" s="105" t="n">
        <v>759.56</v>
      </c>
      <c r="X210" s="105" t="n">
        <v>759.56</v>
      </c>
      <c r="Y210" s="105" t="n">
        <v>759.56</v>
      </c>
    </row>
    <row r="211" customFormat="false" ht="15.75" hidden="false" customHeight="false" outlineLevel="0" collapsed="false">
      <c r="A211" s="104" t="n">
        <v>26</v>
      </c>
      <c r="B211" s="105" t="n">
        <v>759.56</v>
      </c>
      <c r="C211" s="105" t="n">
        <v>759.56</v>
      </c>
      <c r="D211" s="105" t="n">
        <v>759.56</v>
      </c>
      <c r="E211" s="105" t="n">
        <v>759.56</v>
      </c>
      <c r="F211" s="105" t="n">
        <v>759.56</v>
      </c>
      <c r="G211" s="105" t="n">
        <v>759.56</v>
      </c>
      <c r="H211" s="105" t="n">
        <v>759.56</v>
      </c>
      <c r="I211" s="105" t="n">
        <v>759.56</v>
      </c>
      <c r="J211" s="105" t="n">
        <v>759.56</v>
      </c>
      <c r="K211" s="105" t="n">
        <v>759.56</v>
      </c>
      <c r="L211" s="105" t="n">
        <v>759.56</v>
      </c>
      <c r="M211" s="105" t="n">
        <v>759.56</v>
      </c>
      <c r="N211" s="105" t="n">
        <v>759.56</v>
      </c>
      <c r="O211" s="105" t="n">
        <v>759.56</v>
      </c>
      <c r="P211" s="105" t="n">
        <v>759.56</v>
      </c>
      <c r="Q211" s="105" t="n">
        <v>759.56</v>
      </c>
      <c r="R211" s="105" t="n">
        <v>759.56</v>
      </c>
      <c r="S211" s="105" t="n">
        <v>759.56</v>
      </c>
      <c r="T211" s="105" t="n">
        <v>759.56</v>
      </c>
      <c r="U211" s="105" t="n">
        <v>759.56</v>
      </c>
      <c r="V211" s="105" t="n">
        <v>759.56</v>
      </c>
      <c r="W211" s="105" t="n">
        <v>759.56</v>
      </c>
      <c r="X211" s="105" t="n">
        <v>759.56</v>
      </c>
      <c r="Y211" s="105" t="n">
        <v>759.56</v>
      </c>
    </row>
    <row r="212" customFormat="false" ht="15.75" hidden="false" customHeight="false" outlineLevel="0" collapsed="false">
      <c r="A212" s="104" t="n">
        <v>27</v>
      </c>
      <c r="B212" s="105" t="n">
        <v>759.56</v>
      </c>
      <c r="C212" s="105" t="n">
        <v>759.56</v>
      </c>
      <c r="D212" s="105" t="n">
        <v>759.56</v>
      </c>
      <c r="E212" s="105" t="n">
        <v>759.56</v>
      </c>
      <c r="F212" s="105" t="n">
        <v>759.56</v>
      </c>
      <c r="G212" s="105" t="n">
        <v>759.56</v>
      </c>
      <c r="H212" s="105" t="n">
        <v>759.56</v>
      </c>
      <c r="I212" s="105" t="n">
        <v>759.56</v>
      </c>
      <c r="J212" s="105" t="n">
        <v>759.56</v>
      </c>
      <c r="K212" s="105" t="n">
        <v>759.56</v>
      </c>
      <c r="L212" s="105" t="n">
        <v>759.56</v>
      </c>
      <c r="M212" s="105" t="n">
        <v>759.56</v>
      </c>
      <c r="N212" s="105" t="n">
        <v>759.56</v>
      </c>
      <c r="O212" s="105" t="n">
        <v>759.56</v>
      </c>
      <c r="P212" s="105" t="n">
        <v>759.56</v>
      </c>
      <c r="Q212" s="105" t="n">
        <v>759.56</v>
      </c>
      <c r="R212" s="105" t="n">
        <v>759.56</v>
      </c>
      <c r="S212" s="105" t="n">
        <v>759.56</v>
      </c>
      <c r="T212" s="105" t="n">
        <v>759.56</v>
      </c>
      <c r="U212" s="105" t="n">
        <v>759.56</v>
      </c>
      <c r="V212" s="105" t="n">
        <v>759.56</v>
      </c>
      <c r="W212" s="105" t="n">
        <v>759.56</v>
      </c>
      <c r="X212" s="105" t="n">
        <v>759.56</v>
      </c>
      <c r="Y212" s="105" t="n">
        <v>759.56</v>
      </c>
    </row>
    <row r="213" customFormat="false" ht="15.75" hidden="false" customHeight="false" outlineLevel="0" collapsed="false">
      <c r="A213" s="104" t="n">
        <v>28</v>
      </c>
      <c r="B213" s="105" t="n">
        <v>759.56</v>
      </c>
      <c r="C213" s="105" t="n">
        <v>759.56</v>
      </c>
      <c r="D213" s="105" t="n">
        <v>759.56</v>
      </c>
      <c r="E213" s="105" t="n">
        <v>759.56</v>
      </c>
      <c r="F213" s="105" t="n">
        <v>759.56</v>
      </c>
      <c r="G213" s="105" t="n">
        <v>759.56</v>
      </c>
      <c r="H213" s="105" t="n">
        <v>759.56</v>
      </c>
      <c r="I213" s="105" t="n">
        <v>759.56</v>
      </c>
      <c r="J213" s="105" t="n">
        <v>759.56</v>
      </c>
      <c r="K213" s="105" t="n">
        <v>759.56</v>
      </c>
      <c r="L213" s="105" t="n">
        <v>759.56</v>
      </c>
      <c r="M213" s="105" t="n">
        <v>759.56</v>
      </c>
      <c r="N213" s="105" t="n">
        <v>759.56</v>
      </c>
      <c r="O213" s="105" t="n">
        <v>759.56</v>
      </c>
      <c r="P213" s="105" t="n">
        <v>759.56</v>
      </c>
      <c r="Q213" s="105" t="n">
        <v>759.56</v>
      </c>
      <c r="R213" s="105" t="n">
        <v>759.56</v>
      </c>
      <c r="S213" s="105" t="n">
        <v>759.56</v>
      </c>
      <c r="T213" s="105" t="n">
        <v>759.56</v>
      </c>
      <c r="U213" s="105" t="n">
        <v>759.56</v>
      </c>
      <c r="V213" s="105" t="n">
        <v>759.56</v>
      </c>
      <c r="W213" s="105" t="n">
        <v>759.56</v>
      </c>
      <c r="X213" s="105" t="n">
        <v>759.56</v>
      </c>
      <c r="Y213" s="105" t="n">
        <v>759.56</v>
      </c>
    </row>
    <row r="214" customFormat="false" ht="15.75" hidden="false" customHeight="false" outlineLevel="0" collapsed="false">
      <c r="A214" s="104" t="n">
        <v>29</v>
      </c>
      <c r="B214" s="105" t="n">
        <v>759.56</v>
      </c>
      <c r="C214" s="105" t="n">
        <v>759.56</v>
      </c>
      <c r="D214" s="105" t="n">
        <v>759.56</v>
      </c>
      <c r="E214" s="105" t="n">
        <v>759.56</v>
      </c>
      <c r="F214" s="105" t="n">
        <v>759.56</v>
      </c>
      <c r="G214" s="105" t="n">
        <v>759.56</v>
      </c>
      <c r="H214" s="105" t="n">
        <v>759.56</v>
      </c>
      <c r="I214" s="105" t="n">
        <v>759.56</v>
      </c>
      <c r="J214" s="105" t="n">
        <v>759.56</v>
      </c>
      <c r="K214" s="105" t="n">
        <v>759.56</v>
      </c>
      <c r="L214" s="105" t="n">
        <v>759.56</v>
      </c>
      <c r="M214" s="105" t="n">
        <v>759.56</v>
      </c>
      <c r="N214" s="105" t="n">
        <v>759.56</v>
      </c>
      <c r="O214" s="105" t="n">
        <v>759.56</v>
      </c>
      <c r="P214" s="105" t="n">
        <v>759.56</v>
      </c>
      <c r="Q214" s="105" t="n">
        <v>759.56</v>
      </c>
      <c r="R214" s="105" t="n">
        <v>759.56</v>
      </c>
      <c r="S214" s="105" t="n">
        <v>759.56</v>
      </c>
      <c r="T214" s="105" t="n">
        <v>759.56</v>
      </c>
      <c r="U214" s="105" t="n">
        <v>759.56</v>
      </c>
      <c r="V214" s="105" t="n">
        <v>759.56</v>
      </c>
      <c r="W214" s="105" t="n">
        <v>759.56</v>
      </c>
      <c r="X214" s="105" t="n">
        <v>759.56</v>
      </c>
      <c r="Y214" s="105" t="n">
        <v>759.56</v>
      </c>
    </row>
    <row r="215" customFormat="false" ht="15.75" hidden="false" customHeight="false" outlineLevel="0" collapsed="false">
      <c r="A215" s="104" t="n">
        <v>30</v>
      </c>
      <c r="B215" s="105" t="n">
        <v>759.56</v>
      </c>
      <c r="C215" s="105" t="n">
        <v>759.56</v>
      </c>
      <c r="D215" s="105" t="n">
        <v>759.56</v>
      </c>
      <c r="E215" s="105" t="n">
        <v>759.56</v>
      </c>
      <c r="F215" s="105" t="n">
        <v>759.56</v>
      </c>
      <c r="G215" s="105" t="n">
        <v>759.56</v>
      </c>
      <c r="H215" s="105" t="n">
        <v>759.56</v>
      </c>
      <c r="I215" s="105" t="n">
        <v>759.56</v>
      </c>
      <c r="J215" s="105" t="n">
        <v>759.56</v>
      </c>
      <c r="K215" s="105" t="n">
        <v>759.56</v>
      </c>
      <c r="L215" s="105" t="n">
        <v>759.56</v>
      </c>
      <c r="M215" s="105" t="n">
        <v>759.56</v>
      </c>
      <c r="N215" s="105" t="n">
        <v>759.56</v>
      </c>
      <c r="O215" s="105" t="n">
        <v>759.56</v>
      </c>
      <c r="P215" s="105" t="n">
        <v>759.56</v>
      </c>
      <c r="Q215" s="105" t="n">
        <v>759.56</v>
      </c>
      <c r="R215" s="105" t="n">
        <v>759.56</v>
      </c>
      <c r="S215" s="105" t="n">
        <v>759.56</v>
      </c>
      <c r="T215" s="105" t="n">
        <v>759.56</v>
      </c>
      <c r="U215" s="105" t="n">
        <v>759.56</v>
      </c>
      <c r="V215" s="105" t="n">
        <v>759.56</v>
      </c>
      <c r="W215" s="105" t="n">
        <v>759.56</v>
      </c>
      <c r="X215" s="105" t="n">
        <v>759.56</v>
      </c>
      <c r="Y215" s="105" t="n">
        <v>759.56</v>
      </c>
    </row>
    <row r="216" customFormat="false" ht="15.75" hidden="false" customHeight="false" outlineLevel="1" collapsed="false">
      <c r="A216" s="104" t="n">
        <v>31</v>
      </c>
      <c r="B216" s="105" t="n">
        <v>759.56</v>
      </c>
      <c r="C216" s="105" t="n">
        <v>759.56</v>
      </c>
      <c r="D216" s="105" t="n">
        <v>759.56</v>
      </c>
      <c r="E216" s="105" t="n">
        <v>759.56</v>
      </c>
      <c r="F216" s="105" t="n">
        <v>759.56</v>
      </c>
      <c r="G216" s="105" t="n">
        <v>759.56</v>
      </c>
      <c r="H216" s="105" t="n">
        <v>759.56</v>
      </c>
      <c r="I216" s="105" t="n">
        <v>759.56</v>
      </c>
      <c r="J216" s="105" t="n">
        <v>759.56</v>
      </c>
      <c r="K216" s="105" t="n">
        <v>759.56</v>
      </c>
      <c r="L216" s="105" t="n">
        <v>759.56</v>
      </c>
      <c r="M216" s="105" t="n">
        <v>759.56</v>
      </c>
      <c r="N216" s="105" t="n">
        <v>759.56</v>
      </c>
      <c r="O216" s="105" t="n">
        <v>759.56</v>
      </c>
      <c r="P216" s="105" t="n">
        <v>759.56</v>
      </c>
      <c r="Q216" s="105" t="n">
        <v>759.56</v>
      </c>
      <c r="R216" s="105" t="n">
        <v>759.56</v>
      </c>
      <c r="S216" s="105" t="n">
        <v>759.56</v>
      </c>
      <c r="T216" s="105" t="n">
        <v>759.56</v>
      </c>
      <c r="U216" s="105" t="n">
        <v>759.56</v>
      </c>
      <c r="V216" s="105" t="n">
        <v>759.56</v>
      </c>
      <c r="W216" s="105" t="n">
        <v>759.56</v>
      </c>
      <c r="X216" s="105" t="n">
        <v>759.56</v>
      </c>
      <c r="Y216" s="105" t="n">
        <v>759.56</v>
      </c>
    </row>
    <row r="217" customFormat="false" ht="15" hidden="false" customHeight="false" outlineLevel="0" collapsed="false">
      <c r="Y217" s="114"/>
    </row>
    <row r="218" s="101" customFormat="true" ht="15.75" hidden="false" customHeight="true" outlineLevel="0" collapsed="false">
      <c r="A218" s="115" t="s">
        <v>156</v>
      </c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6" t="n">
        <v>0</v>
      </c>
      <c r="O218" s="116"/>
    </row>
    <row r="220" customFormat="false" ht="15.7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54" customFormat="false" ht="15.7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" hidden="false" customHeight="true" outlineLevel="0" collapsed="false"/>
    <row r="390" customFormat="false" ht="15.7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32" customFormat="false" ht="36" hidden="false" customHeight="true" outlineLevel="0" collapsed="false"/>
    <row r="435" customFormat="false" ht="15.75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51" hidden="false" customHeight="true" outlineLevel="0" collapsed="false"/>
    <row r="642" customFormat="false" ht="19.5" hidden="false" customHeight="true" outlineLevel="0" collapsed="false"/>
    <row r="643" customFormat="false" ht="20.2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40:A41"/>
    <mergeCell ref="B40:Y40"/>
    <mergeCell ref="A74:A75"/>
    <mergeCell ref="B74:Y74"/>
    <mergeCell ref="A108:A109"/>
    <mergeCell ref="B108:Y108"/>
    <mergeCell ref="A142:M142"/>
    <mergeCell ref="N142:O142"/>
    <mergeCell ref="A145:A146"/>
    <mergeCell ref="B145:Y145"/>
    <mergeCell ref="A179:J180"/>
    <mergeCell ref="K179:N179"/>
    <mergeCell ref="A181:J181"/>
    <mergeCell ref="A182:J182"/>
    <mergeCell ref="A184:A185"/>
    <mergeCell ref="B184:Y184"/>
    <mergeCell ref="A218:M218"/>
    <mergeCell ref="N218:O218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06" man="true" max="16383" min="0"/>
    <brk id="1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28" width="6.13"/>
    <col collapsed="false" customWidth="true" hidden="false" outlineLevel="0" max="15" min="2" style="28" width="13.7"/>
    <col collapsed="false" customWidth="true" hidden="false" outlineLevel="0" max="16" min="16" style="28" width="19.41"/>
    <col collapsed="false" customWidth="true" hidden="false" outlineLevel="0" max="17" min="17" style="28" width="18.85"/>
    <col collapsed="false" customWidth="true" hidden="false" outlineLevel="0" max="25" min="18" style="28" width="13.7"/>
    <col collapsed="false" customWidth="false" hidden="false" outlineLevel="0" max="257" min="26" style="28" width="6.99"/>
  </cols>
  <sheetData>
    <row r="1" customFormat="false" ht="18.75" hidden="false" customHeight="false" outlineLevel="0" collapsed="false">
      <c r="A1" s="35" t="s">
        <v>1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28.5" hidden="false" customHeight="true" outlineLevel="0" collapsed="false">
      <c r="A2" s="117" t="s">
        <v>1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customFormat="false" ht="15.75" hidden="false" customHeight="false" outlineLevel="0" collapsed="false">
      <c r="A3" s="83"/>
      <c r="O3" s="42"/>
      <c r="P3" s="118"/>
      <c r="Q3" s="118"/>
    </row>
    <row r="4" customFormat="false" ht="15.75" hidden="false" customHeight="true" outlineLevel="0" collapsed="false">
      <c r="A4" s="119" t="s">
        <v>12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8.75" hidden="false" customHeight="true" outlineLevel="0" collapsed="false">
      <c r="A5" s="120" t="s">
        <v>0</v>
      </c>
      <c r="B5" s="121" t="s">
        <v>159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15.75" hidden="false" customHeight="false" outlineLevel="0" collapsed="false">
      <c r="A6" s="120"/>
      <c r="B6" s="120" t="s">
        <v>125</v>
      </c>
      <c r="C6" s="120" t="s">
        <v>126</v>
      </c>
      <c r="D6" s="120" t="s">
        <v>127</v>
      </c>
      <c r="E6" s="120" t="s">
        <v>128</v>
      </c>
      <c r="F6" s="120" t="s">
        <v>129</v>
      </c>
      <c r="G6" s="120" t="s">
        <v>130</v>
      </c>
      <c r="H6" s="120" t="s">
        <v>131</v>
      </c>
      <c r="I6" s="120" t="s">
        <v>132</v>
      </c>
      <c r="J6" s="120" t="s">
        <v>133</v>
      </c>
      <c r="K6" s="120" t="s">
        <v>134</v>
      </c>
      <c r="L6" s="120" t="s">
        <v>135</v>
      </c>
      <c r="M6" s="120" t="s">
        <v>136</v>
      </c>
      <c r="N6" s="120" t="s">
        <v>137</v>
      </c>
      <c r="O6" s="120" t="s">
        <v>138</v>
      </c>
      <c r="P6" s="120" t="s">
        <v>139</v>
      </c>
      <c r="Q6" s="120" t="s">
        <v>140</v>
      </c>
      <c r="R6" s="120" t="s">
        <v>141</v>
      </c>
      <c r="S6" s="120" t="s">
        <v>142</v>
      </c>
      <c r="T6" s="120" t="s">
        <v>143</v>
      </c>
      <c r="U6" s="120" t="s">
        <v>144</v>
      </c>
      <c r="V6" s="120" t="s">
        <v>145</v>
      </c>
      <c r="W6" s="120" t="s">
        <v>146</v>
      </c>
      <c r="X6" s="120" t="s">
        <v>147</v>
      </c>
      <c r="Y6" s="120" t="s">
        <v>148</v>
      </c>
    </row>
    <row r="7" customFormat="false" ht="15.75" hidden="false" customHeight="false" outlineLevel="0" collapsed="false">
      <c r="A7" s="122" t="n">
        <v>1</v>
      </c>
      <c r="B7" s="123" t="n">
        <v>1644.46</v>
      </c>
      <c r="C7" s="123" t="n">
        <v>1637.39</v>
      </c>
      <c r="D7" s="123" t="n">
        <v>1620.74</v>
      </c>
      <c r="E7" s="123" t="n">
        <v>1621.78</v>
      </c>
      <c r="F7" s="123" t="n">
        <v>1617.17</v>
      </c>
      <c r="G7" s="123" t="n">
        <v>1619.31</v>
      </c>
      <c r="H7" s="123" t="n">
        <v>1638.68</v>
      </c>
      <c r="I7" s="123" t="n">
        <v>1693.54</v>
      </c>
      <c r="J7" s="123" t="n">
        <v>1712.98</v>
      </c>
      <c r="K7" s="123" t="n">
        <v>1896.07</v>
      </c>
      <c r="L7" s="123" t="n">
        <v>1926.55</v>
      </c>
      <c r="M7" s="123" t="n">
        <v>1926.28</v>
      </c>
      <c r="N7" s="123" t="n">
        <v>1925.74</v>
      </c>
      <c r="O7" s="123" t="n">
        <v>1903.42</v>
      </c>
      <c r="P7" s="123" t="n">
        <v>1835.22</v>
      </c>
      <c r="Q7" s="123" t="n">
        <v>1861.79</v>
      </c>
      <c r="R7" s="123" t="n">
        <v>1867.96</v>
      </c>
      <c r="S7" s="123" t="n">
        <v>1840.61</v>
      </c>
      <c r="T7" s="123" t="n">
        <v>1820.49</v>
      </c>
      <c r="U7" s="123" t="n">
        <v>1771.54</v>
      </c>
      <c r="V7" s="123" t="n">
        <v>1777.58</v>
      </c>
      <c r="W7" s="123" t="n">
        <v>1787.15</v>
      </c>
      <c r="X7" s="123" t="n">
        <v>1657.39</v>
      </c>
      <c r="Y7" s="123" t="n">
        <v>763.02</v>
      </c>
    </row>
    <row r="8" customFormat="false" ht="15.75" hidden="false" customHeight="false" outlineLevel="0" collapsed="false">
      <c r="A8" s="122" t="n">
        <v>2</v>
      </c>
      <c r="B8" s="123" t="n">
        <v>1570.42</v>
      </c>
      <c r="C8" s="123" t="n">
        <v>1521.08</v>
      </c>
      <c r="D8" s="123" t="n">
        <v>1511.93</v>
      </c>
      <c r="E8" s="123" t="n">
        <v>1511.71</v>
      </c>
      <c r="F8" s="123" t="n">
        <v>1512.75</v>
      </c>
      <c r="G8" s="123" t="n">
        <v>1561.86</v>
      </c>
      <c r="H8" s="123" t="n">
        <v>1627.89</v>
      </c>
      <c r="I8" s="123" t="n">
        <v>1759.97</v>
      </c>
      <c r="J8" s="123" t="n">
        <v>1855.34</v>
      </c>
      <c r="K8" s="123" t="n">
        <v>1721.85</v>
      </c>
      <c r="L8" s="123" t="n">
        <v>1709.83</v>
      </c>
      <c r="M8" s="123" t="n">
        <v>1721.05</v>
      </c>
      <c r="N8" s="123" t="n">
        <v>1717.25</v>
      </c>
      <c r="O8" s="123" t="n">
        <v>1715.27</v>
      </c>
      <c r="P8" s="123" t="n">
        <v>1729.63</v>
      </c>
      <c r="Q8" s="123" t="n">
        <v>1749.24</v>
      </c>
      <c r="R8" s="123" t="n">
        <v>1747.53</v>
      </c>
      <c r="S8" s="123" t="n">
        <v>1744.42</v>
      </c>
      <c r="T8" s="123" t="n">
        <v>1732.8</v>
      </c>
      <c r="U8" s="123" t="n">
        <v>1687.73</v>
      </c>
      <c r="V8" s="123" t="n">
        <v>1671.79</v>
      </c>
      <c r="W8" s="123" t="n">
        <v>1653.4</v>
      </c>
      <c r="X8" s="123" t="n">
        <v>1626.54</v>
      </c>
      <c r="Y8" s="123" t="n">
        <v>763.02</v>
      </c>
    </row>
    <row r="9" customFormat="false" ht="15.75" hidden="false" customHeight="false" outlineLevel="0" collapsed="false">
      <c r="A9" s="122" t="n">
        <v>3</v>
      </c>
      <c r="B9" s="123" t="n">
        <v>1615.53</v>
      </c>
      <c r="C9" s="123" t="n">
        <v>1606.06</v>
      </c>
      <c r="D9" s="123" t="n">
        <v>1579.36</v>
      </c>
      <c r="E9" s="123" t="n">
        <v>1556.65</v>
      </c>
      <c r="F9" s="123" t="n">
        <v>1607.58</v>
      </c>
      <c r="G9" s="123" t="n">
        <v>1620.79</v>
      </c>
      <c r="H9" s="123" t="n">
        <v>1650.17</v>
      </c>
      <c r="I9" s="123" t="n">
        <v>1777.22</v>
      </c>
      <c r="J9" s="123" t="n">
        <v>1924.03</v>
      </c>
      <c r="K9" s="123" t="n">
        <v>1964.05</v>
      </c>
      <c r="L9" s="123" t="n">
        <v>1905.45</v>
      </c>
      <c r="M9" s="123" t="n">
        <v>1899.46</v>
      </c>
      <c r="N9" s="123" t="n">
        <v>1889.02</v>
      </c>
      <c r="O9" s="123" t="n">
        <v>1739.84</v>
      </c>
      <c r="P9" s="123" t="n">
        <v>1736.93</v>
      </c>
      <c r="Q9" s="123" t="n">
        <v>1736.66</v>
      </c>
      <c r="R9" s="123" t="n">
        <v>1728.72</v>
      </c>
      <c r="S9" s="123" t="n">
        <v>1716.7</v>
      </c>
      <c r="T9" s="123" t="n">
        <v>1711.25</v>
      </c>
      <c r="U9" s="123" t="n">
        <v>1694.54</v>
      </c>
      <c r="V9" s="123" t="n">
        <v>1683.51</v>
      </c>
      <c r="W9" s="123" t="n">
        <v>1658.36</v>
      </c>
      <c r="X9" s="123" t="n">
        <v>1637.92</v>
      </c>
      <c r="Y9" s="123" t="n">
        <v>1623.03</v>
      </c>
    </row>
    <row r="10" customFormat="false" ht="15.75" hidden="false" customHeight="false" outlineLevel="0" collapsed="false">
      <c r="A10" s="122" t="n">
        <v>4</v>
      </c>
      <c r="B10" s="123" t="n">
        <v>1565.45</v>
      </c>
      <c r="C10" s="123" t="n">
        <v>1523.51</v>
      </c>
      <c r="D10" s="123" t="n">
        <v>1451.51</v>
      </c>
      <c r="E10" s="123" t="n">
        <v>1468.65</v>
      </c>
      <c r="F10" s="123" t="n">
        <v>1505.34</v>
      </c>
      <c r="G10" s="123" t="n">
        <v>1563.58</v>
      </c>
      <c r="H10" s="123" t="n">
        <v>1613.5</v>
      </c>
      <c r="I10" s="123" t="n">
        <v>1653.34</v>
      </c>
      <c r="J10" s="123" t="n">
        <v>1681.21</v>
      </c>
      <c r="K10" s="123" t="n">
        <v>1679.32</v>
      </c>
      <c r="L10" s="123" t="n">
        <v>1689.87</v>
      </c>
      <c r="M10" s="123" t="n">
        <v>1695.26</v>
      </c>
      <c r="N10" s="123" t="n">
        <v>1685.98</v>
      </c>
      <c r="O10" s="123" t="n">
        <v>1674.47</v>
      </c>
      <c r="P10" s="123" t="n">
        <v>1660.92</v>
      </c>
      <c r="Q10" s="123" t="n">
        <v>1674.5</v>
      </c>
      <c r="R10" s="123" t="n">
        <v>1664.89</v>
      </c>
      <c r="S10" s="123" t="n">
        <v>1654.22</v>
      </c>
      <c r="T10" s="123" t="n">
        <v>1665.46</v>
      </c>
      <c r="U10" s="123" t="n">
        <v>1667.81</v>
      </c>
      <c r="V10" s="123" t="n">
        <v>1663.14</v>
      </c>
      <c r="W10" s="123" t="n">
        <v>1644.24</v>
      </c>
      <c r="X10" s="123" t="n">
        <v>1621.78</v>
      </c>
      <c r="Y10" s="123" t="n">
        <v>1622.11</v>
      </c>
    </row>
    <row r="11" customFormat="false" ht="15.75" hidden="false" customHeight="false" outlineLevel="0" collapsed="false">
      <c r="A11" s="122" t="n">
        <v>5</v>
      </c>
      <c r="B11" s="123" t="n">
        <v>1603.73</v>
      </c>
      <c r="C11" s="123" t="n">
        <v>1572.64</v>
      </c>
      <c r="D11" s="123" t="n">
        <v>1529.02</v>
      </c>
      <c r="E11" s="123" t="n">
        <v>1529.65</v>
      </c>
      <c r="F11" s="123" t="n">
        <v>1558.66</v>
      </c>
      <c r="G11" s="123" t="n">
        <v>1585.39</v>
      </c>
      <c r="H11" s="123" t="n">
        <v>1631.12</v>
      </c>
      <c r="I11" s="123" t="n">
        <v>1678.73</v>
      </c>
      <c r="J11" s="123" t="n">
        <v>1806.64</v>
      </c>
      <c r="K11" s="123" t="n">
        <v>1795.8</v>
      </c>
      <c r="L11" s="123" t="n">
        <v>1770.49</v>
      </c>
      <c r="M11" s="123" t="n">
        <v>1775.26</v>
      </c>
      <c r="N11" s="123" t="n">
        <v>1691.27</v>
      </c>
      <c r="O11" s="123" t="n">
        <v>1683.99</v>
      </c>
      <c r="P11" s="123" t="n">
        <v>1663.51</v>
      </c>
      <c r="Q11" s="123" t="n">
        <v>1666.29</v>
      </c>
      <c r="R11" s="123" t="n">
        <v>1660.82</v>
      </c>
      <c r="S11" s="123" t="n">
        <v>1657.71</v>
      </c>
      <c r="T11" s="123" t="n">
        <v>1687.09</v>
      </c>
      <c r="U11" s="123" t="n">
        <v>1697.76</v>
      </c>
      <c r="V11" s="123" t="n">
        <v>1664.87</v>
      </c>
      <c r="W11" s="123" t="n">
        <v>1626.61</v>
      </c>
      <c r="X11" s="123" t="n">
        <v>1605.28</v>
      </c>
      <c r="Y11" s="123" t="n">
        <v>1618.16</v>
      </c>
    </row>
    <row r="12" customFormat="false" ht="15.75" hidden="false" customHeight="false" outlineLevel="0" collapsed="false">
      <c r="A12" s="122" t="n">
        <v>6</v>
      </c>
      <c r="B12" s="123" t="n">
        <v>1558.32</v>
      </c>
      <c r="C12" s="123" t="n">
        <v>1528.59</v>
      </c>
      <c r="D12" s="123" t="n">
        <v>1523.94</v>
      </c>
      <c r="E12" s="123" t="n">
        <v>1525.24</v>
      </c>
      <c r="F12" s="123" t="n">
        <v>1528.86</v>
      </c>
      <c r="G12" s="123" t="n">
        <v>1569.6</v>
      </c>
      <c r="H12" s="123" t="n">
        <v>1617.58</v>
      </c>
      <c r="I12" s="123" t="n">
        <v>1646.04</v>
      </c>
      <c r="J12" s="123" t="n">
        <v>1725.65</v>
      </c>
      <c r="K12" s="123" t="n">
        <v>1735.97</v>
      </c>
      <c r="L12" s="123" t="n">
        <v>1679.68</v>
      </c>
      <c r="M12" s="123" t="n">
        <v>1684.24</v>
      </c>
      <c r="N12" s="123" t="n">
        <v>1647.29</v>
      </c>
      <c r="O12" s="123" t="n">
        <v>1614</v>
      </c>
      <c r="P12" s="123" t="n">
        <v>1613.44</v>
      </c>
      <c r="Q12" s="123" t="n">
        <v>1613.12</v>
      </c>
      <c r="R12" s="123" t="n">
        <v>1613.58</v>
      </c>
      <c r="S12" s="123" t="n">
        <v>1613.04</v>
      </c>
      <c r="T12" s="123" t="n">
        <v>1612.55</v>
      </c>
      <c r="U12" s="123" t="n">
        <v>1612.54</v>
      </c>
      <c r="V12" s="123" t="n">
        <v>1617.82</v>
      </c>
      <c r="W12" s="123" t="n">
        <v>1608.77</v>
      </c>
      <c r="X12" s="123" t="n">
        <v>1573.69</v>
      </c>
      <c r="Y12" s="123" t="n">
        <v>1620.1</v>
      </c>
    </row>
    <row r="13" customFormat="false" ht="15.75" hidden="false" customHeight="false" outlineLevel="0" collapsed="false">
      <c r="A13" s="122" t="n">
        <v>7</v>
      </c>
      <c r="B13" s="123" t="n">
        <v>1602.45</v>
      </c>
      <c r="C13" s="123" t="n">
        <v>1557.94</v>
      </c>
      <c r="D13" s="123" t="n">
        <v>1555.04</v>
      </c>
      <c r="E13" s="123" t="n">
        <v>1562.77</v>
      </c>
      <c r="F13" s="123" t="n">
        <v>1582.66</v>
      </c>
      <c r="G13" s="123" t="n">
        <v>1614.1</v>
      </c>
      <c r="H13" s="123" t="n">
        <v>1617.5</v>
      </c>
      <c r="I13" s="123" t="n">
        <v>1618.22</v>
      </c>
      <c r="J13" s="123" t="n">
        <v>1651.45</v>
      </c>
      <c r="K13" s="123" t="n">
        <v>1654.64</v>
      </c>
      <c r="L13" s="123" t="n">
        <v>1642.44</v>
      </c>
      <c r="M13" s="123" t="n">
        <v>1642.7</v>
      </c>
      <c r="N13" s="123" t="n">
        <v>1612.79</v>
      </c>
      <c r="O13" s="123" t="n">
        <v>1612.95</v>
      </c>
      <c r="P13" s="123" t="n">
        <v>1613.13</v>
      </c>
      <c r="Q13" s="123" t="n">
        <v>1613.34</v>
      </c>
      <c r="R13" s="123" t="n">
        <v>1613.15</v>
      </c>
      <c r="S13" s="123" t="n">
        <v>1612.5</v>
      </c>
      <c r="T13" s="123" t="n">
        <v>1615.95</v>
      </c>
      <c r="U13" s="123" t="n">
        <v>1613</v>
      </c>
      <c r="V13" s="123" t="n">
        <v>1649.78</v>
      </c>
      <c r="W13" s="123" t="n">
        <v>1610.04</v>
      </c>
      <c r="X13" s="123" t="n">
        <v>1606.45</v>
      </c>
      <c r="Y13" s="123" t="n">
        <v>1297.45</v>
      </c>
    </row>
    <row r="14" customFormat="false" ht="15.75" hidden="false" customHeight="false" outlineLevel="0" collapsed="false">
      <c r="A14" s="122" t="n">
        <v>8</v>
      </c>
      <c r="B14" s="123" t="n">
        <v>1606.04</v>
      </c>
      <c r="C14" s="123" t="n">
        <v>1565.49</v>
      </c>
      <c r="D14" s="123" t="n">
        <v>1556.87</v>
      </c>
      <c r="E14" s="123" t="n">
        <v>1591.73</v>
      </c>
      <c r="F14" s="123" t="n">
        <v>1601.55</v>
      </c>
      <c r="G14" s="123" t="n">
        <v>1613.59</v>
      </c>
      <c r="H14" s="123" t="n">
        <v>1616.67</v>
      </c>
      <c r="I14" s="123" t="n">
        <v>1617.95</v>
      </c>
      <c r="J14" s="123" t="n">
        <v>1649.86</v>
      </c>
      <c r="K14" s="123" t="n">
        <v>1698.58</v>
      </c>
      <c r="L14" s="123" t="n">
        <v>1693.26</v>
      </c>
      <c r="M14" s="123" t="n">
        <v>1702.16</v>
      </c>
      <c r="N14" s="123" t="n">
        <v>1698.2</v>
      </c>
      <c r="O14" s="123" t="n">
        <v>1673.49</v>
      </c>
      <c r="P14" s="123" t="n">
        <v>1660.01</v>
      </c>
      <c r="Q14" s="123" t="n">
        <v>1747.81</v>
      </c>
      <c r="R14" s="123" t="n">
        <v>1714.15</v>
      </c>
      <c r="S14" s="123" t="n">
        <v>1686.43</v>
      </c>
      <c r="T14" s="123" t="n">
        <v>1722.87</v>
      </c>
      <c r="U14" s="123" t="n">
        <v>1677.51</v>
      </c>
      <c r="V14" s="123" t="n">
        <v>1681.14</v>
      </c>
      <c r="W14" s="123" t="n">
        <v>1642.35</v>
      </c>
      <c r="X14" s="123" t="n">
        <v>1618.65</v>
      </c>
      <c r="Y14" s="123" t="n">
        <v>763.02</v>
      </c>
    </row>
    <row r="15" customFormat="false" ht="15.75" hidden="false" customHeight="false" outlineLevel="0" collapsed="false">
      <c r="A15" s="122" t="n">
        <v>9</v>
      </c>
      <c r="B15" s="123" t="n">
        <v>1605.52</v>
      </c>
      <c r="C15" s="123" t="n">
        <v>1599.63</v>
      </c>
      <c r="D15" s="123" t="n">
        <v>1595.01</v>
      </c>
      <c r="E15" s="123" t="n">
        <v>1596.37</v>
      </c>
      <c r="F15" s="123" t="n">
        <v>1602.76</v>
      </c>
      <c r="G15" s="123" t="n">
        <v>1620.9</v>
      </c>
      <c r="H15" s="123" t="n">
        <v>1624.56</v>
      </c>
      <c r="I15" s="123" t="n">
        <v>1673.85</v>
      </c>
      <c r="J15" s="123" t="n">
        <v>1787.53</v>
      </c>
      <c r="K15" s="123" t="n">
        <v>1755.89</v>
      </c>
      <c r="L15" s="123" t="n">
        <v>1744.4</v>
      </c>
      <c r="M15" s="123" t="n">
        <v>1777.53</v>
      </c>
      <c r="N15" s="123" t="n">
        <v>1749.81</v>
      </c>
      <c r="O15" s="123" t="n">
        <v>1716.62</v>
      </c>
      <c r="P15" s="123" t="n">
        <v>1702.34</v>
      </c>
      <c r="Q15" s="123" t="n">
        <v>1700.97</v>
      </c>
      <c r="R15" s="123" t="n">
        <v>1695.98</v>
      </c>
      <c r="S15" s="123" t="n">
        <v>1694.78</v>
      </c>
      <c r="T15" s="123" t="n">
        <v>1765.17</v>
      </c>
      <c r="U15" s="123" t="n">
        <v>1775.56</v>
      </c>
      <c r="V15" s="123" t="n">
        <v>1692.53</v>
      </c>
      <c r="W15" s="123" t="n">
        <v>1633.81</v>
      </c>
      <c r="X15" s="123" t="n">
        <v>1621.54</v>
      </c>
      <c r="Y15" s="123" t="n">
        <v>796.13</v>
      </c>
    </row>
    <row r="16" customFormat="false" ht="15.75" hidden="false" customHeight="false" outlineLevel="0" collapsed="false">
      <c r="A16" s="122" t="n">
        <v>10</v>
      </c>
      <c r="B16" s="123" t="n">
        <v>1550.35</v>
      </c>
      <c r="C16" s="123" t="n">
        <v>1522.98</v>
      </c>
      <c r="D16" s="123" t="n">
        <v>1525.5</v>
      </c>
      <c r="E16" s="123" t="n">
        <v>1525.15</v>
      </c>
      <c r="F16" s="123" t="n">
        <v>1552.59</v>
      </c>
      <c r="G16" s="123" t="n">
        <v>1584.73</v>
      </c>
      <c r="H16" s="123" t="n">
        <v>1615.16</v>
      </c>
      <c r="I16" s="123" t="n">
        <v>1647.81</v>
      </c>
      <c r="J16" s="123" t="n">
        <v>1695.26</v>
      </c>
      <c r="K16" s="123" t="n">
        <v>1666.48</v>
      </c>
      <c r="L16" s="123" t="n">
        <v>1648.25</v>
      </c>
      <c r="M16" s="123" t="n">
        <v>1650.66</v>
      </c>
      <c r="N16" s="123" t="n">
        <v>1611.25</v>
      </c>
      <c r="O16" s="123" t="n">
        <v>1608.83</v>
      </c>
      <c r="P16" s="123" t="n">
        <v>1607.86</v>
      </c>
      <c r="Q16" s="123" t="n">
        <v>1606.1</v>
      </c>
      <c r="R16" s="123" t="n">
        <v>1605.7</v>
      </c>
      <c r="S16" s="123" t="n">
        <v>1606.62</v>
      </c>
      <c r="T16" s="123" t="n">
        <v>1606.83</v>
      </c>
      <c r="U16" s="123" t="n">
        <v>1607.37</v>
      </c>
      <c r="V16" s="123" t="n">
        <v>1606.92</v>
      </c>
      <c r="W16" s="123" t="n">
        <v>1601.44</v>
      </c>
      <c r="X16" s="123" t="n">
        <v>1538.94</v>
      </c>
      <c r="Y16" s="123" t="n">
        <v>1614.45</v>
      </c>
    </row>
    <row r="17" customFormat="false" ht="15.75" hidden="false" customHeight="false" outlineLevel="0" collapsed="false">
      <c r="A17" s="122" t="n">
        <v>11</v>
      </c>
      <c r="B17" s="123" t="n">
        <v>1524.39</v>
      </c>
      <c r="C17" s="123" t="n">
        <v>1521.52</v>
      </c>
      <c r="D17" s="123" t="n">
        <v>1521.38</v>
      </c>
      <c r="E17" s="123" t="n">
        <v>1522.1</v>
      </c>
      <c r="F17" s="123" t="n">
        <v>1524.77</v>
      </c>
      <c r="G17" s="123" t="n">
        <v>1548.84</v>
      </c>
      <c r="H17" s="123" t="n">
        <v>1572.9</v>
      </c>
      <c r="I17" s="123" t="n">
        <v>1615.28</v>
      </c>
      <c r="J17" s="123" t="n">
        <v>1661.72</v>
      </c>
      <c r="K17" s="123" t="n">
        <v>1657.62</v>
      </c>
      <c r="L17" s="123" t="n">
        <v>1608.47</v>
      </c>
      <c r="M17" s="123" t="n">
        <v>1635.85</v>
      </c>
      <c r="N17" s="123" t="n">
        <v>1608.32</v>
      </c>
      <c r="O17" s="123" t="n">
        <v>1607.33</v>
      </c>
      <c r="P17" s="123" t="n">
        <v>1633.22</v>
      </c>
      <c r="Q17" s="123" t="n">
        <v>1633.12</v>
      </c>
      <c r="R17" s="123" t="n">
        <v>1603.7</v>
      </c>
      <c r="S17" s="123" t="n">
        <v>1603.97</v>
      </c>
      <c r="T17" s="123" t="n">
        <v>1603.91</v>
      </c>
      <c r="U17" s="123" t="n">
        <v>1616.3</v>
      </c>
      <c r="V17" s="123" t="n">
        <v>1626.1</v>
      </c>
      <c r="W17" s="123" t="n">
        <v>1600.39</v>
      </c>
      <c r="X17" s="123" t="n">
        <v>1548.93</v>
      </c>
      <c r="Y17" s="123" t="n">
        <v>1612.4</v>
      </c>
    </row>
    <row r="18" customFormat="false" ht="15.75" hidden="false" customHeight="false" outlineLevel="0" collapsed="false">
      <c r="A18" s="122" t="n">
        <v>12</v>
      </c>
      <c r="B18" s="123" t="n">
        <v>1559.17</v>
      </c>
      <c r="C18" s="123" t="n">
        <v>1579.42</v>
      </c>
      <c r="D18" s="123" t="n">
        <v>1582.97</v>
      </c>
      <c r="E18" s="123" t="n">
        <v>1572.41</v>
      </c>
      <c r="F18" s="123" t="n">
        <v>1594.58</v>
      </c>
      <c r="G18" s="123" t="n">
        <v>1627.53</v>
      </c>
      <c r="H18" s="123" t="n">
        <v>1632.99</v>
      </c>
      <c r="I18" s="123" t="n">
        <v>1698.18</v>
      </c>
      <c r="J18" s="123" t="n">
        <v>1811.14</v>
      </c>
      <c r="K18" s="123" t="n">
        <v>1857.36</v>
      </c>
      <c r="L18" s="123" t="n">
        <v>1891.97</v>
      </c>
      <c r="M18" s="123" t="n">
        <v>1914.78</v>
      </c>
      <c r="N18" s="123" t="n">
        <v>1910.11</v>
      </c>
      <c r="O18" s="123" t="n">
        <v>1870.08</v>
      </c>
      <c r="P18" s="123" t="n">
        <v>1852.94</v>
      </c>
      <c r="Q18" s="123" t="n">
        <v>1790.06</v>
      </c>
      <c r="R18" s="123" t="n">
        <v>1731.64</v>
      </c>
      <c r="S18" s="123" t="n">
        <v>1729.3</v>
      </c>
      <c r="T18" s="123" t="n">
        <v>1766.33</v>
      </c>
      <c r="U18" s="123" t="n">
        <v>1761.53</v>
      </c>
      <c r="V18" s="123" t="n">
        <v>1657.93</v>
      </c>
      <c r="W18" s="123" t="n">
        <v>1621.97</v>
      </c>
      <c r="X18" s="123" t="n">
        <v>1623.49</v>
      </c>
      <c r="Y18" s="123" t="n">
        <v>1621.33</v>
      </c>
    </row>
    <row r="19" customFormat="false" ht="15.75" hidden="false" customHeight="false" outlineLevel="0" collapsed="false">
      <c r="A19" s="122" t="n">
        <v>13</v>
      </c>
      <c r="B19" s="123" t="n">
        <v>1618.91</v>
      </c>
      <c r="C19" s="123" t="n">
        <v>1619.09</v>
      </c>
      <c r="D19" s="123" t="n">
        <v>1599.08</v>
      </c>
      <c r="E19" s="123" t="n">
        <v>1597.33</v>
      </c>
      <c r="F19" s="123" t="n">
        <v>1615.13</v>
      </c>
      <c r="G19" s="123" t="n">
        <v>1630.77</v>
      </c>
      <c r="H19" s="123" t="n">
        <v>1663.15</v>
      </c>
      <c r="I19" s="123" t="n">
        <v>1707.4</v>
      </c>
      <c r="J19" s="123" t="n">
        <v>1834.75</v>
      </c>
      <c r="K19" s="123" t="n">
        <v>1850.91</v>
      </c>
      <c r="L19" s="123" t="n">
        <v>1838.9</v>
      </c>
      <c r="M19" s="123" t="n">
        <v>1850.79</v>
      </c>
      <c r="N19" s="123" t="n">
        <v>1891.78</v>
      </c>
      <c r="O19" s="123" t="n">
        <v>1842.75</v>
      </c>
      <c r="P19" s="123" t="n">
        <v>1820.79</v>
      </c>
      <c r="Q19" s="123" t="n">
        <v>1767.25</v>
      </c>
      <c r="R19" s="123" t="n">
        <v>1726.25</v>
      </c>
      <c r="S19" s="123" t="n">
        <v>1723.84</v>
      </c>
      <c r="T19" s="123" t="n">
        <v>1721.28</v>
      </c>
      <c r="U19" s="123" t="n">
        <v>1687.02</v>
      </c>
      <c r="V19" s="123" t="n">
        <v>1659.76</v>
      </c>
      <c r="W19" s="123" t="n">
        <v>1621.34</v>
      </c>
      <c r="X19" s="123" t="n">
        <v>1618.55</v>
      </c>
      <c r="Y19" s="123" t="n">
        <v>1619.48</v>
      </c>
    </row>
    <row r="20" customFormat="false" ht="15.75" hidden="false" customHeight="false" outlineLevel="0" collapsed="false">
      <c r="A20" s="122" t="n">
        <v>14</v>
      </c>
      <c r="B20" s="123" t="n">
        <v>1623.26</v>
      </c>
      <c r="C20" s="123" t="n">
        <v>1623.73</v>
      </c>
      <c r="D20" s="123" t="n">
        <v>1623.3</v>
      </c>
      <c r="E20" s="123" t="n">
        <v>1623.22</v>
      </c>
      <c r="F20" s="123" t="n">
        <v>1623.1</v>
      </c>
      <c r="G20" s="123" t="n">
        <v>1635.63</v>
      </c>
      <c r="H20" s="123" t="n">
        <v>1630.43</v>
      </c>
      <c r="I20" s="123" t="n">
        <v>1665.97</v>
      </c>
      <c r="J20" s="123" t="n">
        <v>1728.82</v>
      </c>
      <c r="K20" s="123" t="n">
        <v>1704.32</v>
      </c>
      <c r="L20" s="123" t="n">
        <v>1675.75</v>
      </c>
      <c r="M20" s="123" t="n">
        <v>1704.35</v>
      </c>
      <c r="N20" s="123" t="n">
        <v>1700.11</v>
      </c>
      <c r="O20" s="123" t="n">
        <v>1680.59</v>
      </c>
      <c r="P20" s="123" t="n">
        <v>1677.56</v>
      </c>
      <c r="Q20" s="123" t="n">
        <v>1673.32</v>
      </c>
      <c r="R20" s="123" t="n">
        <v>1646.41</v>
      </c>
      <c r="S20" s="123" t="n">
        <v>1643.21</v>
      </c>
      <c r="T20" s="123" t="n">
        <v>1623.83</v>
      </c>
      <c r="U20" s="123" t="n">
        <v>1618.29</v>
      </c>
      <c r="V20" s="123" t="n">
        <v>1631.66</v>
      </c>
      <c r="W20" s="123" t="n">
        <v>1637.64</v>
      </c>
      <c r="X20" s="123" t="n">
        <v>1616.15</v>
      </c>
      <c r="Y20" s="123" t="n">
        <v>1618.11</v>
      </c>
    </row>
    <row r="21" customFormat="false" ht="15.75" hidden="false" customHeight="false" outlineLevel="0" collapsed="false">
      <c r="A21" s="122" t="n">
        <v>15</v>
      </c>
      <c r="B21" s="123" t="n">
        <v>1614.32</v>
      </c>
      <c r="C21" s="123" t="n">
        <v>1607.1</v>
      </c>
      <c r="D21" s="123" t="n">
        <v>1607.34</v>
      </c>
      <c r="E21" s="123" t="n">
        <v>1607.61</v>
      </c>
      <c r="F21" s="123" t="n">
        <v>1588.05</v>
      </c>
      <c r="G21" s="123" t="n">
        <v>1612.12</v>
      </c>
      <c r="H21" s="123" t="n">
        <v>1623.57</v>
      </c>
      <c r="I21" s="123" t="n">
        <v>1659.83</v>
      </c>
      <c r="J21" s="123" t="n">
        <v>1727.53</v>
      </c>
      <c r="K21" s="123" t="n">
        <v>1785.91</v>
      </c>
      <c r="L21" s="123" t="n">
        <v>1816.72</v>
      </c>
      <c r="M21" s="123" t="n">
        <v>1876.76</v>
      </c>
      <c r="N21" s="123" t="n">
        <v>1881.68</v>
      </c>
      <c r="O21" s="123" t="n">
        <v>1798.09</v>
      </c>
      <c r="P21" s="123" t="n">
        <v>1824.24</v>
      </c>
      <c r="Q21" s="123" t="n">
        <v>1668.79</v>
      </c>
      <c r="R21" s="123" t="n">
        <v>1625.07</v>
      </c>
      <c r="S21" s="123" t="n">
        <v>1625.2</v>
      </c>
      <c r="T21" s="123" t="n">
        <v>1773.88</v>
      </c>
      <c r="U21" s="123" t="n">
        <v>1646.99</v>
      </c>
      <c r="V21" s="123" t="n">
        <v>1657.8</v>
      </c>
      <c r="W21" s="123" t="n">
        <v>1623.82</v>
      </c>
      <c r="X21" s="123" t="n">
        <v>1607.94</v>
      </c>
      <c r="Y21" s="123" t="n">
        <v>796.13</v>
      </c>
    </row>
    <row r="22" customFormat="false" ht="15.75" hidden="false" customHeight="false" outlineLevel="0" collapsed="false">
      <c r="A22" s="122" t="n">
        <v>16</v>
      </c>
      <c r="B22" s="123" t="n">
        <v>1609.01</v>
      </c>
      <c r="C22" s="123" t="n">
        <v>1583.85</v>
      </c>
      <c r="D22" s="123" t="n">
        <v>1592.56</v>
      </c>
      <c r="E22" s="123" t="n">
        <v>1569</v>
      </c>
      <c r="F22" s="123" t="n">
        <v>1572.96</v>
      </c>
      <c r="G22" s="123" t="n">
        <v>1632.71</v>
      </c>
      <c r="H22" s="123" t="n">
        <v>1657.76</v>
      </c>
      <c r="I22" s="123" t="n">
        <v>1709.15</v>
      </c>
      <c r="J22" s="123" t="n">
        <v>1880.44</v>
      </c>
      <c r="K22" s="123" t="n">
        <v>1879.71</v>
      </c>
      <c r="L22" s="123" t="n">
        <v>1840.2</v>
      </c>
      <c r="M22" s="123" t="n">
        <v>1868.13</v>
      </c>
      <c r="N22" s="123" t="n">
        <v>1871.66</v>
      </c>
      <c r="O22" s="123" t="n">
        <v>1818.27</v>
      </c>
      <c r="P22" s="123" t="n">
        <v>1790.9</v>
      </c>
      <c r="Q22" s="123" t="n">
        <v>1753</v>
      </c>
      <c r="R22" s="123" t="n">
        <v>1798.88</v>
      </c>
      <c r="S22" s="123" t="n">
        <v>1760.75</v>
      </c>
      <c r="T22" s="123" t="n">
        <v>1705.33</v>
      </c>
      <c r="U22" s="123" t="n">
        <v>1634.48</v>
      </c>
      <c r="V22" s="123" t="n">
        <v>1613.84</v>
      </c>
      <c r="W22" s="123" t="n">
        <v>1613.64</v>
      </c>
      <c r="X22" s="123" t="n">
        <v>1613.19</v>
      </c>
      <c r="Y22" s="123" t="n">
        <v>1558.9</v>
      </c>
    </row>
    <row r="23" customFormat="false" ht="15.75" hidden="false" customHeight="false" outlineLevel="0" collapsed="false">
      <c r="A23" s="122" t="n">
        <v>17</v>
      </c>
      <c r="B23" s="123" t="n">
        <v>1524.76</v>
      </c>
      <c r="C23" s="123" t="n">
        <v>1524.54</v>
      </c>
      <c r="D23" s="123" t="n">
        <v>1529.02</v>
      </c>
      <c r="E23" s="123" t="n">
        <v>1530.74</v>
      </c>
      <c r="F23" s="123" t="n">
        <v>1536.63</v>
      </c>
      <c r="G23" s="123" t="n">
        <v>1614.26</v>
      </c>
      <c r="H23" s="123" t="n">
        <v>1626.51</v>
      </c>
      <c r="I23" s="123" t="n">
        <v>1680.79</v>
      </c>
      <c r="J23" s="123" t="n">
        <v>1788.54</v>
      </c>
      <c r="K23" s="123" t="n">
        <v>1844.78</v>
      </c>
      <c r="L23" s="123" t="n">
        <v>1840.95</v>
      </c>
      <c r="M23" s="123" t="n">
        <v>1864.78</v>
      </c>
      <c r="N23" s="123" t="n">
        <v>1812.04</v>
      </c>
      <c r="O23" s="123" t="n">
        <v>1800.4</v>
      </c>
      <c r="P23" s="123" t="n">
        <v>1787.09</v>
      </c>
      <c r="Q23" s="123" t="n">
        <v>1794.23</v>
      </c>
      <c r="R23" s="123" t="n">
        <v>1946.4</v>
      </c>
      <c r="S23" s="123" t="n">
        <v>1930.03</v>
      </c>
      <c r="T23" s="123" t="n">
        <v>1919.33</v>
      </c>
      <c r="U23" s="123" t="n">
        <v>1842.39</v>
      </c>
      <c r="V23" s="123" t="n">
        <v>1831.85</v>
      </c>
      <c r="W23" s="123" t="n">
        <v>1716.05</v>
      </c>
      <c r="X23" s="123" t="n">
        <v>1644.67</v>
      </c>
      <c r="Y23" s="123" t="n">
        <v>1635.26</v>
      </c>
    </row>
    <row r="24" customFormat="false" ht="15.75" hidden="false" customHeight="false" outlineLevel="0" collapsed="false">
      <c r="A24" s="122" t="n">
        <v>18</v>
      </c>
      <c r="B24" s="123" t="n">
        <v>1599.93</v>
      </c>
      <c r="C24" s="123" t="n">
        <v>1561.34</v>
      </c>
      <c r="D24" s="123" t="n">
        <v>1529.38</v>
      </c>
      <c r="E24" s="123" t="n">
        <v>1530.47</v>
      </c>
      <c r="F24" s="123" t="n">
        <v>1537.52</v>
      </c>
      <c r="G24" s="123" t="n">
        <v>1607.92</v>
      </c>
      <c r="H24" s="123" t="n">
        <v>1642.78</v>
      </c>
      <c r="I24" s="123" t="n">
        <v>1686.4</v>
      </c>
      <c r="J24" s="123" t="n">
        <v>1759.14</v>
      </c>
      <c r="K24" s="123" t="n">
        <v>1781.82</v>
      </c>
      <c r="L24" s="123" t="n">
        <v>1783.3</v>
      </c>
      <c r="M24" s="123" t="n">
        <v>1797.79</v>
      </c>
      <c r="N24" s="123" t="n">
        <v>1792.98</v>
      </c>
      <c r="O24" s="123" t="n">
        <v>1769</v>
      </c>
      <c r="P24" s="123" t="n">
        <v>1742.44</v>
      </c>
      <c r="Q24" s="123" t="n">
        <v>1738.41</v>
      </c>
      <c r="R24" s="123" t="n">
        <v>1718.01</v>
      </c>
      <c r="S24" s="123" t="n">
        <v>1690.72</v>
      </c>
      <c r="T24" s="123" t="n">
        <v>1682.83</v>
      </c>
      <c r="U24" s="123" t="n">
        <v>1632.71</v>
      </c>
      <c r="V24" s="123" t="n">
        <v>1656.8</v>
      </c>
      <c r="W24" s="123" t="n">
        <v>1658.34</v>
      </c>
      <c r="X24" s="123" t="n">
        <v>1629.9</v>
      </c>
      <c r="Y24" s="123" t="n">
        <v>1623.15</v>
      </c>
    </row>
    <row r="25" customFormat="false" ht="15.75" hidden="false" customHeight="false" outlineLevel="0" collapsed="false">
      <c r="A25" s="122" t="n">
        <v>19</v>
      </c>
      <c r="B25" s="123" t="n">
        <v>1583.85</v>
      </c>
      <c r="C25" s="123" t="n">
        <v>1560.87</v>
      </c>
      <c r="D25" s="123" t="n">
        <v>1541.14</v>
      </c>
      <c r="E25" s="123" t="n">
        <v>1544.63</v>
      </c>
      <c r="F25" s="123" t="n">
        <v>1559.44</v>
      </c>
      <c r="G25" s="123" t="n">
        <v>1625.42</v>
      </c>
      <c r="H25" s="123" t="n">
        <v>1671.93</v>
      </c>
      <c r="I25" s="123" t="n">
        <v>1821.45</v>
      </c>
      <c r="J25" s="123" t="n">
        <v>1871.01</v>
      </c>
      <c r="K25" s="123" t="n">
        <v>1909.88</v>
      </c>
      <c r="L25" s="123" t="n">
        <v>1900.55</v>
      </c>
      <c r="M25" s="123" t="n">
        <v>1907.95</v>
      </c>
      <c r="N25" s="123" t="n">
        <v>1904.02</v>
      </c>
      <c r="O25" s="123" t="n">
        <v>1898.39</v>
      </c>
      <c r="P25" s="123" t="n">
        <v>1890.48</v>
      </c>
      <c r="Q25" s="123" t="n">
        <v>1846.9</v>
      </c>
      <c r="R25" s="123" t="n">
        <v>1834.33</v>
      </c>
      <c r="S25" s="123" t="n">
        <v>1823.56</v>
      </c>
      <c r="T25" s="123" t="n">
        <v>1776.44</v>
      </c>
      <c r="U25" s="123" t="n">
        <v>1716.38</v>
      </c>
      <c r="V25" s="123" t="n">
        <v>1755.28</v>
      </c>
      <c r="W25" s="123" t="n">
        <v>1667.73</v>
      </c>
      <c r="X25" s="123" t="n">
        <v>1623.66</v>
      </c>
      <c r="Y25" s="123" t="n">
        <v>1615.35</v>
      </c>
    </row>
    <row r="26" customFormat="false" ht="15.75" hidden="false" customHeight="false" outlineLevel="0" collapsed="false">
      <c r="A26" s="122" t="n">
        <v>20</v>
      </c>
      <c r="B26" s="123" t="n">
        <v>1569.48</v>
      </c>
      <c r="C26" s="123" t="n">
        <v>1569.89</v>
      </c>
      <c r="D26" s="123" t="n">
        <v>1567.58</v>
      </c>
      <c r="E26" s="123" t="n">
        <v>1565.57</v>
      </c>
      <c r="F26" s="123" t="n">
        <v>1589.22</v>
      </c>
      <c r="G26" s="123" t="n">
        <v>1623.58</v>
      </c>
      <c r="H26" s="123" t="n">
        <v>1637.7</v>
      </c>
      <c r="I26" s="123" t="n">
        <v>1670.94</v>
      </c>
      <c r="J26" s="123" t="n">
        <v>1736.12</v>
      </c>
      <c r="K26" s="123" t="n">
        <v>1749.78</v>
      </c>
      <c r="L26" s="123" t="n">
        <v>1763.78</v>
      </c>
      <c r="M26" s="123" t="n">
        <v>1771.45</v>
      </c>
      <c r="N26" s="123" t="n">
        <v>1754.64</v>
      </c>
      <c r="O26" s="123" t="n">
        <v>1739.62</v>
      </c>
      <c r="P26" s="123" t="n">
        <v>1734.34</v>
      </c>
      <c r="Q26" s="123" t="n">
        <v>1729.9</v>
      </c>
      <c r="R26" s="123" t="n">
        <v>1717.06</v>
      </c>
      <c r="S26" s="123" t="n">
        <v>1693.78</v>
      </c>
      <c r="T26" s="123" t="n">
        <v>1629.5</v>
      </c>
      <c r="U26" s="123" t="n">
        <v>1629.75</v>
      </c>
      <c r="V26" s="123" t="n">
        <v>1635.4</v>
      </c>
      <c r="W26" s="123" t="n">
        <v>1628.51</v>
      </c>
      <c r="X26" s="123" t="n">
        <v>1612.86</v>
      </c>
      <c r="Y26" s="123" t="n">
        <v>1621.96</v>
      </c>
    </row>
    <row r="27" customFormat="false" ht="15.75" hidden="false" customHeight="false" outlineLevel="0" collapsed="false">
      <c r="A27" s="122" t="n">
        <v>21</v>
      </c>
      <c r="B27" s="123" t="n">
        <v>1601.63</v>
      </c>
      <c r="C27" s="123" t="n">
        <v>1601.04</v>
      </c>
      <c r="D27" s="123" t="n">
        <v>1602.15</v>
      </c>
      <c r="E27" s="123" t="n">
        <v>1603.87</v>
      </c>
      <c r="F27" s="123" t="n">
        <v>1607.94</v>
      </c>
      <c r="G27" s="123" t="n">
        <v>1631.02</v>
      </c>
      <c r="H27" s="123" t="n">
        <v>1638.42</v>
      </c>
      <c r="I27" s="123" t="n">
        <v>1638.86</v>
      </c>
      <c r="J27" s="123" t="n">
        <v>1650.51</v>
      </c>
      <c r="K27" s="123" t="n">
        <v>1634.11</v>
      </c>
      <c r="L27" s="123" t="n">
        <v>1632.42</v>
      </c>
      <c r="M27" s="123" t="n">
        <v>1705.39</v>
      </c>
      <c r="N27" s="123" t="n">
        <v>1648.65</v>
      </c>
      <c r="O27" s="123" t="n">
        <v>1632.54</v>
      </c>
      <c r="P27" s="123" t="n">
        <v>1632.37</v>
      </c>
      <c r="Q27" s="123" t="n">
        <v>1633.03</v>
      </c>
      <c r="R27" s="123" t="n">
        <v>1632.06</v>
      </c>
      <c r="S27" s="123" t="n">
        <v>1632.35</v>
      </c>
      <c r="T27" s="123" t="n">
        <v>1630.3</v>
      </c>
      <c r="U27" s="123" t="n">
        <v>1629.54</v>
      </c>
      <c r="V27" s="123" t="n">
        <v>1638.51</v>
      </c>
      <c r="W27" s="123" t="n">
        <v>1634.06</v>
      </c>
      <c r="X27" s="123" t="n">
        <v>1632.94</v>
      </c>
      <c r="Y27" s="123" t="n">
        <v>1626.91</v>
      </c>
    </row>
    <row r="28" customFormat="false" ht="15.75" hidden="false" customHeight="false" outlineLevel="0" collapsed="false">
      <c r="A28" s="122" t="n">
        <v>22</v>
      </c>
      <c r="B28" s="123" t="n">
        <v>1625.73</v>
      </c>
      <c r="C28" s="123" t="n">
        <v>1623.99</v>
      </c>
      <c r="D28" s="123" t="n">
        <v>1622.17</v>
      </c>
      <c r="E28" s="123" t="n">
        <v>1609.46</v>
      </c>
      <c r="F28" s="123" t="n">
        <v>1614.93</v>
      </c>
      <c r="G28" s="123" t="n">
        <v>1632.8</v>
      </c>
      <c r="H28" s="123" t="n">
        <v>1640.53</v>
      </c>
      <c r="I28" s="123" t="n">
        <v>1642.08</v>
      </c>
      <c r="J28" s="123" t="n">
        <v>1688.94</v>
      </c>
      <c r="K28" s="123" t="n">
        <v>1732.34</v>
      </c>
      <c r="L28" s="123" t="n">
        <v>1725.15</v>
      </c>
      <c r="M28" s="123" t="n">
        <v>1748.95</v>
      </c>
      <c r="N28" s="123" t="n">
        <v>1740.05</v>
      </c>
      <c r="O28" s="123" t="n">
        <v>1736.56</v>
      </c>
      <c r="P28" s="123" t="n">
        <v>1744.55</v>
      </c>
      <c r="Q28" s="123" t="n">
        <v>1761.86</v>
      </c>
      <c r="R28" s="123" t="n">
        <v>1750.8</v>
      </c>
      <c r="S28" s="123" t="n">
        <v>1781.42</v>
      </c>
      <c r="T28" s="123" t="n">
        <v>1845.55</v>
      </c>
      <c r="U28" s="123" t="n">
        <v>1689.85</v>
      </c>
      <c r="V28" s="123" t="n">
        <v>1676.7</v>
      </c>
      <c r="W28" s="123" t="n">
        <v>1637.01</v>
      </c>
      <c r="X28" s="123" t="n">
        <v>1440.87</v>
      </c>
      <c r="Y28" s="123" t="n">
        <v>1647.4</v>
      </c>
    </row>
    <row r="29" customFormat="false" ht="15.75" hidden="false" customHeight="false" outlineLevel="0" collapsed="false">
      <c r="A29" s="122" t="n">
        <v>23</v>
      </c>
      <c r="B29" s="123" t="n">
        <v>1620.4</v>
      </c>
      <c r="C29" s="123" t="n">
        <v>1619.09</v>
      </c>
      <c r="D29" s="123" t="n">
        <v>1620.24</v>
      </c>
      <c r="E29" s="123" t="n">
        <v>1617.05</v>
      </c>
      <c r="F29" s="123" t="n">
        <v>1633.24</v>
      </c>
      <c r="G29" s="123" t="n">
        <v>1639.52</v>
      </c>
      <c r="H29" s="123" t="n">
        <v>1670.61</v>
      </c>
      <c r="I29" s="123" t="n">
        <v>1692.01</v>
      </c>
      <c r="J29" s="123" t="n">
        <v>1721.74</v>
      </c>
      <c r="K29" s="123" t="n">
        <v>1665.98</v>
      </c>
      <c r="L29" s="123" t="n">
        <v>1663.86</v>
      </c>
      <c r="M29" s="123" t="n">
        <v>1668.21</v>
      </c>
      <c r="N29" s="123" t="n">
        <v>1666.49</v>
      </c>
      <c r="O29" s="123" t="n">
        <v>1747.79</v>
      </c>
      <c r="P29" s="123" t="n">
        <v>1680.2</v>
      </c>
      <c r="Q29" s="123" t="n">
        <v>1669.72</v>
      </c>
      <c r="R29" s="123" t="n">
        <v>1666.59</v>
      </c>
      <c r="S29" s="123" t="n">
        <v>1667.54</v>
      </c>
      <c r="T29" s="123" t="n">
        <v>1652.04</v>
      </c>
      <c r="U29" s="123" t="n">
        <v>1647.34</v>
      </c>
      <c r="V29" s="123" t="n">
        <v>1647.17</v>
      </c>
      <c r="W29" s="123" t="n">
        <v>1637.68</v>
      </c>
      <c r="X29" s="123" t="n">
        <v>1341.82</v>
      </c>
      <c r="Y29" s="123" t="n">
        <v>1618.01</v>
      </c>
    </row>
    <row r="30" customFormat="false" ht="15.75" hidden="false" customHeight="false" outlineLevel="0" collapsed="false">
      <c r="A30" s="122" t="n">
        <v>24</v>
      </c>
      <c r="B30" s="123" t="n">
        <v>1529.05</v>
      </c>
      <c r="C30" s="123" t="n">
        <v>1529.16</v>
      </c>
      <c r="D30" s="123" t="n">
        <v>1527.31</v>
      </c>
      <c r="E30" s="123" t="n">
        <v>1533.15</v>
      </c>
      <c r="F30" s="123" t="n">
        <v>1544.79</v>
      </c>
      <c r="G30" s="123" t="n">
        <v>1605.37</v>
      </c>
      <c r="H30" s="123" t="n">
        <v>1627.1</v>
      </c>
      <c r="I30" s="123" t="n">
        <v>1631.34</v>
      </c>
      <c r="J30" s="123" t="n">
        <v>1624.63</v>
      </c>
      <c r="K30" s="123" t="n">
        <v>1622.17</v>
      </c>
      <c r="L30" s="123" t="n">
        <v>1618.86</v>
      </c>
      <c r="M30" s="123" t="n">
        <v>1619.34</v>
      </c>
      <c r="N30" s="123" t="n">
        <v>1619.34</v>
      </c>
      <c r="O30" s="123" t="n">
        <v>1618.68</v>
      </c>
      <c r="P30" s="123" t="n">
        <v>1617.79</v>
      </c>
      <c r="Q30" s="123" t="n">
        <v>1617.88</v>
      </c>
      <c r="R30" s="123" t="n">
        <v>1620.7</v>
      </c>
      <c r="S30" s="123" t="n">
        <v>1621.59</v>
      </c>
      <c r="T30" s="123" t="n">
        <v>1620.04</v>
      </c>
      <c r="U30" s="123" t="n">
        <v>1619.34</v>
      </c>
      <c r="V30" s="123" t="n">
        <v>1618.03</v>
      </c>
      <c r="W30" s="123" t="n">
        <v>1615.06</v>
      </c>
      <c r="X30" s="123" t="n">
        <v>1573.35</v>
      </c>
      <c r="Y30" s="123" t="n">
        <v>1574.6</v>
      </c>
    </row>
    <row r="31" customFormat="false" ht="15.75" hidden="false" customHeight="false" outlineLevel="0" collapsed="false">
      <c r="A31" s="122" t="n">
        <v>25</v>
      </c>
      <c r="B31" s="123" t="n">
        <v>1538.47</v>
      </c>
      <c r="C31" s="123" t="n">
        <v>1529.56</v>
      </c>
      <c r="D31" s="123" t="n">
        <v>1531.91</v>
      </c>
      <c r="E31" s="123" t="n">
        <v>1532.16</v>
      </c>
      <c r="F31" s="123" t="n">
        <v>1537.37</v>
      </c>
      <c r="G31" s="123" t="n">
        <v>1608.46</v>
      </c>
      <c r="H31" s="123" t="n">
        <v>1648.88</v>
      </c>
      <c r="I31" s="123" t="n">
        <v>1676.5</v>
      </c>
      <c r="J31" s="123" t="n">
        <v>1708.75</v>
      </c>
      <c r="K31" s="123" t="n">
        <v>1668.89</v>
      </c>
      <c r="L31" s="123" t="n">
        <v>1671.4</v>
      </c>
      <c r="M31" s="123" t="n">
        <v>1686.74</v>
      </c>
      <c r="N31" s="123" t="n">
        <v>1673.72</v>
      </c>
      <c r="O31" s="123" t="n">
        <v>1627.11</v>
      </c>
      <c r="P31" s="123" t="n">
        <v>1617.21</v>
      </c>
      <c r="Q31" s="123" t="n">
        <v>1615.56</v>
      </c>
      <c r="R31" s="123" t="n">
        <v>1615.74</v>
      </c>
      <c r="S31" s="123" t="n">
        <v>1615.67</v>
      </c>
      <c r="T31" s="123" t="n">
        <v>1615.2</v>
      </c>
      <c r="U31" s="123" t="n">
        <v>1617.2</v>
      </c>
      <c r="V31" s="123" t="n">
        <v>1620.42</v>
      </c>
      <c r="W31" s="123" t="n">
        <v>1602.57</v>
      </c>
      <c r="X31" s="123" t="n">
        <v>1518.69</v>
      </c>
      <c r="Y31" s="123" t="n">
        <v>1498.68</v>
      </c>
    </row>
    <row r="32" customFormat="false" ht="15.75" hidden="false" customHeight="false" outlineLevel="0" collapsed="false">
      <c r="A32" s="122" t="n">
        <v>26</v>
      </c>
      <c r="B32" s="123" t="n">
        <v>1558.92</v>
      </c>
      <c r="C32" s="123" t="n">
        <v>1542.01</v>
      </c>
      <c r="D32" s="123" t="n">
        <v>1534.44</v>
      </c>
      <c r="E32" s="123" t="n">
        <v>1530.16</v>
      </c>
      <c r="F32" s="123" t="n">
        <v>1540.24</v>
      </c>
      <c r="G32" s="123" t="n">
        <v>1602.57</v>
      </c>
      <c r="H32" s="123" t="n">
        <v>1643.75</v>
      </c>
      <c r="I32" s="123" t="n">
        <v>1647.14</v>
      </c>
      <c r="J32" s="123" t="n">
        <v>1627.27</v>
      </c>
      <c r="K32" s="123" t="n">
        <v>1617.12</v>
      </c>
      <c r="L32" s="123" t="n">
        <v>1616.52</v>
      </c>
      <c r="M32" s="123" t="n">
        <v>1617.21</v>
      </c>
      <c r="N32" s="123" t="n">
        <v>1617.21</v>
      </c>
      <c r="O32" s="123" t="n">
        <v>1615.25</v>
      </c>
      <c r="P32" s="123" t="n">
        <v>1614.82</v>
      </c>
      <c r="Q32" s="123" t="n">
        <v>1613.76</v>
      </c>
      <c r="R32" s="123" t="n">
        <v>1614.65</v>
      </c>
      <c r="S32" s="123" t="n">
        <v>1614.65</v>
      </c>
      <c r="T32" s="123" t="n">
        <v>1613.4</v>
      </c>
      <c r="U32" s="123" t="n">
        <v>1617.9</v>
      </c>
      <c r="V32" s="123" t="n">
        <v>1626.2</v>
      </c>
      <c r="W32" s="123" t="n">
        <v>1622.47</v>
      </c>
      <c r="X32" s="123" t="n">
        <v>1598.92</v>
      </c>
      <c r="Y32" s="123" t="n">
        <v>1545.17</v>
      </c>
    </row>
    <row r="33" customFormat="false" ht="15.75" hidden="false" customHeight="false" outlineLevel="0" collapsed="false">
      <c r="A33" s="122" t="n">
        <v>27</v>
      </c>
      <c r="B33" s="123" t="n">
        <v>1547.81</v>
      </c>
      <c r="C33" s="123" t="n">
        <v>1534.58</v>
      </c>
      <c r="D33" s="123" t="n">
        <v>1532.2</v>
      </c>
      <c r="E33" s="123" t="n">
        <v>1532.02</v>
      </c>
      <c r="F33" s="123" t="n">
        <v>1548.71</v>
      </c>
      <c r="G33" s="123" t="n">
        <v>1600.78</v>
      </c>
      <c r="H33" s="123" t="n">
        <v>1629.86</v>
      </c>
      <c r="I33" s="123" t="n">
        <v>1649.98</v>
      </c>
      <c r="J33" s="123" t="n">
        <v>1626.19</v>
      </c>
      <c r="K33" s="123" t="n">
        <v>1625.3</v>
      </c>
      <c r="L33" s="123" t="n">
        <v>1640.04</v>
      </c>
      <c r="M33" s="123" t="n">
        <v>1641.2</v>
      </c>
      <c r="N33" s="123" t="n">
        <v>1640.94</v>
      </c>
      <c r="O33" s="123" t="n">
        <v>1638.92</v>
      </c>
      <c r="P33" s="123" t="n">
        <v>1637.72</v>
      </c>
      <c r="Q33" s="123" t="n">
        <v>1622.02</v>
      </c>
      <c r="R33" s="123" t="n">
        <v>1621.95</v>
      </c>
      <c r="S33" s="123" t="n">
        <v>1623.06</v>
      </c>
      <c r="T33" s="123" t="n">
        <v>1623.97</v>
      </c>
      <c r="U33" s="123" t="n">
        <v>1622.69</v>
      </c>
      <c r="V33" s="123" t="n">
        <v>1623.78</v>
      </c>
      <c r="W33" s="123" t="n">
        <v>1625.15</v>
      </c>
      <c r="X33" s="123" t="n">
        <v>1561.22</v>
      </c>
      <c r="Y33" s="123" t="n">
        <v>1412.68</v>
      </c>
    </row>
    <row r="34" customFormat="false" ht="15.75" hidden="false" customHeight="false" outlineLevel="0" collapsed="false">
      <c r="A34" s="122" t="n">
        <v>28</v>
      </c>
      <c r="B34" s="123" t="n">
        <v>1622.04</v>
      </c>
      <c r="C34" s="123" t="n">
        <v>1602.21</v>
      </c>
      <c r="D34" s="123" t="n">
        <v>1600.39</v>
      </c>
      <c r="E34" s="123" t="n">
        <v>1578.9</v>
      </c>
      <c r="F34" s="123" t="n">
        <v>1599.17</v>
      </c>
      <c r="G34" s="123" t="n">
        <v>1630.08</v>
      </c>
      <c r="H34" s="123" t="n">
        <v>1653.59</v>
      </c>
      <c r="I34" s="123" t="n">
        <v>1834.13</v>
      </c>
      <c r="J34" s="123" t="n">
        <v>1859.75</v>
      </c>
      <c r="K34" s="123" t="n">
        <v>1868.13</v>
      </c>
      <c r="L34" s="123" t="n">
        <v>1848.72</v>
      </c>
      <c r="M34" s="123" t="n">
        <v>1836.8</v>
      </c>
      <c r="N34" s="123" t="n">
        <v>1828.37</v>
      </c>
      <c r="O34" s="123" t="n">
        <v>1827.6</v>
      </c>
      <c r="P34" s="123" t="n">
        <v>1822.71</v>
      </c>
      <c r="Q34" s="123" t="n">
        <v>1748.22</v>
      </c>
      <c r="R34" s="123" t="n">
        <v>1727.22</v>
      </c>
      <c r="S34" s="123" t="n">
        <v>1789.52</v>
      </c>
      <c r="T34" s="123" t="n">
        <v>1762.46</v>
      </c>
      <c r="U34" s="123" t="n">
        <v>1704.44</v>
      </c>
      <c r="V34" s="123" t="n">
        <v>1623.33</v>
      </c>
      <c r="W34" s="123" t="n">
        <v>1633.65</v>
      </c>
      <c r="X34" s="123" t="n">
        <v>1621.75</v>
      </c>
      <c r="Y34" s="123" t="n">
        <v>1616.68</v>
      </c>
    </row>
    <row r="35" customFormat="false" ht="15.75" hidden="false" customHeight="false" outlineLevel="0" collapsed="false">
      <c r="A35" s="122" t="n">
        <v>29</v>
      </c>
      <c r="B35" s="123" t="n">
        <v>1621.7</v>
      </c>
      <c r="C35" s="123" t="n">
        <v>1601.73</v>
      </c>
      <c r="D35" s="123" t="n">
        <v>1600.8</v>
      </c>
      <c r="E35" s="123" t="n">
        <v>1584.92</v>
      </c>
      <c r="F35" s="123" t="n">
        <v>1591.99</v>
      </c>
      <c r="G35" s="123" t="n">
        <v>1605.9</v>
      </c>
      <c r="H35" s="123" t="n">
        <v>1632.08</v>
      </c>
      <c r="I35" s="123" t="n">
        <v>1632.21</v>
      </c>
      <c r="J35" s="123" t="n">
        <v>1745.54</v>
      </c>
      <c r="K35" s="123" t="n">
        <v>1788.13</v>
      </c>
      <c r="L35" s="123" t="n">
        <v>1772.82</v>
      </c>
      <c r="M35" s="123" t="n">
        <v>1788.11</v>
      </c>
      <c r="N35" s="123" t="n">
        <v>1777.88</v>
      </c>
      <c r="O35" s="123" t="n">
        <v>1780.14</v>
      </c>
      <c r="P35" s="123" t="n">
        <v>1793.83</v>
      </c>
      <c r="Q35" s="123" t="n">
        <v>1820.33</v>
      </c>
      <c r="R35" s="123" t="n">
        <v>1815.96</v>
      </c>
      <c r="S35" s="123" t="n">
        <v>1800.18</v>
      </c>
      <c r="T35" s="123" t="n">
        <v>1810.35</v>
      </c>
      <c r="U35" s="123" t="n">
        <v>1783.63</v>
      </c>
      <c r="V35" s="123" t="n">
        <v>1752.92</v>
      </c>
      <c r="W35" s="123" t="n">
        <v>1693.3</v>
      </c>
      <c r="X35" s="123" t="n">
        <v>1618.23</v>
      </c>
      <c r="Y35" s="123" t="n">
        <v>1627.06</v>
      </c>
    </row>
    <row r="36" customFormat="false" ht="15.75" hidden="false" customHeight="false" outlineLevel="0" collapsed="false">
      <c r="A36" s="122" t="n">
        <v>30</v>
      </c>
      <c r="B36" s="123" t="n">
        <v>1602.27</v>
      </c>
      <c r="C36" s="123" t="n">
        <v>1585.56</v>
      </c>
      <c r="D36" s="123" t="n">
        <v>1565.57</v>
      </c>
      <c r="E36" s="123" t="n">
        <v>1591.3</v>
      </c>
      <c r="F36" s="123" t="n">
        <v>1598.42</v>
      </c>
      <c r="G36" s="123" t="n">
        <v>1605.98</v>
      </c>
      <c r="H36" s="123" t="n">
        <v>1658.46</v>
      </c>
      <c r="I36" s="123" t="n">
        <v>1762.36</v>
      </c>
      <c r="J36" s="123" t="n">
        <v>1763.39</v>
      </c>
      <c r="K36" s="123" t="n">
        <v>1726.13</v>
      </c>
      <c r="L36" s="123" t="n">
        <v>1721.85</v>
      </c>
      <c r="M36" s="123" t="n">
        <v>1732.58</v>
      </c>
      <c r="N36" s="123" t="n">
        <v>1729.53</v>
      </c>
      <c r="O36" s="123" t="n">
        <v>1726.66</v>
      </c>
      <c r="P36" s="123" t="n">
        <v>1734.99</v>
      </c>
      <c r="Q36" s="123" t="n">
        <v>1735.11</v>
      </c>
      <c r="R36" s="123" t="n">
        <v>1735.91</v>
      </c>
      <c r="S36" s="123" t="n">
        <v>1733.7</v>
      </c>
      <c r="T36" s="123" t="n">
        <v>1727.44</v>
      </c>
      <c r="U36" s="123" t="n">
        <v>1693.03</v>
      </c>
      <c r="V36" s="123" t="n">
        <v>1655.24</v>
      </c>
      <c r="W36" s="123" t="n">
        <v>1600.29</v>
      </c>
      <c r="X36" s="123" t="n">
        <v>1598.62</v>
      </c>
      <c r="Y36" s="123" t="n">
        <v>1604.17</v>
      </c>
    </row>
    <row r="37" customFormat="false" ht="15.75" hidden="false" customHeight="false" outlineLevel="1" collapsed="false">
      <c r="A37" s="122" t="n">
        <v>31</v>
      </c>
      <c r="B37" s="123" t="n">
        <v>1516.33</v>
      </c>
      <c r="C37" s="123" t="n">
        <v>1528.92</v>
      </c>
      <c r="D37" s="123" t="n">
        <v>1519.41</v>
      </c>
      <c r="E37" s="123" t="n">
        <v>1518.03</v>
      </c>
      <c r="F37" s="123" t="n">
        <v>1522.12</v>
      </c>
      <c r="G37" s="123" t="n">
        <v>1552.22</v>
      </c>
      <c r="H37" s="123" t="n">
        <v>1587.79</v>
      </c>
      <c r="I37" s="123" t="n">
        <v>1658.69</v>
      </c>
      <c r="J37" s="123" t="n">
        <v>1663.01</v>
      </c>
      <c r="K37" s="123" t="n">
        <v>1660.47</v>
      </c>
      <c r="L37" s="123" t="n">
        <v>1670.24</v>
      </c>
      <c r="M37" s="123" t="n">
        <v>1673.59</v>
      </c>
      <c r="N37" s="123" t="n">
        <v>1680.38</v>
      </c>
      <c r="O37" s="123" t="n">
        <v>1668.79</v>
      </c>
      <c r="P37" s="123" t="n">
        <v>1659.13</v>
      </c>
      <c r="Q37" s="123" t="n">
        <v>1655.71</v>
      </c>
      <c r="R37" s="123" t="n">
        <v>1655.55</v>
      </c>
      <c r="S37" s="123" t="n">
        <v>1650.27</v>
      </c>
      <c r="T37" s="123" t="n">
        <v>1637.07</v>
      </c>
      <c r="U37" s="123" t="n">
        <v>1627.01</v>
      </c>
      <c r="V37" s="123" t="n">
        <v>1605.29</v>
      </c>
      <c r="W37" s="123" t="n">
        <v>1596.75</v>
      </c>
      <c r="X37" s="123" t="n">
        <v>1596.55</v>
      </c>
      <c r="Y37" s="123" t="n">
        <v>1454.01</v>
      </c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8.75" hidden="false" customHeight="true" outlineLevel="0" collapsed="false">
      <c r="A39" s="120" t="s">
        <v>0</v>
      </c>
      <c r="B39" s="121" t="s">
        <v>124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</row>
    <row r="40" customFormat="false" ht="15.75" hidden="false" customHeight="false" outlineLevel="0" collapsed="false">
      <c r="A40" s="120"/>
      <c r="B40" s="120" t="s">
        <v>125</v>
      </c>
      <c r="C40" s="120" t="s">
        <v>126</v>
      </c>
      <c r="D40" s="120" t="s">
        <v>127</v>
      </c>
      <c r="E40" s="120" t="s">
        <v>128</v>
      </c>
      <c r="F40" s="120" t="s">
        <v>129</v>
      </c>
      <c r="G40" s="120" t="s">
        <v>130</v>
      </c>
      <c r="H40" s="120" t="s">
        <v>131</v>
      </c>
      <c r="I40" s="120" t="s">
        <v>132</v>
      </c>
      <c r="J40" s="120" t="s">
        <v>133</v>
      </c>
      <c r="K40" s="120" t="s">
        <v>134</v>
      </c>
      <c r="L40" s="120" t="s">
        <v>135</v>
      </c>
      <c r="M40" s="120" t="s">
        <v>136</v>
      </c>
      <c r="N40" s="120" t="s">
        <v>137</v>
      </c>
      <c r="O40" s="120" t="s">
        <v>138</v>
      </c>
      <c r="P40" s="120" t="s">
        <v>139</v>
      </c>
      <c r="Q40" s="120" t="s">
        <v>140</v>
      </c>
      <c r="R40" s="120" t="s">
        <v>141</v>
      </c>
      <c r="S40" s="120" t="s">
        <v>142</v>
      </c>
      <c r="T40" s="120" t="s">
        <v>143</v>
      </c>
      <c r="U40" s="120" t="s">
        <v>144</v>
      </c>
      <c r="V40" s="120" t="s">
        <v>145</v>
      </c>
      <c r="W40" s="120" t="s">
        <v>146</v>
      </c>
      <c r="X40" s="120" t="s">
        <v>147</v>
      </c>
      <c r="Y40" s="120" t="s">
        <v>148</v>
      </c>
    </row>
    <row r="41" customFormat="false" ht="15.75" hidden="false" customHeight="false" outlineLevel="0" collapsed="false">
      <c r="A41" s="122" t="n">
        <v>1</v>
      </c>
      <c r="B41" s="123" t="n">
        <v>1712.23</v>
      </c>
      <c r="C41" s="123" t="n">
        <v>1705.16</v>
      </c>
      <c r="D41" s="123" t="n">
        <v>1688.51</v>
      </c>
      <c r="E41" s="123" t="n">
        <v>1689.55</v>
      </c>
      <c r="F41" s="123" t="n">
        <v>1684.94</v>
      </c>
      <c r="G41" s="123" t="n">
        <v>1687.08</v>
      </c>
      <c r="H41" s="123" t="n">
        <v>1706.45</v>
      </c>
      <c r="I41" s="123" t="n">
        <v>1761.31</v>
      </c>
      <c r="J41" s="123" t="n">
        <v>1780.75</v>
      </c>
      <c r="K41" s="123" t="n">
        <v>1963.84</v>
      </c>
      <c r="L41" s="123" t="n">
        <v>1994.32</v>
      </c>
      <c r="M41" s="123" t="n">
        <v>1994.05</v>
      </c>
      <c r="N41" s="123" t="n">
        <v>1993.51</v>
      </c>
      <c r="O41" s="123" t="n">
        <v>1971.19</v>
      </c>
      <c r="P41" s="123" t="n">
        <v>1902.99</v>
      </c>
      <c r="Q41" s="123" t="n">
        <v>1929.56</v>
      </c>
      <c r="R41" s="123" t="n">
        <v>1935.73</v>
      </c>
      <c r="S41" s="123" t="n">
        <v>1908.38</v>
      </c>
      <c r="T41" s="123" t="n">
        <v>1888.26</v>
      </c>
      <c r="U41" s="123" t="n">
        <v>1839.31</v>
      </c>
      <c r="V41" s="123" t="n">
        <v>1845.35</v>
      </c>
      <c r="W41" s="123" t="n">
        <v>1854.92</v>
      </c>
      <c r="X41" s="123" t="n">
        <v>1725.16</v>
      </c>
      <c r="Y41" s="123" t="n">
        <v>830.79</v>
      </c>
    </row>
    <row r="42" customFormat="false" ht="15.75" hidden="false" customHeight="false" outlineLevel="0" collapsed="false">
      <c r="A42" s="122" t="n">
        <v>2</v>
      </c>
      <c r="B42" s="123" t="n">
        <v>1638.19</v>
      </c>
      <c r="C42" s="123" t="n">
        <v>1588.85</v>
      </c>
      <c r="D42" s="123" t="n">
        <v>1579.7</v>
      </c>
      <c r="E42" s="123" t="n">
        <v>1579.48</v>
      </c>
      <c r="F42" s="123" t="n">
        <v>1580.52</v>
      </c>
      <c r="G42" s="123" t="n">
        <v>1629.63</v>
      </c>
      <c r="H42" s="123" t="n">
        <v>1695.66</v>
      </c>
      <c r="I42" s="123" t="n">
        <v>1827.74</v>
      </c>
      <c r="J42" s="123" t="n">
        <v>1923.11</v>
      </c>
      <c r="K42" s="123" t="n">
        <v>1789.62</v>
      </c>
      <c r="L42" s="123" t="n">
        <v>1777.6</v>
      </c>
      <c r="M42" s="123" t="n">
        <v>1788.82</v>
      </c>
      <c r="N42" s="123" t="n">
        <v>1785.02</v>
      </c>
      <c r="O42" s="123" t="n">
        <v>1783.04</v>
      </c>
      <c r="P42" s="123" t="n">
        <v>1797.4</v>
      </c>
      <c r="Q42" s="123" t="n">
        <v>1817.01</v>
      </c>
      <c r="R42" s="123" t="n">
        <v>1815.3</v>
      </c>
      <c r="S42" s="123" t="n">
        <v>1812.19</v>
      </c>
      <c r="T42" s="123" t="n">
        <v>1800.57</v>
      </c>
      <c r="U42" s="123" t="n">
        <v>1755.5</v>
      </c>
      <c r="V42" s="123" t="n">
        <v>1739.56</v>
      </c>
      <c r="W42" s="123" t="n">
        <v>1721.17</v>
      </c>
      <c r="X42" s="123" t="n">
        <v>1694.31</v>
      </c>
      <c r="Y42" s="123" t="n">
        <v>830.79</v>
      </c>
    </row>
    <row r="43" customFormat="false" ht="15.75" hidden="false" customHeight="false" outlineLevel="0" collapsed="false">
      <c r="A43" s="122" t="n">
        <v>3</v>
      </c>
      <c r="B43" s="123" t="n">
        <v>1683.3</v>
      </c>
      <c r="C43" s="123" t="n">
        <v>1673.83</v>
      </c>
      <c r="D43" s="123" t="n">
        <v>1647.13</v>
      </c>
      <c r="E43" s="123" t="n">
        <v>1624.42</v>
      </c>
      <c r="F43" s="123" t="n">
        <v>1675.35</v>
      </c>
      <c r="G43" s="123" t="n">
        <v>1688.56</v>
      </c>
      <c r="H43" s="123" t="n">
        <v>1717.94</v>
      </c>
      <c r="I43" s="123" t="n">
        <v>1844.99</v>
      </c>
      <c r="J43" s="123" t="n">
        <v>1991.8</v>
      </c>
      <c r="K43" s="123" t="n">
        <v>2031.82</v>
      </c>
      <c r="L43" s="123" t="n">
        <v>1973.22</v>
      </c>
      <c r="M43" s="123" t="n">
        <v>1967.23</v>
      </c>
      <c r="N43" s="123" t="n">
        <v>1956.79</v>
      </c>
      <c r="O43" s="123" t="n">
        <v>1807.61</v>
      </c>
      <c r="P43" s="123" t="n">
        <v>1804.7</v>
      </c>
      <c r="Q43" s="123" t="n">
        <v>1804.43</v>
      </c>
      <c r="R43" s="123" t="n">
        <v>1796.49</v>
      </c>
      <c r="S43" s="123" t="n">
        <v>1784.47</v>
      </c>
      <c r="T43" s="123" t="n">
        <v>1779.02</v>
      </c>
      <c r="U43" s="123" t="n">
        <v>1762.31</v>
      </c>
      <c r="V43" s="123" t="n">
        <v>1751.28</v>
      </c>
      <c r="W43" s="123" t="n">
        <v>1726.13</v>
      </c>
      <c r="X43" s="123" t="n">
        <v>1705.69</v>
      </c>
      <c r="Y43" s="123" t="n">
        <v>1690.8</v>
      </c>
    </row>
    <row r="44" customFormat="false" ht="15.75" hidden="false" customHeight="false" outlineLevel="0" collapsed="false">
      <c r="A44" s="122" t="n">
        <v>4</v>
      </c>
      <c r="B44" s="123" t="n">
        <v>1633.22</v>
      </c>
      <c r="C44" s="123" t="n">
        <v>1591.28</v>
      </c>
      <c r="D44" s="123" t="n">
        <v>1519.28</v>
      </c>
      <c r="E44" s="123" t="n">
        <v>1536.42</v>
      </c>
      <c r="F44" s="123" t="n">
        <v>1573.11</v>
      </c>
      <c r="G44" s="123" t="n">
        <v>1631.35</v>
      </c>
      <c r="H44" s="123" t="n">
        <v>1681.27</v>
      </c>
      <c r="I44" s="123" t="n">
        <v>1721.11</v>
      </c>
      <c r="J44" s="123" t="n">
        <v>1748.98</v>
      </c>
      <c r="K44" s="123" t="n">
        <v>1747.09</v>
      </c>
      <c r="L44" s="123" t="n">
        <v>1757.64</v>
      </c>
      <c r="M44" s="123" t="n">
        <v>1763.03</v>
      </c>
      <c r="N44" s="123" t="n">
        <v>1753.75</v>
      </c>
      <c r="O44" s="123" t="n">
        <v>1742.24</v>
      </c>
      <c r="P44" s="123" t="n">
        <v>1728.69</v>
      </c>
      <c r="Q44" s="123" t="n">
        <v>1742.27</v>
      </c>
      <c r="R44" s="123" t="n">
        <v>1732.66</v>
      </c>
      <c r="S44" s="123" t="n">
        <v>1721.99</v>
      </c>
      <c r="T44" s="123" t="n">
        <v>1733.23</v>
      </c>
      <c r="U44" s="123" t="n">
        <v>1735.58</v>
      </c>
      <c r="V44" s="123" t="n">
        <v>1730.91</v>
      </c>
      <c r="W44" s="123" t="n">
        <v>1712.01</v>
      </c>
      <c r="X44" s="123" t="n">
        <v>1689.55</v>
      </c>
      <c r="Y44" s="123" t="n">
        <v>1689.88</v>
      </c>
    </row>
    <row r="45" customFormat="false" ht="15.75" hidden="false" customHeight="false" outlineLevel="0" collapsed="false">
      <c r="A45" s="122" t="n">
        <v>5</v>
      </c>
      <c r="B45" s="123" t="n">
        <v>1671.5</v>
      </c>
      <c r="C45" s="123" t="n">
        <v>1640.41</v>
      </c>
      <c r="D45" s="123" t="n">
        <v>1596.79</v>
      </c>
      <c r="E45" s="123" t="n">
        <v>1597.42</v>
      </c>
      <c r="F45" s="123" t="n">
        <v>1626.43</v>
      </c>
      <c r="G45" s="123" t="n">
        <v>1653.16</v>
      </c>
      <c r="H45" s="123" t="n">
        <v>1698.89</v>
      </c>
      <c r="I45" s="123" t="n">
        <v>1746.5</v>
      </c>
      <c r="J45" s="123" t="n">
        <v>1874.41</v>
      </c>
      <c r="K45" s="123" t="n">
        <v>1863.57</v>
      </c>
      <c r="L45" s="123" t="n">
        <v>1838.26</v>
      </c>
      <c r="M45" s="123" t="n">
        <v>1843.03</v>
      </c>
      <c r="N45" s="123" t="n">
        <v>1759.04</v>
      </c>
      <c r="O45" s="123" t="n">
        <v>1751.76</v>
      </c>
      <c r="P45" s="123" t="n">
        <v>1731.28</v>
      </c>
      <c r="Q45" s="123" t="n">
        <v>1734.06</v>
      </c>
      <c r="R45" s="123" t="n">
        <v>1728.59</v>
      </c>
      <c r="S45" s="123" t="n">
        <v>1725.48</v>
      </c>
      <c r="T45" s="123" t="n">
        <v>1754.86</v>
      </c>
      <c r="U45" s="123" t="n">
        <v>1765.53</v>
      </c>
      <c r="V45" s="123" t="n">
        <v>1732.64</v>
      </c>
      <c r="W45" s="123" t="n">
        <v>1694.38</v>
      </c>
      <c r="X45" s="123" t="n">
        <v>1673.05</v>
      </c>
      <c r="Y45" s="123" t="n">
        <v>1685.93</v>
      </c>
    </row>
    <row r="46" customFormat="false" ht="15.75" hidden="false" customHeight="false" outlineLevel="0" collapsed="false">
      <c r="A46" s="122" t="n">
        <v>6</v>
      </c>
      <c r="B46" s="123" t="n">
        <v>1626.09</v>
      </c>
      <c r="C46" s="123" t="n">
        <v>1596.36</v>
      </c>
      <c r="D46" s="123" t="n">
        <v>1591.71</v>
      </c>
      <c r="E46" s="123" t="n">
        <v>1593.01</v>
      </c>
      <c r="F46" s="123" t="n">
        <v>1596.63</v>
      </c>
      <c r="G46" s="123" t="n">
        <v>1637.37</v>
      </c>
      <c r="H46" s="123" t="n">
        <v>1685.35</v>
      </c>
      <c r="I46" s="123" t="n">
        <v>1713.81</v>
      </c>
      <c r="J46" s="123" t="n">
        <v>1793.42</v>
      </c>
      <c r="K46" s="123" t="n">
        <v>1803.74</v>
      </c>
      <c r="L46" s="123" t="n">
        <v>1747.45</v>
      </c>
      <c r="M46" s="123" t="n">
        <v>1752.01</v>
      </c>
      <c r="N46" s="123" t="n">
        <v>1715.06</v>
      </c>
      <c r="O46" s="123" t="n">
        <v>1681.77</v>
      </c>
      <c r="P46" s="123" t="n">
        <v>1681.21</v>
      </c>
      <c r="Q46" s="123" t="n">
        <v>1680.89</v>
      </c>
      <c r="R46" s="123" t="n">
        <v>1681.35</v>
      </c>
      <c r="S46" s="123" t="n">
        <v>1680.81</v>
      </c>
      <c r="T46" s="123" t="n">
        <v>1680.32</v>
      </c>
      <c r="U46" s="123" t="n">
        <v>1680.31</v>
      </c>
      <c r="V46" s="123" t="n">
        <v>1685.59</v>
      </c>
      <c r="W46" s="123" t="n">
        <v>1676.54</v>
      </c>
      <c r="X46" s="123" t="n">
        <v>1641.46</v>
      </c>
      <c r="Y46" s="123" t="n">
        <v>1687.87</v>
      </c>
    </row>
    <row r="47" customFormat="false" ht="15.75" hidden="false" customHeight="false" outlineLevel="0" collapsed="false">
      <c r="A47" s="122" t="n">
        <v>7</v>
      </c>
      <c r="B47" s="123" t="n">
        <v>1670.22</v>
      </c>
      <c r="C47" s="123" t="n">
        <v>1625.71</v>
      </c>
      <c r="D47" s="123" t="n">
        <v>1622.81</v>
      </c>
      <c r="E47" s="123" t="n">
        <v>1630.54</v>
      </c>
      <c r="F47" s="123" t="n">
        <v>1650.43</v>
      </c>
      <c r="G47" s="123" t="n">
        <v>1681.87</v>
      </c>
      <c r="H47" s="123" t="n">
        <v>1685.27</v>
      </c>
      <c r="I47" s="123" t="n">
        <v>1685.99</v>
      </c>
      <c r="J47" s="123" t="n">
        <v>1719.22</v>
      </c>
      <c r="K47" s="123" t="n">
        <v>1722.41</v>
      </c>
      <c r="L47" s="123" t="n">
        <v>1710.21</v>
      </c>
      <c r="M47" s="123" t="n">
        <v>1710.47</v>
      </c>
      <c r="N47" s="123" t="n">
        <v>1680.56</v>
      </c>
      <c r="O47" s="123" t="n">
        <v>1680.72</v>
      </c>
      <c r="P47" s="123" t="n">
        <v>1680.9</v>
      </c>
      <c r="Q47" s="123" t="n">
        <v>1681.11</v>
      </c>
      <c r="R47" s="123" t="n">
        <v>1680.92</v>
      </c>
      <c r="S47" s="123" t="n">
        <v>1680.27</v>
      </c>
      <c r="T47" s="123" t="n">
        <v>1683.72</v>
      </c>
      <c r="U47" s="123" t="n">
        <v>1680.77</v>
      </c>
      <c r="V47" s="123" t="n">
        <v>1717.55</v>
      </c>
      <c r="W47" s="123" t="n">
        <v>1677.81</v>
      </c>
      <c r="X47" s="123" t="n">
        <v>1674.22</v>
      </c>
      <c r="Y47" s="123" t="n">
        <v>1365.22</v>
      </c>
    </row>
    <row r="48" customFormat="false" ht="15.75" hidden="false" customHeight="false" outlineLevel="0" collapsed="false">
      <c r="A48" s="122" t="n">
        <v>8</v>
      </c>
      <c r="B48" s="123" t="n">
        <v>1673.81</v>
      </c>
      <c r="C48" s="123" t="n">
        <v>1633.26</v>
      </c>
      <c r="D48" s="123" t="n">
        <v>1624.64</v>
      </c>
      <c r="E48" s="123" t="n">
        <v>1659.5</v>
      </c>
      <c r="F48" s="123" t="n">
        <v>1669.32</v>
      </c>
      <c r="G48" s="123" t="n">
        <v>1681.36</v>
      </c>
      <c r="H48" s="123" t="n">
        <v>1684.44</v>
      </c>
      <c r="I48" s="123" t="n">
        <v>1685.72</v>
      </c>
      <c r="J48" s="123" t="n">
        <v>1717.63</v>
      </c>
      <c r="K48" s="123" t="n">
        <v>1766.35</v>
      </c>
      <c r="L48" s="123" t="n">
        <v>1761.03</v>
      </c>
      <c r="M48" s="123" t="n">
        <v>1769.93</v>
      </c>
      <c r="N48" s="123" t="n">
        <v>1765.97</v>
      </c>
      <c r="O48" s="123" t="n">
        <v>1741.26</v>
      </c>
      <c r="P48" s="123" t="n">
        <v>1727.78</v>
      </c>
      <c r="Q48" s="123" t="n">
        <v>1815.58</v>
      </c>
      <c r="R48" s="123" t="n">
        <v>1781.92</v>
      </c>
      <c r="S48" s="123" t="n">
        <v>1754.2</v>
      </c>
      <c r="T48" s="123" t="n">
        <v>1790.64</v>
      </c>
      <c r="U48" s="123" t="n">
        <v>1745.28</v>
      </c>
      <c r="V48" s="123" t="n">
        <v>1748.91</v>
      </c>
      <c r="W48" s="123" t="n">
        <v>1710.12</v>
      </c>
      <c r="X48" s="123" t="n">
        <v>1686.42</v>
      </c>
      <c r="Y48" s="123" t="n">
        <v>830.79</v>
      </c>
    </row>
    <row r="49" customFormat="false" ht="15.75" hidden="false" customHeight="false" outlineLevel="0" collapsed="false">
      <c r="A49" s="122" t="n">
        <v>9</v>
      </c>
      <c r="B49" s="123" t="n">
        <v>1673.29</v>
      </c>
      <c r="C49" s="123" t="n">
        <v>1667.4</v>
      </c>
      <c r="D49" s="123" t="n">
        <v>1662.78</v>
      </c>
      <c r="E49" s="123" t="n">
        <v>1664.14</v>
      </c>
      <c r="F49" s="123" t="n">
        <v>1670.53</v>
      </c>
      <c r="G49" s="123" t="n">
        <v>1688.67</v>
      </c>
      <c r="H49" s="123" t="n">
        <v>1692.33</v>
      </c>
      <c r="I49" s="123" t="n">
        <v>1741.62</v>
      </c>
      <c r="J49" s="123" t="n">
        <v>1855.3</v>
      </c>
      <c r="K49" s="123" t="n">
        <v>1823.66</v>
      </c>
      <c r="L49" s="123" t="n">
        <v>1812.17</v>
      </c>
      <c r="M49" s="123" t="n">
        <v>1845.3</v>
      </c>
      <c r="N49" s="123" t="n">
        <v>1817.58</v>
      </c>
      <c r="O49" s="123" t="n">
        <v>1784.39</v>
      </c>
      <c r="P49" s="123" t="n">
        <v>1770.11</v>
      </c>
      <c r="Q49" s="123" t="n">
        <v>1768.74</v>
      </c>
      <c r="R49" s="123" t="n">
        <v>1763.75</v>
      </c>
      <c r="S49" s="123" t="n">
        <v>1762.55</v>
      </c>
      <c r="T49" s="123" t="n">
        <v>1832.94</v>
      </c>
      <c r="U49" s="123" t="n">
        <v>1843.33</v>
      </c>
      <c r="V49" s="123" t="n">
        <v>1760.3</v>
      </c>
      <c r="W49" s="123" t="n">
        <v>1701.58</v>
      </c>
      <c r="X49" s="123" t="n">
        <v>1689.31</v>
      </c>
      <c r="Y49" s="123" t="n">
        <v>863.9</v>
      </c>
    </row>
    <row r="50" customFormat="false" ht="15.75" hidden="false" customHeight="false" outlineLevel="0" collapsed="false">
      <c r="A50" s="122" t="n">
        <v>10</v>
      </c>
      <c r="B50" s="123" t="n">
        <v>1618.12</v>
      </c>
      <c r="C50" s="123" t="n">
        <v>1590.75</v>
      </c>
      <c r="D50" s="123" t="n">
        <v>1593.27</v>
      </c>
      <c r="E50" s="123" t="n">
        <v>1592.92</v>
      </c>
      <c r="F50" s="123" t="n">
        <v>1620.36</v>
      </c>
      <c r="G50" s="123" t="n">
        <v>1652.5</v>
      </c>
      <c r="H50" s="123" t="n">
        <v>1682.93</v>
      </c>
      <c r="I50" s="123" t="n">
        <v>1715.58</v>
      </c>
      <c r="J50" s="123" t="n">
        <v>1763.03</v>
      </c>
      <c r="K50" s="123" t="n">
        <v>1734.25</v>
      </c>
      <c r="L50" s="123" t="n">
        <v>1716.02</v>
      </c>
      <c r="M50" s="123" t="n">
        <v>1718.43</v>
      </c>
      <c r="N50" s="123" t="n">
        <v>1679.02</v>
      </c>
      <c r="O50" s="123" t="n">
        <v>1676.6</v>
      </c>
      <c r="P50" s="123" t="n">
        <v>1675.63</v>
      </c>
      <c r="Q50" s="123" t="n">
        <v>1673.87</v>
      </c>
      <c r="R50" s="123" t="n">
        <v>1673.47</v>
      </c>
      <c r="S50" s="123" t="n">
        <v>1674.39</v>
      </c>
      <c r="T50" s="123" t="n">
        <v>1674.6</v>
      </c>
      <c r="U50" s="123" t="n">
        <v>1675.14</v>
      </c>
      <c r="V50" s="123" t="n">
        <v>1674.69</v>
      </c>
      <c r="W50" s="123" t="n">
        <v>1669.21</v>
      </c>
      <c r="X50" s="123" t="n">
        <v>1606.71</v>
      </c>
      <c r="Y50" s="123" t="n">
        <v>1682.22</v>
      </c>
    </row>
    <row r="51" customFormat="false" ht="15.75" hidden="false" customHeight="false" outlineLevel="0" collapsed="false">
      <c r="A51" s="122" t="n">
        <v>11</v>
      </c>
      <c r="B51" s="123" t="n">
        <v>1592.16</v>
      </c>
      <c r="C51" s="123" t="n">
        <v>1589.29</v>
      </c>
      <c r="D51" s="123" t="n">
        <v>1589.15</v>
      </c>
      <c r="E51" s="123" t="n">
        <v>1589.87</v>
      </c>
      <c r="F51" s="123" t="n">
        <v>1592.54</v>
      </c>
      <c r="G51" s="123" t="n">
        <v>1616.61</v>
      </c>
      <c r="H51" s="123" t="n">
        <v>1640.67</v>
      </c>
      <c r="I51" s="123" t="n">
        <v>1683.05</v>
      </c>
      <c r="J51" s="123" t="n">
        <v>1729.49</v>
      </c>
      <c r="K51" s="123" t="n">
        <v>1725.39</v>
      </c>
      <c r="L51" s="123" t="n">
        <v>1676.24</v>
      </c>
      <c r="M51" s="123" t="n">
        <v>1703.62</v>
      </c>
      <c r="N51" s="123" t="n">
        <v>1676.09</v>
      </c>
      <c r="O51" s="123" t="n">
        <v>1675.1</v>
      </c>
      <c r="P51" s="123" t="n">
        <v>1700.99</v>
      </c>
      <c r="Q51" s="123" t="n">
        <v>1700.89</v>
      </c>
      <c r="R51" s="123" t="n">
        <v>1671.47</v>
      </c>
      <c r="S51" s="123" t="n">
        <v>1671.74</v>
      </c>
      <c r="T51" s="123" t="n">
        <v>1671.68</v>
      </c>
      <c r="U51" s="123" t="n">
        <v>1684.07</v>
      </c>
      <c r="V51" s="123" t="n">
        <v>1693.87</v>
      </c>
      <c r="W51" s="123" t="n">
        <v>1668.16</v>
      </c>
      <c r="X51" s="123" t="n">
        <v>1616.7</v>
      </c>
      <c r="Y51" s="123" t="n">
        <v>1680.17</v>
      </c>
    </row>
    <row r="52" customFormat="false" ht="15.75" hidden="false" customHeight="false" outlineLevel="0" collapsed="false">
      <c r="A52" s="122" t="n">
        <v>12</v>
      </c>
      <c r="B52" s="123" t="n">
        <v>1626.94</v>
      </c>
      <c r="C52" s="123" t="n">
        <v>1647.19</v>
      </c>
      <c r="D52" s="123" t="n">
        <v>1650.74</v>
      </c>
      <c r="E52" s="123" t="n">
        <v>1640.18</v>
      </c>
      <c r="F52" s="123" t="n">
        <v>1662.35</v>
      </c>
      <c r="G52" s="123" t="n">
        <v>1695.3</v>
      </c>
      <c r="H52" s="123" t="n">
        <v>1700.76</v>
      </c>
      <c r="I52" s="123" t="n">
        <v>1765.95</v>
      </c>
      <c r="J52" s="123" t="n">
        <v>1878.91</v>
      </c>
      <c r="K52" s="123" t="n">
        <v>1925.13</v>
      </c>
      <c r="L52" s="123" t="n">
        <v>1959.74</v>
      </c>
      <c r="M52" s="123" t="n">
        <v>1982.55</v>
      </c>
      <c r="N52" s="123" t="n">
        <v>1977.88</v>
      </c>
      <c r="O52" s="123" t="n">
        <v>1937.85</v>
      </c>
      <c r="P52" s="123" t="n">
        <v>1920.71</v>
      </c>
      <c r="Q52" s="123" t="n">
        <v>1857.83</v>
      </c>
      <c r="R52" s="123" t="n">
        <v>1799.41</v>
      </c>
      <c r="S52" s="123" t="n">
        <v>1797.07</v>
      </c>
      <c r="T52" s="123" t="n">
        <v>1834.1</v>
      </c>
      <c r="U52" s="123" t="n">
        <v>1829.3</v>
      </c>
      <c r="V52" s="123" t="n">
        <v>1725.7</v>
      </c>
      <c r="W52" s="123" t="n">
        <v>1689.74</v>
      </c>
      <c r="X52" s="123" t="n">
        <v>1691.26</v>
      </c>
      <c r="Y52" s="123" t="n">
        <v>1689.1</v>
      </c>
    </row>
    <row r="53" customFormat="false" ht="15.75" hidden="false" customHeight="false" outlineLevel="0" collapsed="false">
      <c r="A53" s="122" t="n">
        <v>13</v>
      </c>
      <c r="B53" s="123" t="n">
        <v>1686.68</v>
      </c>
      <c r="C53" s="123" t="n">
        <v>1686.86</v>
      </c>
      <c r="D53" s="123" t="n">
        <v>1666.85</v>
      </c>
      <c r="E53" s="123" t="n">
        <v>1665.1</v>
      </c>
      <c r="F53" s="123" t="n">
        <v>1682.9</v>
      </c>
      <c r="G53" s="123" t="n">
        <v>1698.54</v>
      </c>
      <c r="H53" s="123" t="n">
        <v>1730.92</v>
      </c>
      <c r="I53" s="123" t="n">
        <v>1775.17</v>
      </c>
      <c r="J53" s="123" t="n">
        <v>1902.52</v>
      </c>
      <c r="K53" s="123" t="n">
        <v>1918.68</v>
      </c>
      <c r="L53" s="123" t="n">
        <v>1906.67</v>
      </c>
      <c r="M53" s="123" t="n">
        <v>1918.56</v>
      </c>
      <c r="N53" s="123" t="n">
        <v>1959.55</v>
      </c>
      <c r="O53" s="123" t="n">
        <v>1910.52</v>
      </c>
      <c r="P53" s="123" t="n">
        <v>1888.56</v>
      </c>
      <c r="Q53" s="123" t="n">
        <v>1835.02</v>
      </c>
      <c r="R53" s="123" t="n">
        <v>1794.02</v>
      </c>
      <c r="S53" s="123" t="n">
        <v>1791.61</v>
      </c>
      <c r="T53" s="123" t="n">
        <v>1789.05</v>
      </c>
      <c r="U53" s="123" t="n">
        <v>1754.79</v>
      </c>
      <c r="V53" s="123" t="n">
        <v>1727.53</v>
      </c>
      <c r="W53" s="123" t="n">
        <v>1689.11</v>
      </c>
      <c r="X53" s="123" t="n">
        <v>1686.32</v>
      </c>
      <c r="Y53" s="123" t="n">
        <v>1687.25</v>
      </c>
    </row>
    <row r="54" customFormat="false" ht="15.75" hidden="false" customHeight="false" outlineLevel="0" collapsed="false">
      <c r="A54" s="122" t="n">
        <v>14</v>
      </c>
      <c r="B54" s="123" t="n">
        <v>1691.03</v>
      </c>
      <c r="C54" s="123" t="n">
        <v>1691.5</v>
      </c>
      <c r="D54" s="123" t="n">
        <v>1691.07</v>
      </c>
      <c r="E54" s="123" t="n">
        <v>1690.99</v>
      </c>
      <c r="F54" s="123" t="n">
        <v>1690.87</v>
      </c>
      <c r="G54" s="123" t="n">
        <v>1703.4</v>
      </c>
      <c r="H54" s="123" t="n">
        <v>1698.2</v>
      </c>
      <c r="I54" s="123" t="n">
        <v>1733.74</v>
      </c>
      <c r="J54" s="123" t="n">
        <v>1796.59</v>
      </c>
      <c r="K54" s="123" t="n">
        <v>1772.09</v>
      </c>
      <c r="L54" s="123" t="n">
        <v>1743.52</v>
      </c>
      <c r="M54" s="123" t="n">
        <v>1772.12</v>
      </c>
      <c r="N54" s="123" t="n">
        <v>1767.88</v>
      </c>
      <c r="O54" s="123" t="n">
        <v>1748.36</v>
      </c>
      <c r="P54" s="123" t="n">
        <v>1745.33</v>
      </c>
      <c r="Q54" s="123" t="n">
        <v>1741.09</v>
      </c>
      <c r="R54" s="123" t="n">
        <v>1714.18</v>
      </c>
      <c r="S54" s="123" t="n">
        <v>1710.98</v>
      </c>
      <c r="T54" s="123" t="n">
        <v>1691.6</v>
      </c>
      <c r="U54" s="123" t="n">
        <v>1686.06</v>
      </c>
      <c r="V54" s="123" t="n">
        <v>1699.43</v>
      </c>
      <c r="W54" s="123" t="n">
        <v>1705.41</v>
      </c>
      <c r="X54" s="123" t="n">
        <v>1683.92</v>
      </c>
      <c r="Y54" s="123" t="n">
        <v>1685.88</v>
      </c>
    </row>
    <row r="55" customFormat="false" ht="15.75" hidden="false" customHeight="false" outlineLevel="0" collapsed="false">
      <c r="A55" s="122" t="n">
        <v>15</v>
      </c>
      <c r="B55" s="123" t="n">
        <v>1682.09</v>
      </c>
      <c r="C55" s="123" t="n">
        <v>1674.87</v>
      </c>
      <c r="D55" s="123" t="n">
        <v>1675.11</v>
      </c>
      <c r="E55" s="123" t="n">
        <v>1675.38</v>
      </c>
      <c r="F55" s="123" t="n">
        <v>1655.82</v>
      </c>
      <c r="G55" s="123" t="n">
        <v>1679.89</v>
      </c>
      <c r="H55" s="123" t="n">
        <v>1691.34</v>
      </c>
      <c r="I55" s="123" t="n">
        <v>1727.6</v>
      </c>
      <c r="J55" s="123" t="n">
        <v>1795.3</v>
      </c>
      <c r="K55" s="123" t="n">
        <v>1853.68</v>
      </c>
      <c r="L55" s="123" t="n">
        <v>1884.49</v>
      </c>
      <c r="M55" s="123" t="n">
        <v>1944.53</v>
      </c>
      <c r="N55" s="123" t="n">
        <v>1949.45</v>
      </c>
      <c r="O55" s="123" t="n">
        <v>1865.86</v>
      </c>
      <c r="P55" s="123" t="n">
        <v>1892.01</v>
      </c>
      <c r="Q55" s="123" t="n">
        <v>1736.56</v>
      </c>
      <c r="R55" s="123" t="n">
        <v>1692.84</v>
      </c>
      <c r="S55" s="123" t="n">
        <v>1692.97</v>
      </c>
      <c r="T55" s="123" t="n">
        <v>1841.65</v>
      </c>
      <c r="U55" s="123" t="n">
        <v>1714.76</v>
      </c>
      <c r="V55" s="123" t="n">
        <v>1725.57</v>
      </c>
      <c r="W55" s="123" t="n">
        <v>1691.59</v>
      </c>
      <c r="X55" s="123" t="n">
        <v>1675.71</v>
      </c>
      <c r="Y55" s="123" t="n">
        <v>863.9</v>
      </c>
    </row>
    <row r="56" customFormat="false" ht="15.75" hidden="false" customHeight="false" outlineLevel="0" collapsed="false">
      <c r="A56" s="122" t="n">
        <v>16</v>
      </c>
      <c r="B56" s="123" t="n">
        <v>1676.78</v>
      </c>
      <c r="C56" s="123" t="n">
        <v>1651.62</v>
      </c>
      <c r="D56" s="123" t="n">
        <v>1660.33</v>
      </c>
      <c r="E56" s="123" t="n">
        <v>1636.77</v>
      </c>
      <c r="F56" s="123" t="n">
        <v>1640.73</v>
      </c>
      <c r="G56" s="123" t="n">
        <v>1700.48</v>
      </c>
      <c r="H56" s="123" t="n">
        <v>1725.53</v>
      </c>
      <c r="I56" s="123" t="n">
        <v>1776.92</v>
      </c>
      <c r="J56" s="123" t="n">
        <v>1948.21</v>
      </c>
      <c r="K56" s="123" t="n">
        <v>1947.48</v>
      </c>
      <c r="L56" s="123" t="n">
        <v>1907.97</v>
      </c>
      <c r="M56" s="123" t="n">
        <v>1935.9</v>
      </c>
      <c r="N56" s="123" t="n">
        <v>1939.43</v>
      </c>
      <c r="O56" s="123" t="n">
        <v>1886.04</v>
      </c>
      <c r="P56" s="123" t="n">
        <v>1858.67</v>
      </c>
      <c r="Q56" s="123" t="n">
        <v>1820.77</v>
      </c>
      <c r="R56" s="123" t="n">
        <v>1866.65</v>
      </c>
      <c r="S56" s="123" t="n">
        <v>1828.52</v>
      </c>
      <c r="T56" s="123" t="n">
        <v>1773.1</v>
      </c>
      <c r="U56" s="123" t="n">
        <v>1702.25</v>
      </c>
      <c r="V56" s="123" t="n">
        <v>1681.61</v>
      </c>
      <c r="W56" s="123" t="n">
        <v>1681.41</v>
      </c>
      <c r="X56" s="123" t="n">
        <v>1680.96</v>
      </c>
      <c r="Y56" s="123" t="n">
        <v>1626.67</v>
      </c>
    </row>
    <row r="57" customFormat="false" ht="15.75" hidden="false" customHeight="false" outlineLevel="0" collapsed="false">
      <c r="A57" s="122" t="n">
        <v>17</v>
      </c>
      <c r="B57" s="123" t="n">
        <v>1592.53</v>
      </c>
      <c r="C57" s="123" t="n">
        <v>1592.31</v>
      </c>
      <c r="D57" s="123" t="n">
        <v>1596.79</v>
      </c>
      <c r="E57" s="123" t="n">
        <v>1598.51</v>
      </c>
      <c r="F57" s="123" t="n">
        <v>1604.4</v>
      </c>
      <c r="G57" s="123" t="n">
        <v>1682.03</v>
      </c>
      <c r="H57" s="123" t="n">
        <v>1694.28</v>
      </c>
      <c r="I57" s="123" t="n">
        <v>1748.56</v>
      </c>
      <c r="J57" s="123" t="n">
        <v>1856.31</v>
      </c>
      <c r="K57" s="123" t="n">
        <v>1912.55</v>
      </c>
      <c r="L57" s="123" t="n">
        <v>1908.72</v>
      </c>
      <c r="M57" s="123" t="n">
        <v>1932.55</v>
      </c>
      <c r="N57" s="123" t="n">
        <v>1879.81</v>
      </c>
      <c r="O57" s="123" t="n">
        <v>1868.17</v>
      </c>
      <c r="P57" s="123" t="n">
        <v>1854.86</v>
      </c>
      <c r="Q57" s="123" t="n">
        <v>1862</v>
      </c>
      <c r="R57" s="123" t="n">
        <v>2014.17</v>
      </c>
      <c r="S57" s="123" t="n">
        <v>1997.8</v>
      </c>
      <c r="T57" s="123" t="n">
        <v>1987.1</v>
      </c>
      <c r="U57" s="123" t="n">
        <v>1910.16</v>
      </c>
      <c r="V57" s="123" t="n">
        <v>1899.62</v>
      </c>
      <c r="W57" s="123" t="n">
        <v>1783.82</v>
      </c>
      <c r="X57" s="123" t="n">
        <v>1712.44</v>
      </c>
      <c r="Y57" s="123" t="n">
        <v>1703.03</v>
      </c>
    </row>
    <row r="58" customFormat="false" ht="15.75" hidden="false" customHeight="false" outlineLevel="0" collapsed="false">
      <c r="A58" s="122" t="n">
        <v>18</v>
      </c>
      <c r="B58" s="123" t="n">
        <v>1667.7</v>
      </c>
      <c r="C58" s="123" t="n">
        <v>1629.11</v>
      </c>
      <c r="D58" s="123" t="n">
        <v>1597.15</v>
      </c>
      <c r="E58" s="123" t="n">
        <v>1598.24</v>
      </c>
      <c r="F58" s="123" t="n">
        <v>1605.29</v>
      </c>
      <c r="G58" s="123" t="n">
        <v>1675.69</v>
      </c>
      <c r="H58" s="123" t="n">
        <v>1710.55</v>
      </c>
      <c r="I58" s="123" t="n">
        <v>1754.17</v>
      </c>
      <c r="J58" s="123" t="n">
        <v>1826.91</v>
      </c>
      <c r="K58" s="123" t="n">
        <v>1849.59</v>
      </c>
      <c r="L58" s="123" t="n">
        <v>1851.07</v>
      </c>
      <c r="M58" s="123" t="n">
        <v>1865.56</v>
      </c>
      <c r="N58" s="123" t="n">
        <v>1860.75</v>
      </c>
      <c r="O58" s="123" t="n">
        <v>1836.77</v>
      </c>
      <c r="P58" s="123" t="n">
        <v>1810.21</v>
      </c>
      <c r="Q58" s="123" t="n">
        <v>1806.18</v>
      </c>
      <c r="R58" s="123" t="n">
        <v>1785.78</v>
      </c>
      <c r="S58" s="123" t="n">
        <v>1758.49</v>
      </c>
      <c r="T58" s="123" t="n">
        <v>1750.6</v>
      </c>
      <c r="U58" s="123" t="n">
        <v>1700.48</v>
      </c>
      <c r="V58" s="123" t="n">
        <v>1724.57</v>
      </c>
      <c r="W58" s="123" t="n">
        <v>1726.11</v>
      </c>
      <c r="X58" s="123" t="n">
        <v>1697.67</v>
      </c>
      <c r="Y58" s="123" t="n">
        <v>1690.92</v>
      </c>
    </row>
    <row r="59" customFormat="false" ht="15.75" hidden="false" customHeight="false" outlineLevel="0" collapsed="false">
      <c r="A59" s="122" t="n">
        <v>19</v>
      </c>
      <c r="B59" s="123" t="n">
        <v>1651.62</v>
      </c>
      <c r="C59" s="123" t="n">
        <v>1628.64</v>
      </c>
      <c r="D59" s="123" t="n">
        <v>1608.91</v>
      </c>
      <c r="E59" s="123" t="n">
        <v>1612.4</v>
      </c>
      <c r="F59" s="123" t="n">
        <v>1627.21</v>
      </c>
      <c r="G59" s="123" t="n">
        <v>1693.19</v>
      </c>
      <c r="H59" s="123" t="n">
        <v>1739.7</v>
      </c>
      <c r="I59" s="123" t="n">
        <v>1889.22</v>
      </c>
      <c r="J59" s="123" t="n">
        <v>1938.78</v>
      </c>
      <c r="K59" s="123" t="n">
        <v>1977.65</v>
      </c>
      <c r="L59" s="123" t="n">
        <v>1968.32</v>
      </c>
      <c r="M59" s="123" t="n">
        <v>1975.72</v>
      </c>
      <c r="N59" s="123" t="n">
        <v>1971.79</v>
      </c>
      <c r="O59" s="123" t="n">
        <v>1966.16</v>
      </c>
      <c r="P59" s="123" t="n">
        <v>1958.25</v>
      </c>
      <c r="Q59" s="123" t="n">
        <v>1914.67</v>
      </c>
      <c r="R59" s="123" t="n">
        <v>1902.1</v>
      </c>
      <c r="S59" s="123" t="n">
        <v>1891.33</v>
      </c>
      <c r="T59" s="123" t="n">
        <v>1844.21</v>
      </c>
      <c r="U59" s="123" t="n">
        <v>1784.15</v>
      </c>
      <c r="V59" s="123" t="n">
        <v>1823.05</v>
      </c>
      <c r="W59" s="123" t="n">
        <v>1735.5</v>
      </c>
      <c r="X59" s="123" t="n">
        <v>1691.43</v>
      </c>
      <c r="Y59" s="123" t="n">
        <v>1683.12</v>
      </c>
    </row>
    <row r="60" customFormat="false" ht="15.75" hidden="false" customHeight="false" outlineLevel="0" collapsed="false">
      <c r="A60" s="122" t="n">
        <v>20</v>
      </c>
      <c r="B60" s="123" t="n">
        <v>1637.25</v>
      </c>
      <c r="C60" s="123" t="n">
        <v>1637.66</v>
      </c>
      <c r="D60" s="123" t="n">
        <v>1635.35</v>
      </c>
      <c r="E60" s="123" t="n">
        <v>1633.34</v>
      </c>
      <c r="F60" s="123" t="n">
        <v>1656.99</v>
      </c>
      <c r="G60" s="123" t="n">
        <v>1691.35</v>
      </c>
      <c r="H60" s="123" t="n">
        <v>1705.47</v>
      </c>
      <c r="I60" s="123" t="n">
        <v>1738.71</v>
      </c>
      <c r="J60" s="123" t="n">
        <v>1803.89</v>
      </c>
      <c r="K60" s="123" t="n">
        <v>1817.55</v>
      </c>
      <c r="L60" s="123" t="n">
        <v>1831.55</v>
      </c>
      <c r="M60" s="123" t="n">
        <v>1839.22</v>
      </c>
      <c r="N60" s="123" t="n">
        <v>1822.41</v>
      </c>
      <c r="O60" s="123" t="n">
        <v>1807.39</v>
      </c>
      <c r="P60" s="123" t="n">
        <v>1802.11</v>
      </c>
      <c r="Q60" s="123" t="n">
        <v>1797.67</v>
      </c>
      <c r="R60" s="123" t="n">
        <v>1784.83</v>
      </c>
      <c r="S60" s="123" t="n">
        <v>1761.55</v>
      </c>
      <c r="T60" s="123" t="n">
        <v>1697.27</v>
      </c>
      <c r="U60" s="123" t="n">
        <v>1697.52</v>
      </c>
      <c r="V60" s="123" t="n">
        <v>1703.17</v>
      </c>
      <c r="W60" s="123" t="n">
        <v>1696.28</v>
      </c>
      <c r="X60" s="123" t="n">
        <v>1680.63</v>
      </c>
      <c r="Y60" s="123" t="n">
        <v>1689.73</v>
      </c>
    </row>
    <row r="61" customFormat="false" ht="15.75" hidden="false" customHeight="false" outlineLevel="0" collapsed="false">
      <c r="A61" s="122" t="n">
        <v>21</v>
      </c>
      <c r="B61" s="123" t="n">
        <v>1669.4</v>
      </c>
      <c r="C61" s="123" t="n">
        <v>1668.81</v>
      </c>
      <c r="D61" s="123" t="n">
        <v>1669.92</v>
      </c>
      <c r="E61" s="123" t="n">
        <v>1671.64</v>
      </c>
      <c r="F61" s="123" t="n">
        <v>1675.71</v>
      </c>
      <c r="G61" s="123" t="n">
        <v>1698.79</v>
      </c>
      <c r="H61" s="123" t="n">
        <v>1706.19</v>
      </c>
      <c r="I61" s="123" t="n">
        <v>1706.63</v>
      </c>
      <c r="J61" s="123" t="n">
        <v>1718.28</v>
      </c>
      <c r="K61" s="123" t="n">
        <v>1701.88</v>
      </c>
      <c r="L61" s="123" t="n">
        <v>1700.19</v>
      </c>
      <c r="M61" s="123" t="n">
        <v>1773.16</v>
      </c>
      <c r="N61" s="123" t="n">
        <v>1716.42</v>
      </c>
      <c r="O61" s="123" t="n">
        <v>1700.31</v>
      </c>
      <c r="P61" s="123" t="n">
        <v>1700.14</v>
      </c>
      <c r="Q61" s="123" t="n">
        <v>1700.8</v>
      </c>
      <c r="R61" s="123" t="n">
        <v>1699.83</v>
      </c>
      <c r="S61" s="123" t="n">
        <v>1700.12</v>
      </c>
      <c r="T61" s="123" t="n">
        <v>1698.07</v>
      </c>
      <c r="U61" s="123" t="n">
        <v>1697.31</v>
      </c>
      <c r="V61" s="123" t="n">
        <v>1706.28</v>
      </c>
      <c r="W61" s="123" t="n">
        <v>1701.83</v>
      </c>
      <c r="X61" s="123" t="n">
        <v>1700.71</v>
      </c>
      <c r="Y61" s="123" t="n">
        <v>1694.68</v>
      </c>
    </row>
    <row r="62" customFormat="false" ht="15.75" hidden="false" customHeight="false" outlineLevel="0" collapsed="false">
      <c r="A62" s="122" t="n">
        <v>22</v>
      </c>
      <c r="B62" s="123" t="n">
        <v>1693.5</v>
      </c>
      <c r="C62" s="123" t="n">
        <v>1691.76</v>
      </c>
      <c r="D62" s="123" t="n">
        <v>1689.94</v>
      </c>
      <c r="E62" s="123" t="n">
        <v>1677.23</v>
      </c>
      <c r="F62" s="123" t="n">
        <v>1682.7</v>
      </c>
      <c r="G62" s="123" t="n">
        <v>1700.57</v>
      </c>
      <c r="H62" s="123" t="n">
        <v>1708.3</v>
      </c>
      <c r="I62" s="123" t="n">
        <v>1709.85</v>
      </c>
      <c r="J62" s="123" t="n">
        <v>1756.71</v>
      </c>
      <c r="K62" s="123" t="n">
        <v>1800.11</v>
      </c>
      <c r="L62" s="123" t="n">
        <v>1792.92</v>
      </c>
      <c r="M62" s="123" t="n">
        <v>1816.72</v>
      </c>
      <c r="N62" s="123" t="n">
        <v>1807.82</v>
      </c>
      <c r="O62" s="123" t="n">
        <v>1804.33</v>
      </c>
      <c r="P62" s="123" t="n">
        <v>1812.32</v>
      </c>
      <c r="Q62" s="123" t="n">
        <v>1829.63</v>
      </c>
      <c r="R62" s="123" t="n">
        <v>1818.57</v>
      </c>
      <c r="S62" s="123" t="n">
        <v>1849.19</v>
      </c>
      <c r="T62" s="123" t="n">
        <v>1913.32</v>
      </c>
      <c r="U62" s="123" t="n">
        <v>1757.62</v>
      </c>
      <c r="V62" s="123" t="n">
        <v>1744.47</v>
      </c>
      <c r="W62" s="123" t="n">
        <v>1704.78</v>
      </c>
      <c r="X62" s="123" t="n">
        <v>1508.64</v>
      </c>
      <c r="Y62" s="123" t="n">
        <v>1715.17</v>
      </c>
    </row>
    <row r="63" customFormat="false" ht="15.75" hidden="false" customHeight="false" outlineLevel="0" collapsed="false">
      <c r="A63" s="122" t="n">
        <v>23</v>
      </c>
      <c r="B63" s="123" t="n">
        <v>1688.17</v>
      </c>
      <c r="C63" s="123" t="n">
        <v>1686.86</v>
      </c>
      <c r="D63" s="123" t="n">
        <v>1688.01</v>
      </c>
      <c r="E63" s="123" t="n">
        <v>1684.82</v>
      </c>
      <c r="F63" s="123" t="n">
        <v>1701.01</v>
      </c>
      <c r="G63" s="123" t="n">
        <v>1707.29</v>
      </c>
      <c r="H63" s="123" t="n">
        <v>1738.38</v>
      </c>
      <c r="I63" s="123" t="n">
        <v>1759.78</v>
      </c>
      <c r="J63" s="123" t="n">
        <v>1789.51</v>
      </c>
      <c r="K63" s="123" t="n">
        <v>1733.75</v>
      </c>
      <c r="L63" s="123" t="n">
        <v>1731.63</v>
      </c>
      <c r="M63" s="123" t="n">
        <v>1735.98</v>
      </c>
      <c r="N63" s="123" t="n">
        <v>1734.26</v>
      </c>
      <c r="O63" s="123" t="n">
        <v>1815.56</v>
      </c>
      <c r="P63" s="123" t="n">
        <v>1747.97</v>
      </c>
      <c r="Q63" s="123" t="n">
        <v>1737.49</v>
      </c>
      <c r="R63" s="123" t="n">
        <v>1734.36</v>
      </c>
      <c r="S63" s="123" t="n">
        <v>1735.31</v>
      </c>
      <c r="T63" s="123" t="n">
        <v>1719.81</v>
      </c>
      <c r="U63" s="123" t="n">
        <v>1715.11</v>
      </c>
      <c r="V63" s="123" t="n">
        <v>1714.94</v>
      </c>
      <c r="W63" s="123" t="n">
        <v>1705.45</v>
      </c>
      <c r="X63" s="123" t="n">
        <v>1409.59</v>
      </c>
      <c r="Y63" s="123" t="n">
        <v>1685.78</v>
      </c>
    </row>
    <row r="64" customFormat="false" ht="15.75" hidden="false" customHeight="false" outlineLevel="0" collapsed="false">
      <c r="A64" s="122" t="n">
        <v>24</v>
      </c>
      <c r="B64" s="123" t="n">
        <v>1596.82</v>
      </c>
      <c r="C64" s="123" t="n">
        <v>1596.93</v>
      </c>
      <c r="D64" s="123" t="n">
        <v>1595.08</v>
      </c>
      <c r="E64" s="123" t="n">
        <v>1600.92</v>
      </c>
      <c r="F64" s="123" t="n">
        <v>1612.56</v>
      </c>
      <c r="G64" s="123" t="n">
        <v>1673.14</v>
      </c>
      <c r="H64" s="123" t="n">
        <v>1694.87</v>
      </c>
      <c r="I64" s="123" t="n">
        <v>1699.11</v>
      </c>
      <c r="J64" s="123" t="n">
        <v>1692.4</v>
      </c>
      <c r="K64" s="123" t="n">
        <v>1689.94</v>
      </c>
      <c r="L64" s="123" t="n">
        <v>1686.63</v>
      </c>
      <c r="M64" s="123" t="n">
        <v>1687.11</v>
      </c>
      <c r="N64" s="123" t="n">
        <v>1687.11</v>
      </c>
      <c r="O64" s="123" t="n">
        <v>1686.45</v>
      </c>
      <c r="P64" s="123" t="n">
        <v>1685.56</v>
      </c>
      <c r="Q64" s="123" t="n">
        <v>1685.65</v>
      </c>
      <c r="R64" s="123" t="n">
        <v>1688.47</v>
      </c>
      <c r="S64" s="123" t="n">
        <v>1689.36</v>
      </c>
      <c r="T64" s="123" t="n">
        <v>1687.81</v>
      </c>
      <c r="U64" s="123" t="n">
        <v>1687.11</v>
      </c>
      <c r="V64" s="123" t="n">
        <v>1685.8</v>
      </c>
      <c r="W64" s="123" t="n">
        <v>1682.83</v>
      </c>
      <c r="X64" s="123" t="n">
        <v>1641.12</v>
      </c>
      <c r="Y64" s="123" t="n">
        <v>1642.37</v>
      </c>
    </row>
    <row r="65" customFormat="false" ht="15.75" hidden="false" customHeight="false" outlineLevel="0" collapsed="false">
      <c r="A65" s="122" t="n">
        <v>25</v>
      </c>
      <c r="B65" s="123" t="n">
        <v>1606.24</v>
      </c>
      <c r="C65" s="123" t="n">
        <v>1597.33</v>
      </c>
      <c r="D65" s="123" t="n">
        <v>1599.68</v>
      </c>
      <c r="E65" s="123" t="n">
        <v>1599.93</v>
      </c>
      <c r="F65" s="123" t="n">
        <v>1605.14</v>
      </c>
      <c r="G65" s="123" t="n">
        <v>1676.23</v>
      </c>
      <c r="H65" s="123" t="n">
        <v>1716.65</v>
      </c>
      <c r="I65" s="123" t="n">
        <v>1744.27</v>
      </c>
      <c r="J65" s="123" t="n">
        <v>1776.52</v>
      </c>
      <c r="K65" s="123" t="n">
        <v>1736.66</v>
      </c>
      <c r="L65" s="123" t="n">
        <v>1739.17</v>
      </c>
      <c r="M65" s="123" t="n">
        <v>1754.51</v>
      </c>
      <c r="N65" s="123" t="n">
        <v>1741.49</v>
      </c>
      <c r="O65" s="123" t="n">
        <v>1694.88</v>
      </c>
      <c r="P65" s="123" t="n">
        <v>1684.98</v>
      </c>
      <c r="Q65" s="123" t="n">
        <v>1683.33</v>
      </c>
      <c r="R65" s="123" t="n">
        <v>1683.51</v>
      </c>
      <c r="S65" s="123" t="n">
        <v>1683.44</v>
      </c>
      <c r="T65" s="123" t="n">
        <v>1682.97</v>
      </c>
      <c r="U65" s="123" t="n">
        <v>1684.97</v>
      </c>
      <c r="V65" s="123" t="n">
        <v>1688.19</v>
      </c>
      <c r="W65" s="123" t="n">
        <v>1670.34</v>
      </c>
      <c r="X65" s="123" t="n">
        <v>1586.46</v>
      </c>
      <c r="Y65" s="123" t="n">
        <v>1566.45</v>
      </c>
    </row>
    <row r="66" customFormat="false" ht="15.75" hidden="false" customHeight="false" outlineLevel="0" collapsed="false">
      <c r="A66" s="122" t="n">
        <v>26</v>
      </c>
      <c r="B66" s="123" t="n">
        <v>1626.69</v>
      </c>
      <c r="C66" s="123" t="n">
        <v>1609.78</v>
      </c>
      <c r="D66" s="123" t="n">
        <v>1602.21</v>
      </c>
      <c r="E66" s="123" t="n">
        <v>1597.93</v>
      </c>
      <c r="F66" s="123" t="n">
        <v>1608.01</v>
      </c>
      <c r="G66" s="123" t="n">
        <v>1670.34</v>
      </c>
      <c r="H66" s="123" t="n">
        <v>1711.52</v>
      </c>
      <c r="I66" s="123" t="n">
        <v>1714.91</v>
      </c>
      <c r="J66" s="123" t="n">
        <v>1695.04</v>
      </c>
      <c r="K66" s="123" t="n">
        <v>1684.89</v>
      </c>
      <c r="L66" s="123" t="n">
        <v>1684.29</v>
      </c>
      <c r="M66" s="123" t="n">
        <v>1684.98</v>
      </c>
      <c r="N66" s="123" t="n">
        <v>1684.98</v>
      </c>
      <c r="O66" s="123" t="n">
        <v>1683.02</v>
      </c>
      <c r="P66" s="123" t="n">
        <v>1682.59</v>
      </c>
      <c r="Q66" s="123" t="n">
        <v>1681.53</v>
      </c>
      <c r="R66" s="123" t="n">
        <v>1682.42</v>
      </c>
      <c r="S66" s="123" t="n">
        <v>1682.42</v>
      </c>
      <c r="T66" s="123" t="n">
        <v>1681.17</v>
      </c>
      <c r="U66" s="123" t="n">
        <v>1685.67</v>
      </c>
      <c r="V66" s="123" t="n">
        <v>1693.97</v>
      </c>
      <c r="W66" s="123" t="n">
        <v>1690.24</v>
      </c>
      <c r="X66" s="123" t="n">
        <v>1666.69</v>
      </c>
      <c r="Y66" s="123" t="n">
        <v>1612.94</v>
      </c>
    </row>
    <row r="67" customFormat="false" ht="15.75" hidden="false" customHeight="false" outlineLevel="0" collapsed="false">
      <c r="A67" s="122" t="n">
        <v>27</v>
      </c>
      <c r="B67" s="123" t="n">
        <v>1615.58</v>
      </c>
      <c r="C67" s="123" t="n">
        <v>1602.35</v>
      </c>
      <c r="D67" s="123" t="n">
        <v>1599.97</v>
      </c>
      <c r="E67" s="123" t="n">
        <v>1599.79</v>
      </c>
      <c r="F67" s="123" t="n">
        <v>1616.48</v>
      </c>
      <c r="G67" s="123" t="n">
        <v>1668.55</v>
      </c>
      <c r="H67" s="123" t="n">
        <v>1697.63</v>
      </c>
      <c r="I67" s="123" t="n">
        <v>1717.75</v>
      </c>
      <c r="J67" s="123" t="n">
        <v>1693.96</v>
      </c>
      <c r="K67" s="123" t="n">
        <v>1693.07</v>
      </c>
      <c r="L67" s="123" t="n">
        <v>1707.81</v>
      </c>
      <c r="M67" s="123" t="n">
        <v>1708.97</v>
      </c>
      <c r="N67" s="123" t="n">
        <v>1708.71</v>
      </c>
      <c r="O67" s="123" t="n">
        <v>1706.69</v>
      </c>
      <c r="P67" s="123" t="n">
        <v>1705.49</v>
      </c>
      <c r="Q67" s="123" t="n">
        <v>1689.79</v>
      </c>
      <c r="R67" s="123" t="n">
        <v>1689.72</v>
      </c>
      <c r="S67" s="123" t="n">
        <v>1690.83</v>
      </c>
      <c r="T67" s="123" t="n">
        <v>1691.74</v>
      </c>
      <c r="U67" s="123" t="n">
        <v>1690.46</v>
      </c>
      <c r="V67" s="123" t="n">
        <v>1691.55</v>
      </c>
      <c r="W67" s="123" t="n">
        <v>1692.92</v>
      </c>
      <c r="X67" s="123" t="n">
        <v>1628.99</v>
      </c>
      <c r="Y67" s="123" t="n">
        <v>1480.45</v>
      </c>
    </row>
    <row r="68" customFormat="false" ht="15.75" hidden="false" customHeight="false" outlineLevel="0" collapsed="false">
      <c r="A68" s="122" t="n">
        <v>28</v>
      </c>
      <c r="B68" s="123" t="n">
        <v>1689.81</v>
      </c>
      <c r="C68" s="123" t="n">
        <v>1669.98</v>
      </c>
      <c r="D68" s="123" t="n">
        <v>1668.16</v>
      </c>
      <c r="E68" s="123" t="n">
        <v>1646.67</v>
      </c>
      <c r="F68" s="123" t="n">
        <v>1666.94</v>
      </c>
      <c r="G68" s="123" t="n">
        <v>1697.85</v>
      </c>
      <c r="H68" s="123" t="n">
        <v>1721.36</v>
      </c>
      <c r="I68" s="123" t="n">
        <v>1901.9</v>
      </c>
      <c r="J68" s="123" t="n">
        <v>1927.52</v>
      </c>
      <c r="K68" s="123" t="n">
        <v>1935.9</v>
      </c>
      <c r="L68" s="123" t="n">
        <v>1916.49</v>
      </c>
      <c r="M68" s="123" t="n">
        <v>1904.57</v>
      </c>
      <c r="N68" s="123" t="n">
        <v>1896.14</v>
      </c>
      <c r="O68" s="123" t="n">
        <v>1895.37</v>
      </c>
      <c r="P68" s="123" t="n">
        <v>1890.48</v>
      </c>
      <c r="Q68" s="123" t="n">
        <v>1815.99</v>
      </c>
      <c r="R68" s="123" t="n">
        <v>1794.99</v>
      </c>
      <c r="S68" s="123" t="n">
        <v>1857.29</v>
      </c>
      <c r="T68" s="123" t="n">
        <v>1830.23</v>
      </c>
      <c r="U68" s="123" t="n">
        <v>1772.21</v>
      </c>
      <c r="V68" s="123" t="n">
        <v>1691.1</v>
      </c>
      <c r="W68" s="123" t="n">
        <v>1701.42</v>
      </c>
      <c r="X68" s="123" t="n">
        <v>1689.52</v>
      </c>
      <c r="Y68" s="123" t="n">
        <v>1684.45</v>
      </c>
    </row>
    <row r="69" customFormat="false" ht="15.75" hidden="false" customHeight="false" outlineLevel="0" collapsed="false">
      <c r="A69" s="122" t="n">
        <v>29</v>
      </c>
      <c r="B69" s="123" t="n">
        <v>1689.47</v>
      </c>
      <c r="C69" s="123" t="n">
        <v>1669.5</v>
      </c>
      <c r="D69" s="123" t="n">
        <v>1668.57</v>
      </c>
      <c r="E69" s="123" t="n">
        <v>1652.69</v>
      </c>
      <c r="F69" s="123" t="n">
        <v>1659.76</v>
      </c>
      <c r="G69" s="123" t="n">
        <v>1673.67</v>
      </c>
      <c r="H69" s="123" t="n">
        <v>1699.85</v>
      </c>
      <c r="I69" s="123" t="n">
        <v>1699.98</v>
      </c>
      <c r="J69" s="123" t="n">
        <v>1813.31</v>
      </c>
      <c r="K69" s="123" t="n">
        <v>1855.9</v>
      </c>
      <c r="L69" s="123" t="n">
        <v>1840.59</v>
      </c>
      <c r="M69" s="123" t="n">
        <v>1855.88</v>
      </c>
      <c r="N69" s="123" t="n">
        <v>1845.65</v>
      </c>
      <c r="O69" s="123" t="n">
        <v>1847.91</v>
      </c>
      <c r="P69" s="123" t="n">
        <v>1861.6</v>
      </c>
      <c r="Q69" s="123" t="n">
        <v>1888.1</v>
      </c>
      <c r="R69" s="123" t="n">
        <v>1883.73</v>
      </c>
      <c r="S69" s="123" t="n">
        <v>1867.95</v>
      </c>
      <c r="T69" s="123" t="n">
        <v>1878.12</v>
      </c>
      <c r="U69" s="123" t="n">
        <v>1851.4</v>
      </c>
      <c r="V69" s="123" t="n">
        <v>1820.69</v>
      </c>
      <c r="W69" s="123" t="n">
        <v>1761.07</v>
      </c>
      <c r="X69" s="123" t="n">
        <v>1686</v>
      </c>
      <c r="Y69" s="123" t="n">
        <v>1694.83</v>
      </c>
    </row>
    <row r="70" customFormat="false" ht="15.75" hidden="false" customHeight="false" outlineLevel="0" collapsed="false">
      <c r="A70" s="122" t="n">
        <v>30</v>
      </c>
      <c r="B70" s="123" t="n">
        <v>1670.04</v>
      </c>
      <c r="C70" s="123" t="n">
        <v>1653.33</v>
      </c>
      <c r="D70" s="123" t="n">
        <v>1633.34</v>
      </c>
      <c r="E70" s="123" t="n">
        <v>1659.07</v>
      </c>
      <c r="F70" s="123" t="n">
        <v>1666.19</v>
      </c>
      <c r="G70" s="123" t="n">
        <v>1673.75</v>
      </c>
      <c r="H70" s="123" t="n">
        <v>1726.23</v>
      </c>
      <c r="I70" s="123" t="n">
        <v>1830.13</v>
      </c>
      <c r="J70" s="123" t="n">
        <v>1831.16</v>
      </c>
      <c r="K70" s="123" t="n">
        <v>1793.9</v>
      </c>
      <c r="L70" s="123" t="n">
        <v>1789.62</v>
      </c>
      <c r="M70" s="123" t="n">
        <v>1800.35</v>
      </c>
      <c r="N70" s="123" t="n">
        <v>1797.3</v>
      </c>
      <c r="O70" s="123" t="n">
        <v>1794.43</v>
      </c>
      <c r="P70" s="123" t="n">
        <v>1802.76</v>
      </c>
      <c r="Q70" s="123" t="n">
        <v>1802.88</v>
      </c>
      <c r="R70" s="123" t="n">
        <v>1803.68</v>
      </c>
      <c r="S70" s="123" t="n">
        <v>1801.47</v>
      </c>
      <c r="T70" s="123" t="n">
        <v>1795.21</v>
      </c>
      <c r="U70" s="123" t="n">
        <v>1760.8</v>
      </c>
      <c r="V70" s="123" t="n">
        <v>1723.01</v>
      </c>
      <c r="W70" s="123" t="n">
        <v>1668.06</v>
      </c>
      <c r="X70" s="123" t="n">
        <v>1666.39</v>
      </c>
      <c r="Y70" s="123" t="n">
        <v>1671.94</v>
      </c>
    </row>
    <row r="71" customFormat="false" ht="15.75" hidden="false" customHeight="false" outlineLevel="1" collapsed="false">
      <c r="A71" s="122" t="n">
        <v>31</v>
      </c>
      <c r="B71" s="123" t="n">
        <v>1584.1</v>
      </c>
      <c r="C71" s="123" t="n">
        <v>1596.69</v>
      </c>
      <c r="D71" s="123" t="n">
        <v>1587.18</v>
      </c>
      <c r="E71" s="123" t="n">
        <v>1585.8</v>
      </c>
      <c r="F71" s="123" t="n">
        <v>1589.89</v>
      </c>
      <c r="G71" s="123" t="n">
        <v>1619.99</v>
      </c>
      <c r="H71" s="123" t="n">
        <v>1655.56</v>
      </c>
      <c r="I71" s="123" t="n">
        <v>1726.46</v>
      </c>
      <c r="J71" s="123" t="n">
        <v>1730.78</v>
      </c>
      <c r="K71" s="123" t="n">
        <v>1728.24</v>
      </c>
      <c r="L71" s="123" t="n">
        <v>1738.01</v>
      </c>
      <c r="M71" s="123" t="n">
        <v>1741.36</v>
      </c>
      <c r="N71" s="123" t="n">
        <v>1748.15</v>
      </c>
      <c r="O71" s="123" t="n">
        <v>1736.56</v>
      </c>
      <c r="P71" s="123" t="n">
        <v>1726.9</v>
      </c>
      <c r="Q71" s="123" t="n">
        <v>1723.48</v>
      </c>
      <c r="R71" s="123" t="n">
        <v>1723.32</v>
      </c>
      <c r="S71" s="123" t="n">
        <v>1718.04</v>
      </c>
      <c r="T71" s="123" t="n">
        <v>1704.84</v>
      </c>
      <c r="U71" s="123" t="n">
        <v>1694.78</v>
      </c>
      <c r="V71" s="123" t="n">
        <v>1673.06</v>
      </c>
      <c r="W71" s="123" t="n">
        <v>1664.52</v>
      </c>
      <c r="X71" s="123" t="n">
        <v>1664.32</v>
      </c>
      <c r="Y71" s="123" t="n">
        <v>1521.78</v>
      </c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8.75" hidden="false" customHeight="true" outlineLevel="0" collapsed="false">
      <c r="A73" s="120" t="s">
        <v>0</v>
      </c>
      <c r="B73" s="121" t="s">
        <v>149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</row>
    <row r="74" customFormat="false" ht="15.75" hidden="false" customHeight="false" outlineLevel="0" collapsed="false">
      <c r="A74" s="120"/>
      <c r="B74" s="120" t="s">
        <v>125</v>
      </c>
      <c r="C74" s="120" t="s">
        <v>126</v>
      </c>
      <c r="D74" s="120" t="s">
        <v>127</v>
      </c>
      <c r="E74" s="120" t="s">
        <v>128</v>
      </c>
      <c r="F74" s="120" t="s">
        <v>129</v>
      </c>
      <c r="G74" s="120" t="s">
        <v>130</v>
      </c>
      <c r="H74" s="120" t="s">
        <v>131</v>
      </c>
      <c r="I74" s="120" t="s">
        <v>132</v>
      </c>
      <c r="J74" s="120" t="s">
        <v>133</v>
      </c>
      <c r="K74" s="120" t="s">
        <v>134</v>
      </c>
      <c r="L74" s="120" t="s">
        <v>135</v>
      </c>
      <c r="M74" s="120" t="s">
        <v>136</v>
      </c>
      <c r="N74" s="120" t="s">
        <v>137</v>
      </c>
      <c r="O74" s="120" t="s">
        <v>138</v>
      </c>
      <c r="P74" s="120" t="s">
        <v>139</v>
      </c>
      <c r="Q74" s="120" t="s">
        <v>140</v>
      </c>
      <c r="R74" s="120" t="s">
        <v>141</v>
      </c>
      <c r="S74" s="120" t="s">
        <v>142</v>
      </c>
      <c r="T74" s="120" t="s">
        <v>143</v>
      </c>
      <c r="U74" s="120" t="s">
        <v>144</v>
      </c>
      <c r="V74" s="120" t="s">
        <v>145</v>
      </c>
      <c r="W74" s="120" t="s">
        <v>146</v>
      </c>
      <c r="X74" s="120" t="s">
        <v>147</v>
      </c>
      <c r="Y74" s="120" t="s">
        <v>148</v>
      </c>
    </row>
    <row r="75" customFormat="false" ht="15.75" hidden="false" customHeight="false" outlineLevel="0" collapsed="false">
      <c r="A75" s="122" t="n">
        <v>1</v>
      </c>
      <c r="B75" s="123" t="n">
        <v>1839.7</v>
      </c>
      <c r="C75" s="123" t="n">
        <v>1832.63</v>
      </c>
      <c r="D75" s="123" t="n">
        <v>1815.98</v>
      </c>
      <c r="E75" s="123" t="n">
        <v>1817.02</v>
      </c>
      <c r="F75" s="123" t="n">
        <v>1812.41</v>
      </c>
      <c r="G75" s="123" t="n">
        <v>1814.55</v>
      </c>
      <c r="H75" s="123" t="n">
        <v>1833.92</v>
      </c>
      <c r="I75" s="123" t="n">
        <v>1888.78</v>
      </c>
      <c r="J75" s="123" t="n">
        <v>1908.22</v>
      </c>
      <c r="K75" s="123" t="n">
        <v>2091.31</v>
      </c>
      <c r="L75" s="123" t="n">
        <v>2121.79</v>
      </c>
      <c r="M75" s="123" t="n">
        <v>2121.52</v>
      </c>
      <c r="N75" s="123" t="n">
        <v>2120.98</v>
      </c>
      <c r="O75" s="123" t="n">
        <v>2098.66</v>
      </c>
      <c r="P75" s="123" t="n">
        <v>2030.46</v>
      </c>
      <c r="Q75" s="123" t="n">
        <v>2057.03</v>
      </c>
      <c r="R75" s="123" t="n">
        <v>2063.2</v>
      </c>
      <c r="S75" s="123" t="n">
        <v>2035.85</v>
      </c>
      <c r="T75" s="123" t="n">
        <v>2015.73</v>
      </c>
      <c r="U75" s="123" t="n">
        <v>1966.78</v>
      </c>
      <c r="V75" s="123" t="n">
        <v>1972.82</v>
      </c>
      <c r="W75" s="123" t="n">
        <v>1982.39</v>
      </c>
      <c r="X75" s="123" t="n">
        <v>1852.63</v>
      </c>
      <c r="Y75" s="123" t="n">
        <v>958.26</v>
      </c>
    </row>
    <row r="76" customFormat="false" ht="15.75" hidden="false" customHeight="false" outlineLevel="0" collapsed="false">
      <c r="A76" s="122" t="n">
        <v>2</v>
      </c>
      <c r="B76" s="123" t="n">
        <v>1765.66</v>
      </c>
      <c r="C76" s="123" t="n">
        <v>1716.32</v>
      </c>
      <c r="D76" s="123" t="n">
        <v>1707.17</v>
      </c>
      <c r="E76" s="123" t="n">
        <v>1706.95</v>
      </c>
      <c r="F76" s="123" t="n">
        <v>1707.99</v>
      </c>
      <c r="G76" s="123" t="n">
        <v>1757.1</v>
      </c>
      <c r="H76" s="123" t="n">
        <v>1823.13</v>
      </c>
      <c r="I76" s="123" t="n">
        <v>1955.21</v>
      </c>
      <c r="J76" s="123" t="n">
        <v>2050.58</v>
      </c>
      <c r="K76" s="123" t="n">
        <v>1917.09</v>
      </c>
      <c r="L76" s="123" t="n">
        <v>1905.07</v>
      </c>
      <c r="M76" s="123" t="n">
        <v>1916.29</v>
      </c>
      <c r="N76" s="123" t="n">
        <v>1912.49</v>
      </c>
      <c r="O76" s="123" t="n">
        <v>1910.51</v>
      </c>
      <c r="P76" s="123" t="n">
        <v>1924.87</v>
      </c>
      <c r="Q76" s="123" t="n">
        <v>1944.48</v>
      </c>
      <c r="R76" s="123" t="n">
        <v>1942.77</v>
      </c>
      <c r="S76" s="123" t="n">
        <v>1939.66</v>
      </c>
      <c r="T76" s="123" t="n">
        <v>1928.04</v>
      </c>
      <c r="U76" s="123" t="n">
        <v>1882.97</v>
      </c>
      <c r="V76" s="123" t="n">
        <v>1867.03</v>
      </c>
      <c r="W76" s="123" t="n">
        <v>1848.64</v>
      </c>
      <c r="X76" s="123" t="n">
        <v>1821.78</v>
      </c>
      <c r="Y76" s="123" t="n">
        <v>958.26</v>
      </c>
    </row>
    <row r="77" customFormat="false" ht="15.75" hidden="false" customHeight="false" outlineLevel="0" collapsed="false">
      <c r="A77" s="122" t="n">
        <v>3</v>
      </c>
      <c r="B77" s="123" t="n">
        <v>1810.77</v>
      </c>
      <c r="C77" s="123" t="n">
        <v>1801.3</v>
      </c>
      <c r="D77" s="123" t="n">
        <v>1774.6</v>
      </c>
      <c r="E77" s="123" t="n">
        <v>1751.89</v>
      </c>
      <c r="F77" s="123" t="n">
        <v>1802.82</v>
      </c>
      <c r="G77" s="123" t="n">
        <v>1816.03</v>
      </c>
      <c r="H77" s="123" t="n">
        <v>1845.41</v>
      </c>
      <c r="I77" s="123" t="n">
        <v>1972.46</v>
      </c>
      <c r="J77" s="123" t="n">
        <v>2119.27</v>
      </c>
      <c r="K77" s="123" t="n">
        <v>2159.29</v>
      </c>
      <c r="L77" s="123" t="n">
        <v>2100.69</v>
      </c>
      <c r="M77" s="123" t="n">
        <v>2094.7</v>
      </c>
      <c r="N77" s="123" t="n">
        <v>2084.26</v>
      </c>
      <c r="O77" s="123" t="n">
        <v>1935.08</v>
      </c>
      <c r="P77" s="123" t="n">
        <v>1932.17</v>
      </c>
      <c r="Q77" s="123" t="n">
        <v>1931.9</v>
      </c>
      <c r="R77" s="123" t="n">
        <v>1923.96</v>
      </c>
      <c r="S77" s="123" t="n">
        <v>1911.94</v>
      </c>
      <c r="T77" s="123" t="n">
        <v>1906.49</v>
      </c>
      <c r="U77" s="123" t="n">
        <v>1889.78</v>
      </c>
      <c r="V77" s="123" t="n">
        <v>1878.75</v>
      </c>
      <c r="W77" s="123" t="n">
        <v>1853.6</v>
      </c>
      <c r="X77" s="123" t="n">
        <v>1833.16</v>
      </c>
      <c r="Y77" s="123" t="n">
        <v>1818.27</v>
      </c>
    </row>
    <row r="78" customFormat="false" ht="15.75" hidden="false" customHeight="false" outlineLevel="0" collapsed="false">
      <c r="A78" s="122" t="n">
        <v>4</v>
      </c>
      <c r="B78" s="123" t="n">
        <v>1760.69</v>
      </c>
      <c r="C78" s="123" t="n">
        <v>1718.75</v>
      </c>
      <c r="D78" s="123" t="n">
        <v>1646.75</v>
      </c>
      <c r="E78" s="123" t="n">
        <v>1663.89</v>
      </c>
      <c r="F78" s="123" t="n">
        <v>1700.58</v>
      </c>
      <c r="G78" s="123" t="n">
        <v>1758.82</v>
      </c>
      <c r="H78" s="123" t="n">
        <v>1808.74</v>
      </c>
      <c r="I78" s="123" t="n">
        <v>1848.58</v>
      </c>
      <c r="J78" s="123" t="n">
        <v>1876.45</v>
      </c>
      <c r="K78" s="123" t="n">
        <v>1874.56</v>
      </c>
      <c r="L78" s="123" t="n">
        <v>1885.11</v>
      </c>
      <c r="M78" s="123" t="n">
        <v>1890.5</v>
      </c>
      <c r="N78" s="123" t="n">
        <v>1881.22</v>
      </c>
      <c r="O78" s="123" t="n">
        <v>1869.71</v>
      </c>
      <c r="P78" s="123" t="n">
        <v>1856.16</v>
      </c>
      <c r="Q78" s="123" t="n">
        <v>1869.74</v>
      </c>
      <c r="R78" s="123" t="n">
        <v>1860.13</v>
      </c>
      <c r="S78" s="123" t="n">
        <v>1849.46</v>
      </c>
      <c r="T78" s="123" t="n">
        <v>1860.7</v>
      </c>
      <c r="U78" s="123" t="n">
        <v>1863.05</v>
      </c>
      <c r="V78" s="123" t="n">
        <v>1858.38</v>
      </c>
      <c r="W78" s="123" t="n">
        <v>1839.48</v>
      </c>
      <c r="X78" s="123" t="n">
        <v>1817.02</v>
      </c>
      <c r="Y78" s="123" t="n">
        <v>1817.35</v>
      </c>
    </row>
    <row r="79" customFormat="false" ht="15.75" hidden="false" customHeight="false" outlineLevel="0" collapsed="false">
      <c r="A79" s="122" t="n">
        <v>5</v>
      </c>
      <c r="B79" s="123" t="n">
        <v>1798.97</v>
      </c>
      <c r="C79" s="123" t="n">
        <v>1767.88</v>
      </c>
      <c r="D79" s="123" t="n">
        <v>1724.26</v>
      </c>
      <c r="E79" s="123" t="n">
        <v>1724.89</v>
      </c>
      <c r="F79" s="123" t="n">
        <v>1753.9</v>
      </c>
      <c r="G79" s="123" t="n">
        <v>1780.63</v>
      </c>
      <c r="H79" s="123" t="n">
        <v>1826.36</v>
      </c>
      <c r="I79" s="123" t="n">
        <v>1873.97</v>
      </c>
      <c r="J79" s="123" t="n">
        <v>2001.88</v>
      </c>
      <c r="K79" s="123" t="n">
        <v>1991.04</v>
      </c>
      <c r="L79" s="123" t="n">
        <v>1965.73</v>
      </c>
      <c r="M79" s="123" t="n">
        <v>1970.5</v>
      </c>
      <c r="N79" s="123" t="n">
        <v>1886.51</v>
      </c>
      <c r="O79" s="123" t="n">
        <v>1879.23</v>
      </c>
      <c r="P79" s="123" t="n">
        <v>1858.75</v>
      </c>
      <c r="Q79" s="123" t="n">
        <v>1861.53</v>
      </c>
      <c r="R79" s="123" t="n">
        <v>1856.06</v>
      </c>
      <c r="S79" s="123" t="n">
        <v>1852.95</v>
      </c>
      <c r="T79" s="123" t="n">
        <v>1882.33</v>
      </c>
      <c r="U79" s="123" t="n">
        <v>1893</v>
      </c>
      <c r="V79" s="123" t="n">
        <v>1860.11</v>
      </c>
      <c r="W79" s="123" t="n">
        <v>1821.85</v>
      </c>
      <c r="X79" s="123" t="n">
        <v>1800.52</v>
      </c>
      <c r="Y79" s="123" t="n">
        <v>1813.4</v>
      </c>
    </row>
    <row r="80" customFormat="false" ht="15.75" hidden="false" customHeight="false" outlineLevel="0" collapsed="false">
      <c r="A80" s="122" t="n">
        <v>6</v>
      </c>
      <c r="B80" s="123" t="n">
        <v>1753.56</v>
      </c>
      <c r="C80" s="123" t="n">
        <v>1723.83</v>
      </c>
      <c r="D80" s="123" t="n">
        <v>1719.18</v>
      </c>
      <c r="E80" s="123" t="n">
        <v>1720.48</v>
      </c>
      <c r="F80" s="123" t="n">
        <v>1724.1</v>
      </c>
      <c r="G80" s="123" t="n">
        <v>1764.84</v>
      </c>
      <c r="H80" s="123" t="n">
        <v>1812.82</v>
      </c>
      <c r="I80" s="123" t="n">
        <v>1841.28</v>
      </c>
      <c r="J80" s="123" t="n">
        <v>1920.89</v>
      </c>
      <c r="K80" s="123" t="n">
        <v>1931.21</v>
      </c>
      <c r="L80" s="123" t="n">
        <v>1874.92</v>
      </c>
      <c r="M80" s="123" t="n">
        <v>1879.48</v>
      </c>
      <c r="N80" s="123" t="n">
        <v>1842.53</v>
      </c>
      <c r="O80" s="123" t="n">
        <v>1809.24</v>
      </c>
      <c r="P80" s="123" t="n">
        <v>1808.68</v>
      </c>
      <c r="Q80" s="123" t="n">
        <v>1808.36</v>
      </c>
      <c r="R80" s="123" t="n">
        <v>1808.82</v>
      </c>
      <c r="S80" s="123" t="n">
        <v>1808.28</v>
      </c>
      <c r="T80" s="123" t="n">
        <v>1807.79</v>
      </c>
      <c r="U80" s="123" t="n">
        <v>1807.78</v>
      </c>
      <c r="V80" s="123" t="n">
        <v>1813.06</v>
      </c>
      <c r="W80" s="123" t="n">
        <v>1804.01</v>
      </c>
      <c r="X80" s="123" t="n">
        <v>1768.93</v>
      </c>
      <c r="Y80" s="123" t="n">
        <v>1815.34</v>
      </c>
    </row>
    <row r="81" customFormat="false" ht="15.75" hidden="false" customHeight="false" outlineLevel="0" collapsed="false">
      <c r="A81" s="122" t="n">
        <v>7</v>
      </c>
      <c r="B81" s="123" t="n">
        <v>1797.69</v>
      </c>
      <c r="C81" s="123" t="n">
        <v>1753.18</v>
      </c>
      <c r="D81" s="123" t="n">
        <v>1750.28</v>
      </c>
      <c r="E81" s="123" t="n">
        <v>1758.01</v>
      </c>
      <c r="F81" s="123" t="n">
        <v>1777.9</v>
      </c>
      <c r="G81" s="123" t="n">
        <v>1809.34</v>
      </c>
      <c r="H81" s="123" t="n">
        <v>1812.74</v>
      </c>
      <c r="I81" s="123" t="n">
        <v>1813.46</v>
      </c>
      <c r="J81" s="123" t="n">
        <v>1846.69</v>
      </c>
      <c r="K81" s="123" t="n">
        <v>1849.88</v>
      </c>
      <c r="L81" s="123" t="n">
        <v>1837.68</v>
      </c>
      <c r="M81" s="123" t="n">
        <v>1837.94</v>
      </c>
      <c r="N81" s="123" t="n">
        <v>1808.03</v>
      </c>
      <c r="O81" s="123" t="n">
        <v>1808.19</v>
      </c>
      <c r="P81" s="123" t="n">
        <v>1808.37</v>
      </c>
      <c r="Q81" s="123" t="n">
        <v>1808.58</v>
      </c>
      <c r="R81" s="123" t="n">
        <v>1808.39</v>
      </c>
      <c r="S81" s="123" t="n">
        <v>1807.74</v>
      </c>
      <c r="T81" s="123" t="n">
        <v>1811.19</v>
      </c>
      <c r="U81" s="123" t="n">
        <v>1808.24</v>
      </c>
      <c r="V81" s="123" t="n">
        <v>1845.02</v>
      </c>
      <c r="W81" s="123" t="n">
        <v>1805.28</v>
      </c>
      <c r="X81" s="123" t="n">
        <v>1801.69</v>
      </c>
      <c r="Y81" s="123" t="n">
        <v>1492.69</v>
      </c>
    </row>
    <row r="82" customFormat="false" ht="15.75" hidden="false" customHeight="false" outlineLevel="0" collapsed="false">
      <c r="A82" s="122" t="n">
        <v>8</v>
      </c>
      <c r="B82" s="123" t="n">
        <v>1801.28</v>
      </c>
      <c r="C82" s="123" t="n">
        <v>1760.73</v>
      </c>
      <c r="D82" s="123" t="n">
        <v>1752.11</v>
      </c>
      <c r="E82" s="123" t="n">
        <v>1786.97</v>
      </c>
      <c r="F82" s="123" t="n">
        <v>1796.79</v>
      </c>
      <c r="G82" s="123" t="n">
        <v>1808.83</v>
      </c>
      <c r="H82" s="123" t="n">
        <v>1811.91</v>
      </c>
      <c r="I82" s="123" t="n">
        <v>1813.19</v>
      </c>
      <c r="J82" s="123" t="n">
        <v>1845.1</v>
      </c>
      <c r="K82" s="123" t="n">
        <v>1893.82</v>
      </c>
      <c r="L82" s="123" t="n">
        <v>1888.5</v>
      </c>
      <c r="M82" s="123" t="n">
        <v>1897.4</v>
      </c>
      <c r="N82" s="123" t="n">
        <v>1893.44</v>
      </c>
      <c r="O82" s="123" t="n">
        <v>1868.73</v>
      </c>
      <c r="P82" s="123" t="n">
        <v>1855.25</v>
      </c>
      <c r="Q82" s="123" t="n">
        <v>1943.05</v>
      </c>
      <c r="R82" s="123" t="n">
        <v>1909.39</v>
      </c>
      <c r="S82" s="123" t="n">
        <v>1881.67</v>
      </c>
      <c r="T82" s="123" t="n">
        <v>1918.11</v>
      </c>
      <c r="U82" s="123" t="n">
        <v>1872.75</v>
      </c>
      <c r="V82" s="123" t="n">
        <v>1876.38</v>
      </c>
      <c r="W82" s="123" t="n">
        <v>1837.59</v>
      </c>
      <c r="X82" s="123" t="n">
        <v>1813.89</v>
      </c>
      <c r="Y82" s="123" t="n">
        <v>958.26</v>
      </c>
    </row>
    <row r="83" customFormat="false" ht="15.75" hidden="false" customHeight="false" outlineLevel="0" collapsed="false">
      <c r="A83" s="122" t="n">
        <v>9</v>
      </c>
      <c r="B83" s="123" t="n">
        <v>1800.76</v>
      </c>
      <c r="C83" s="123" t="n">
        <v>1794.87</v>
      </c>
      <c r="D83" s="123" t="n">
        <v>1790.25</v>
      </c>
      <c r="E83" s="123" t="n">
        <v>1791.61</v>
      </c>
      <c r="F83" s="123" t="n">
        <v>1798</v>
      </c>
      <c r="G83" s="123" t="n">
        <v>1816.14</v>
      </c>
      <c r="H83" s="123" t="n">
        <v>1819.8</v>
      </c>
      <c r="I83" s="123" t="n">
        <v>1869.09</v>
      </c>
      <c r="J83" s="123" t="n">
        <v>1982.77</v>
      </c>
      <c r="K83" s="123" t="n">
        <v>1951.13</v>
      </c>
      <c r="L83" s="123" t="n">
        <v>1939.64</v>
      </c>
      <c r="M83" s="123" t="n">
        <v>1972.77</v>
      </c>
      <c r="N83" s="123" t="n">
        <v>1945.05</v>
      </c>
      <c r="O83" s="123" t="n">
        <v>1911.86</v>
      </c>
      <c r="P83" s="123" t="n">
        <v>1897.58</v>
      </c>
      <c r="Q83" s="123" t="n">
        <v>1896.21</v>
      </c>
      <c r="R83" s="123" t="n">
        <v>1891.22</v>
      </c>
      <c r="S83" s="123" t="n">
        <v>1890.02</v>
      </c>
      <c r="T83" s="123" t="n">
        <v>1960.41</v>
      </c>
      <c r="U83" s="123" t="n">
        <v>1970.8</v>
      </c>
      <c r="V83" s="123" t="n">
        <v>1887.77</v>
      </c>
      <c r="W83" s="123" t="n">
        <v>1829.05</v>
      </c>
      <c r="X83" s="123" t="n">
        <v>1816.78</v>
      </c>
      <c r="Y83" s="123" t="n">
        <v>991.37</v>
      </c>
    </row>
    <row r="84" customFormat="false" ht="15.75" hidden="false" customHeight="false" outlineLevel="0" collapsed="false">
      <c r="A84" s="122" t="n">
        <v>10</v>
      </c>
      <c r="B84" s="123" t="n">
        <v>1745.59</v>
      </c>
      <c r="C84" s="123" t="n">
        <v>1718.22</v>
      </c>
      <c r="D84" s="123" t="n">
        <v>1720.74</v>
      </c>
      <c r="E84" s="123" t="n">
        <v>1720.39</v>
      </c>
      <c r="F84" s="123" t="n">
        <v>1747.83</v>
      </c>
      <c r="G84" s="123" t="n">
        <v>1779.97</v>
      </c>
      <c r="H84" s="123" t="n">
        <v>1810.4</v>
      </c>
      <c r="I84" s="123" t="n">
        <v>1843.05</v>
      </c>
      <c r="J84" s="123" t="n">
        <v>1890.5</v>
      </c>
      <c r="K84" s="123" t="n">
        <v>1861.72</v>
      </c>
      <c r="L84" s="123" t="n">
        <v>1843.49</v>
      </c>
      <c r="M84" s="123" t="n">
        <v>1845.9</v>
      </c>
      <c r="N84" s="123" t="n">
        <v>1806.49</v>
      </c>
      <c r="O84" s="123" t="n">
        <v>1804.07</v>
      </c>
      <c r="P84" s="123" t="n">
        <v>1803.1</v>
      </c>
      <c r="Q84" s="123" t="n">
        <v>1801.34</v>
      </c>
      <c r="R84" s="123" t="n">
        <v>1800.94</v>
      </c>
      <c r="S84" s="123" t="n">
        <v>1801.86</v>
      </c>
      <c r="T84" s="123" t="n">
        <v>1802.07</v>
      </c>
      <c r="U84" s="123" t="n">
        <v>1802.61</v>
      </c>
      <c r="V84" s="123" t="n">
        <v>1802.16</v>
      </c>
      <c r="W84" s="123" t="n">
        <v>1796.68</v>
      </c>
      <c r="X84" s="123" t="n">
        <v>1734.18</v>
      </c>
      <c r="Y84" s="123" t="n">
        <v>1809.69</v>
      </c>
    </row>
    <row r="85" customFormat="false" ht="15.75" hidden="false" customHeight="false" outlineLevel="0" collapsed="false">
      <c r="A85" s="122" t="n">
        <v>11</v>
      </c>
      <c r="B85" s="123" t="n">
        <v>1719.63</v>
      </c>
      <c r="C85" s="123" t="n">
        <v>1716.76</v>
      </c>
      <c r="D85" s="123" t="n">
        <v>1716.62</v>
      </c>
      <c r="E85" s="123" t="n">
        <v>1717.34</v>
      </c>
      <c r="F85" s="123" t="n">
        <v>1720.01</v>
      </c>
      <c r="G85" s="123" t="n">
        <v>1744.08</v>
      </c>
      <c r="H85" s="123" t="n">
        <v>1768.14</v>
      </c>
      <c r="I85" s="123" t="n">
        <v>1810.52</v>
      </c>
      <c r="J85" s="123" t="n">
        <v>1856.96</v>
      </c>
      <c r="K85" s="123" t="n">
        <v>1852.86</v>
      </c>
      <c r="L85" s="123" t="n">
        <v>1803.71</v>
      </c>
      <c r="M85" s="123" t="n">
        <v>1831.09</v>
      </c>
      <c r="N85" s="123" t="n">
        <v>1803.56</v>
      </c>
      <c r="O85" s="123" t="n">
        <v>1802.57</v>
      </c>
      <c r="P85" s="123" t="n">
        <v>1828.46</v>
      </c>
      <c r="Q85" s="123" t="n">
        <v>1828.36</v>
      </c>
      <c r="R85" s="123" t="n">
        <v>1798.94</v>
      </c>
      <c r="S85" s="123" t="n">
        <v>1799.21</v>
      </c>
      <c r="T85" s="123" t="n">
        <v>1799.15</v>
      </c>
      <c r="U85" s="123" t="n">
        <v>1811.54</v>
      </c>
      <c r="V85" s="123" t="n">
        <v>1821.34</v>
      </c>
      <c r="W85" s="123" t="n">
        <v>1795.63</v>
      </c>
      <c r="X85" s="123" t="n">
        <v>1744.17</v>
      </c>
      <c r="Y85" s="123" t="n">
        <v>1807.64</v>
      </c>
    </row>
    <row r="86" customFormat="false" ht="15.75" hidden="false" customHeight="false" outlineLevel="0" collapsed="false">
      <c r="A86" s="122" t="n">
        <v>12</v>
      </c>
      <c r="B86" s="123" t="n">
        <v>1754.41</v>
      </c>
      <c r="C86" s="123" t="n">
        <v>1774.66</v>
      </c>
      <c r="D86" s="123" t="n">
        <v>1778.21</v>
      </c>
      <c r="E86" s="123" t="n">
        <v>1767.65</v>
      </c>
      <c r="F86" s="123" t="n">
        <v>1789.82</v>
      </c>
      <c r="G86" s="123" t="n">
        <v>1822.77</v>
      </c>
      <c r="H86" s="123" t="n">
        <v>1828.23</v>
      </c>
      <c r="I86" s="123" t="n">
        <v>1893.42</v>
      </c>
      <c r="J86" s="123" t="n">
        <v>2006.38</v>
      </c>
      <c r="K86" s="123" t="n">
        <v>2052.6</v>
      </c>
      <c r="L86" s="123" t="n">
        <v>2087.21</v>
      </c>
      <c r="M86" s="123" t="n">
        <v>2110.02</v>
      </c>
      <c r="N86" s="123" t="n">
        <v>2105.35</v>
      </c>
      <c r="O86" s="123" t="n">
        <v>2065.32</v>
      </c>
      <c r="P86" s="123" t="n">
        <v>2048.18</v>
      </c>
      <c r="Q86" s="123" t="n">
        <v>1985.3</v>
      </c>
      <c r="R86" s="123" t="n">
        <v>1926.88</v>
      </c>
      <c r="S86" s="123" t="n">
        <v>1924.54</v>
      </c>
      <c r="T86" s="123" t="n">
        <v>1961.57</v>
      </c>
      <c r="U86" s="123" t="n">
        <v>1956.77</v>
      </c>
      <c r="V86" s="123" t="n">
        <v>1853.17</v>
      </c>
      <c r="W86" s="123" t="n">
        <v>1817.21</v>
      </c>
      <c r="X86" s="123" t="n">
        <v>1818.73</v>
      </c>
      <c r="Y86" s="123" t="n">
        <v>1816.57</v>
      </c>
    </row>
    <row r="87" customFormat="false" ht="15.75" hidden="false" customHeight="false" outlineLevel="0" collapsed="false">
      <c r="A87" s="122" t="n">
        <v>13</v>
      </c>
      <c r="B87" s="123" t="n">
        <v>1814.15</v>
      </c>
      <c r="C87" s="123" t="n">
        <v>1814.33</v>
      </c>
      <c r="D87" s="123" t="n">
        <v>1794.32</v>
      </c>
      <c r="E87" s="123" t="n">
        <v>1792.57</v>
      </c>
      <c r="F87" s="123" t="n">
        <v>1810.37</v>
      </c>
      <c r="G87" s="123" t="n">
        <v>1826.01</v>
      </c>
      <c r="H87" s="123" t="n">
        <v>1858.39</v>
      </c>
      <c r="I87" s="123" t="n">
        <v>1902.64</v>
      </c>
      <c r="J87" s="123" t="n">
        <v>2029.99</v>
      </c>
      <c r="K87" s="123" t="n">
        <v>2046.15</v>
      </c>
      <c r="L87" s="123" t="n">
        <v>2034.14</v>
      </c>
      <c r="M87" s="123" t="n">
        <v>2046.03</v>
      </c>
      <c r="N87" s="123" t="n">
        <v>2087.02</v>
      </c>
      <c r="O87" s="123" t="n">
        <v>2037.99</v>
      </c>
      <c r="P87" s="123" t="n">
        <v>2016.03</v>
      </c>
      <c r="Q87" s="123" t="n">
        <v>1962.49</v>
      </c>
      <c r="R87" s="123" t="n">
        <v>1921.49</v>
      </c>
      <c r="S87" s="123" t="n">
        <v>1919.08</v>
      </c>
      <c r="T87" s="123" t="n">
        <v>1916.52</v>
      </c>
      <c r="U87" s="123" t="n">
        <v>1882.26</v>
      </c>
      <c r="V87" s="123" t="n">
        <v>1855</v>
      </c>
      <c r="W87" s="123" t="n">
        <v>1816.58</v>
      </c>
      <c r="X87" s="123" t="n">
        <v>1813.79</v>
      </c>
      <c r="Y87" s="123" t="n">
        <v>1814.72</v>
      </c>
    </row>
    <row r="88" customFormat="false" ht="15.75" hidden="false" customHeight="false" outlineLevel="0" collapsed="false">
      <c r="A88" s="122" t="n">
        <v>14</v>
      </c>
      <c r="B88" s="123" t="n">
        <v>1818.5</v>
      </c>
      <c r="C88" s="123" t="n">
        <v>1818.97</v>
      </c>
      <c r="D88" s="123" t="n">
        <v>1818.54</v>
      </c>
      <c r="E88" s="123" t="n">
        <v>1818.46</v>
      </c>
      <c r="F88" s="123" t="n">
        <v>1818.34</v>
      </c>
      <c r="G88" s="123" t="n">
        <v>1830.87</v>
      </c>
      <c r="H88" s="123" t="n">
        <v>1825.67</v>
      </c>
      <c r="I88" s="123" t="n">
        <v>1861.21</v>
      </c>
      <c r="J88" s="123" t="n">
        <v>1924.06</v>
      </c>
      <c r="K88" s="123" t="n">
        <v>1899.56</v>
      </c>
      <c r="L88" s="123" t="n">
        <v>1870.99</v>
      </c>
      <c r="M88" s="123" t="n">
        <v>1899.59</v>
      </c>
      <c r="N88" s="123" t="n">
        <v>1895.35</v>
      </c>
      <c r="O88" s="123" t="n">
        <v>1875.83</v>
      </c>
      <c r="P88" s="123" t="n">
        <v>1872.8</v>
      </c>
      <c r="Q88" s="123" t="n">
        <v>1868.56</v>
      </c>
      <c r="R88" s="123" t="n">
        <v>1841.65</v>
      </c>
      <c r="S88" s="123" t="n">
        <v>1838.45</v>
      </c>
      <c r="T88" s="123" t="n">
        <v>1819.07</v>
      </c>
      <c r="U88" s="123" t="n">
        <v>1813.53</v>
      </c>
      <c r="V88" s="123" t="n">
        <v>1826.9</v>
      </c>
      <c r="W88" s="123" t="n">
        <v>1832.88</v>
      </c>
      <c r="X88" s="123" t="n">
        <v>1811.39</v>
      </c>
      <c r="Y88" s="123" t="n">
        <v>1813.35</v>
      </c>
    </row>
    <row r="89" customFormat="false" ht="15.75" hidden="false" customHeight="false" outlineLevel="0" collapsed="false">
      <c r="A89" s="122" t="n">
        <v>15</v>
      </c>
      <c r="B89" s="123" t="n">
        <v>1809.56</v>
      </c>
      <c r="C89" s="123" t="n">
        <v>1802.34</v>
      </c>
      <c r="D89" s="123" t="n">
        <v>1802.58</v>
      </c>
      <c r="E89" s="123" t="n">
        <v>1802.85</v>
      </c>
      <c r="F89" s="123" t="n">
        <v>1783.29</v>
      </c>
      <c r="G89" s="123" t="n">
        <v>1807.36</v>
      </c>
      <c r="H89" s="123" t="n">
        <v>1818.81</v>
      </c>
      <c r="I89" s="123" t="n">
        <v>1855.07</v>
      </c>
      <c r="J89" s="123" t="n">
        <v>1922.77</v>
      </c>
      <c r="K89" s="123" t="n">
        <v>1981.15</v>
      </c>
      <c r="L89" s="123" t="n">
        <v>2011.96</v>
      </c>
      <c r="M89" s="123" t="n">
        <v>2072</v>
      </c>
      <c r="N89" s="123" t="n">
        <v>2076.92</v>
      </c>
      <c r="O89" s="123" t="n">
        <v>1993.33</v>
      </c>
      <c r="P89" s="123" t="n">
        <v>2019.48</v>
      </c>
      <c r="Q89" s="123" t="n">
        <v>1864.03</v>
      </c>
      <c r="R89" s="123" t="n">
        <v>1820.31</v>
      </c>
      <c r="S89" s="123" t="n">
        <v>1820.44</v>
      </c>
      <c r="T89" s="123" t="n">
        <v>1969.12</v>
      </c>
      <c r="U89" s="123" t="n">
        <v>1842.23</v>
      </c>
      <c r="V89" s="123" t="n">
        <v>1853.04</v>
      </c>
      <c r="W89" s="123" t="n">
        <v>1819.06</v>
      </c>
      <c r="X89" s="123" t="n">
        <v>1803.18</v>
      </c>
      <c r="Y89" s="123" t="n">
        <v>991.37</v>
      </c>
    </row>
    <row r="90" customFormat="false" ht="15.75" hidden="false" customHeight="false" outlineLevel="0" collapsed="false">
      <c r="A90" s="122" t="n">
        <v>16</v>
      </c>
      <c r="B90" s="123" t="n">
        <v>1804.25</v>
      </c>
      <c r="C90" s="123" t="n">
        <v>1779.09</v>
      </c>
      <c r="D90" s="123" t="n">
        <v>1787.8</v>
      </c>
      <c r="E90" s="123" t="n">
        <v>1764.24</v>
      </c>
      <c r="F90" s="123" t="n">
        <v>1768.2</v>
      </c>
      <c r="G90" s="123" t="n">
        <v>1827.95</v>
      </c>
      <c r="H90" s="123" t="n">
        <v>1853</v>
      </c>
      <c r="I90" s="123" t="n">
        <v>1904.39</v>
      </c>
      <c r="J90" s="123" t="n">
        <v>2075.68</v>
      </c>
      <c r="K90" s="123" t="n">
        <v>2074.95</v>
      </c>
      <c r="L90" s="123" t="n">
        <v>2035.44</v>
      </c>
      <c r="M90" s="123" t="n">
        <v>2063.37</v>
      </c>
      <c r="N90" s="123" t="n">
        <v>2066.9</v>
      </c>
      <c r="O90" s="123" t="n">
        <v>2013.51</v>
      </c>
      <c r="P90" s="123" t="n">
        <v>1986.14</v>
      </c>
      <c r="Q90" s="123" t="n">
        <v>1948.24</v>
      </c>
      <c r="R90" s="123" t="n">
        <v>1994.12</v>
      </c>
      <c r="S90" s="123" t="n">
        <v>1955.99</v>
      </c>
      <c r="T90" s="123" t="n">
        <v>1900.57</v>
      </c>
      <c r="U90" s="123" t="n">
        <v>1829.72</v>
      </c>
      <c r="V90" s="123" t="n">
        <v>1809.08</v>
      </c>
      <c r="W90" s="123" t="n">
        <v>1808.88</v>
      </c>
      <c r="X90" s="123" t="n">
        <v>1808.43</v>
      </c>
      <c r="Y90" s="123" t="n">
        <v>1754.14</v>
      </c>
    </row>
    <row r="91" customFormat="false" ht="15.75" hidden="false" customHeight="false" outlineLevel="0" collapsed="false">
      <c r="A91" s="122" t="n">
        <v>17</v>
      </c>
      <c r="B91" s="123" t="n">
        <v>1720</v>
      </c>
      <c r="C91" s="123" t="n">
        <v>1719.78</v>
      </c>
      <c r="D91" s="123" t="n">
        <v>1724.26</v>
      </c>
      <c r="E91" s="123" t="n">
        <v>1725.98</v>
      </c>
      <c r="F91" s="123" t="n">
        <v>1731.87</v>
      </c>
      <c r="G91" s="123" t="n">
        <v>1809.5</v>
      </c>
      <c r="H91" s="123" t="n">
        <v>1821.75</v>
      </c>
      <c r="I91" s="123" t="n">
        <v>1876.03</v>
      </c>
      <c r="J91" s="123" t="n">
        <v>1983.78</v>
      </c>
      <c r="K91" s="123" t="n">
        <v>2040.02</v>
      </c>
      <c r="L91" s="123" t="n">
        <v>2036.19</v>
      </c>
      <c r="M91" s="123" t="n">
        <v>2060.02</v>
      </c>
      <c r="N91" s="123" t="n">
        <v>2007.28</v>
      </c>
      <c r="O91" s="123" t="n">
        <v>1995.64</v>
      </c>
      <c r="P91" s="123" t="n">
        <v>1982.33</v>
      </c>
      <c r="Q91" s="123" t="n">
        <v>1989.47</v>
      </c>
      <c r="R91" s="123" t="n">
        <v>2141.64</v>
      </c>
      <c r="S91" s="123" t="n">
        <v>2125.27</v>
      </c>
      <c r="T91" s="123" t="n">
        <v>2114.57</v>
      </c>
      <c r="U91" s="123" t="n">
        <v>2037.63</v>
      </c>
      <c r="V91" s="123" t="n">
        <v>2027.09</v>
      </c>
      <c r="W91" s="123" t="n">
        <v>1911.29</v>
      </c>
      <c r="X91" s="123" t="n">
        <v>1839.91</v>
      </c>
      <c r="Y91" s="123" t="n">
        <v>1830.5</v>
      </c>
    </row>
    <row r="92" customFormat="false" ht="15.75" hidden="false" customHeight="false" outlineLevel="0" collapsed="false">
      <c r="A92" s="122" t="n">
        <v>18</v>
      </c>
      <c r="B92" s="123" t="n">
        <v>1795.17</v>
      </c>
      <c r="C92" s="123" t="n">
        <v>1756.58</v>
      </c>
      <c r="D92" s="123" t="n">
        <v>1724.62</v>
      </c>
      <c r="E92" s="123" t="n">
        <v>1725.71</v>
      </c>
      <c r="F92" s="123" t="n">
        <v>1732.76</v>
      </c>
      <c r="G92" s="123" t="n">
        <v>1803.16</v>
      </c>
      <c r="H92" s="123" t="n">
        <v>1838.02</v>
      </c>
      <c r="I92" s="123" t="n">
        <v>1881.64</v>
      </c>
      <c r="J92" s="123" t="n">
        <v>1954.38</v>
      </c>
      <c r="K92" s="123" t="n">
        <v>1977.06</v>
      </c>
      <c r="L92" s="123" t="n">
        <v>1978.54</v>
      </c>
      <c r="M92" s="123" t="n">
        <v>1993.03</v>
      </c>
      <c r="N92" s="123" t="n">
        <v>1988.22</v>
      </c>
      <c r="O92" s="123" t="n">
        <v>1964.24</v>
      </c>
      <c r="P92" s="123" t="n">
        <v>1937.68</v>
      </c>
      <c r="Q92" s="123" t="n">
        <v>1933.65</v>
      </c>
      <c r="R92" s="123" t="n">
        <v>1913.25</v>
      </c>
      <c r="S92" s="123" t="n">
        <v>1885.96</v>
      </c>
      <c r="T92" s="123" t="n">
        <v>1878.07</v>
      </c>
      <c r="U92" s="123" t="n">
        <v>1827.95</v>
      </c>
      <c r="V92" s="123" t="n">
        <v>1852.04</v>
      </c>
      <c r="W92" s="123" t="n">
        <v>1853.58</v>
      </c>
      <c r="X92" s="123" t="n">
        <v>1825.14</v>
      </c>
      <c r="Y92" s="123" t="n">
        <v>1818.39</v>
      </c>
    </row>
    <row r="93" customFormat="false" ht="15.75" hidden="false" customHeight="false" outlineLevel="0" collapsed="false">
      <c r="A93" s="122" t="n">
        <v>19</v>
      </c>
      <c r="B93" s="123" t="n">
        <v>1779.09</v>
      </c>
      <c r="C93" s="123" t="n">
        <v>1756.11</v>
      </c>
      <c r="D93" s="123" t="n">
        <v>1736.38</v>
      </c>
      <c r="E93" s="123" t="n">
        <v>1739.87</v>
      </c>
      <c r="F93" s="123" t="n">
        <v>1754.68</v>
      </c>
      <c r="G93" s="123" t="n">
        <v>1820.66</v>
      </c>
      <c r="H93" s="123" t="n">
        <v>1867.17</v>
      </c>
      <c r="I93" s="123" t="n">
        <v>2016.69</v>
      </c>
      <c r="J93" s="123" t="n">
        <v>2066.25</v>
      </c>
      <c r="K93" s="123" t="n">
        <v>2105.12</v>
      </c>
      <c r="L93" s="123" t="n">
        <v>2095.79</v>
      </c>
      <c r="M93" s="123" t="n">
        <v>2103.19</v>
      </c>
      <c r="N93" s="123" t="n">
        <v>2099.26</v>
      </c>
      <c r="O93" s="123" t="n">
        <v>2093.63</v>
      </c>
      <c r="P93" s="123" t="n">
        <v>2085.72</v>
      </c>
      <c r="Q93" s="123" t="n">
        <v>2042.14</v>
      </c>
      <c r="R93" s="123" t="n">
        <v>2029.57</v>
      </c>
      <c r="S93" s="123" t="n">
        <v>2018.8</v>
      </c>
      <c r="T93" s="123" t="n">
        <v>1971.68</v>
      </c>
      <c r="U93" s="123" t="n">
        <v>1911.62</v>
      </c>
      <c r="V93" s="123" t="n">
        <v>1950.52</v>
      </c>
      <c r="W93" s="123" t="n">
        <v>1862.97</v>
      </c>
      <c r="X93" s="123" t="n">
        <v>1818.9</v>
      </c>
      <c r="Y93" s="123" t="n">
        <v>1810.59</v>
      </c>
    </row>
    <row r="94" customFormat="false" ht="15.75" hidden="false" customHeight="false" outlineLevel="0" collapsed="false">
      <c r="A94" s="122" t="n">
        <v>20</v>
      </c>
      <c r="B94" s="123" t="n">
        <v>1764.72</v>
      </c>
      <c r="C94" s="123" t="n">
        <v>1765.13</v>
      </c>
      <c r="D94" s="123" t="n">
        <v>1762.82</v>
      </c>
      <c r="E94" s="123" t="n">
        <v>1760.81</v>
      </c>
      <c r="F94" s="123" t="n">
        <v>1784.46</v>
      </c>
      <c r="G94" s="123" t="n">
        <v>1818.82</v>
      </c>
      <c r="H94" s="123" t="n">
        <v>1832.94</v>
      </c>
      <c r="I94" s="123" t="n">
        <v>1866.18</v>
      </c>
      <c r="J94" s="123" t="n">
        <v>1931.36</v>
      </c>
      <c r="K94" s="123" t="n">
        <v>1945.02</v>
      </c>
      <c r="L94" s="123" t="n">
        <v>1959.02</v>
      </c>
      <c r="M94" s="123" t="n">
        <v>1966.69</v>
      </c>
      <c r="N94" s="123" t="n">
        <v>1949.88</v>
      </c>
      <c r="O94" s="123" t="n">
        <v>1934.86</v>
      </c>
      <c r="P94" s="123" t="n">
        <v>1929.58</v>
      </c>
      <c r="Q94" s="123" t="n">
        <v>1925.14</v>
      </c>
      <c r="R94" s="123" t="n">
        <v>1912.3</v>
      </c>
      <c r="S94" s="123" t="n">
        <v>1889.02</v>
      </c>
      <c r="T94" s="123" t="n">
        <v>1824.74</v>
      </c>
      <c r="U94" s="123" t="n">
        <v>1824.99</v>
      </c>
      <c r="V94" s="123" t="n">
        <v>1830.64</v>
      </c>
      <c r="W94" s="123" t="n">
        <v>1823.75</v>
      </c>
      <c r="X94" s="123" t="n">
        <v>1808.1</v>
      </c>
      <c r="Y94" s="123" t="n">
        <v>1817.2</v>
      </c>
    </row>
    <row r="95" customFormat="false" ht="15.75" hidden="false" customHeight="false" outlineLevel="0" collapsed="false">
      <c r="A95" s="122" t="n">
        <v>21</v>
      </c>
      <c r="B95" s="123" t="n">
        <v>1796.87</v>
      </c>
      <c r="C95" s="123" t="n">
        <v>1796.28</v>
      </c>
      <c r="D95" s="123" t="n">
        <v>1797.39</v>
      </c>
      <c r="E95" s="123" t="n">
        <v>1799.11</v>
      </c>
      <c r="F95" s="123" t="n">
        <v>1803.18</v>
      </c>
      <c r="G95" s="123" t="n">
        <v>1826.26</v>
      </c>
      <c r="H95" s="123" t="n">
        <v>1833.66</v>
      </c>
      <c r="I95" s="123" t="n">
        <v>1834.1</v>
      </c>
      <c r="J95" s="123" t="n">
        <v>1845.75</v>
      </c>
      <c r="K95" s="123" t="n">
        <v>1829.35</v>
      </c>
      <c r="L95" s="123" t="n">
        <v>1827.66</v>
      </c>
      <c r="M95" s="123" t="n">
        <v>1900.63</v>
      </c>
      <c r="N95" s="123" t="n">
        <v>1843.89</v>
      </c>
      <c r="O95" s="123" t="n">
        <v>1827.78</v>
      </c>
      <c r="P95" s="123" t="n">
        <v>1827.61</v>
      </c>
      <c r="Q95" s="123" t="n">
        <v>1828.27</v>
      </c>
      <c r="R95" s="123" t="n">
        <v>1827.3</v>
      </c>
      <c r="S95" s="123" t="n">
        <v>1827.59</v>
      </c>
      <c r="T95" s="123" t="n">
        <v>1825.54</v>
      </c>
      <c r="U95" s="123" t="n">
        <v>1824.78</v>
      </c>
      <c r="V95" s="123" t="n">
        <v>1833.75</v>
      </c>
      <c r="W95" s="123" t="n">
        <v>1829.3</v>
      </c>
      <c r="X95" s="123" t="n">
        <v>1828.18</v>
      </c>
      <c r="Y95" s="123" t="n">
        <v>1822.15</v>
      </c>
    </row>
    <row r="96" customFormat="false" ht="15.75" hidden="false" customHeight="false" outlineLevel="0" collapsed="false">
      <c r="A96" s="122" t="n">
        <v>22</v>
      </c>
      <c r="B96" s="123" t="n">
        <v>1820.97</v>
      </c>
      <c r="C96" s="123" t="n">
        <v>1819.23</v>
      </c>
      <c r="D96" s="123" t="n">
        <v>1817.41</v>
      </c>
      <c r="E96" s="123" t="n">
        <v>1804.7</v>
      </c>
      <c r="F96" s="123" t="n">
        <v>1810.17</v>
      </c>
      <c r="G96" s="123" t="n">
        <v>1828.04</v>
      </c>
      <c r="H96" s="123" t="n">
        <v>1835.77</v>
      </c>
      <c r="I96" s="123" t="n">
        <v>1837.32</v>
      </c>
      <c r="J96" s="123" t="n">
        <v>1884.18</v>
      </c>
      <c r="K96" s="123" t="n">
        <v>1927.58</v>
      </c>
      <c r="L96" s="123" t="n">
        <v>1920.39</v>
      </c>
      <c r="M96" s="123" t="n">
        <v>1944.19</v>
      </c>
      <c r="N96" s="123" t="n">
        <v>1935.29</v>
      </c>
      <c r="O96" s="123" t="n">
        <v>1931.8</v>
      </c>
      <c r="P96" s="123" t="n">
        <v>1939.79</v>
      </c>
      <c r="Q96" s="123" t="n">
        <v>1957.1</v>
      </c>
      <c r="R96" s="123" t="n">
        <v>1946.04</v>
      </c>
      <c r="S96" s="123" t="n">
        <v>1976.66</v>
      </c>
      <c r="T96" s="123" t="n">
        <v>2040.79</v>
      </c>
      <c r="U96" s="123" t="n">
        <v>1885.09</v>
      </c>
      <c r="V96" s="123" t="n">
        <v>1871.94</v>
      </c>
      <c r="W96" s="123" t="n">
        <v>1832.25</v>
      </c>
      <c r="X96" s="123" t="n">
        <v>1636.11</v>
      </c>
      <c r="Y96" s="123" t="n">
        <v>1842.64</v>
      </c>
    </row>
    <row r="97" customFormat="false" ht="15.75" hidden="false" customHeight="false" outlineLevel="0" collapsed="false">
      <c r="A97" s="122" t="n">
        <v>23</v>
      </c>
      <c r="B97" s="123" t="n">
        <v>1815.64</v>
      </c>
      <c r="C97" s="123" t="n">
        <v>1814.33</v>
      </c>
      <c r="D97" s="123" t="n">
        <v>1815.48</v>
      </c>
      <c r="E97" s="123" t="n">
        <v>1812.29</v>
      </c>
      <c r="F97" s="123" t="n">
        <v>1828.48</v>
      </c>
      <c r="G97" s="123" t="n">
        <v>1834.76</v>
      </c>
      <c r="H97" s="123" t="n">
        <v>1865.85</v>
      </c>
      <c r="I97" s="123" t="n">
        <v>1887.25</v>
      </c>
      <c r="J97" s="123" t="n">
        <v>1916.98</v>
      </c>
      <c r="K97" s="123" t="n">
        <v>1861.22</v>
      </c>
      <c r="L97" s="123" t="n">
        <v>1859.1</v>
      </c>
      <c r="M97" s="123" t="n">
        <v>1863.45</v>
      </c>
      <c r="N97" s="123" t="n">
        <v>1861.73</v>
      </c>
      <c r="O97" s="123" t="n">
        <v>1943.03</v>
      </c>
      <c r="P97" s="123" t="n">
        <v>1875.44</v>
      </c>
      <c r="Q97" s="123" t="n">
        <v>1864.96</v>
      </c>
      <c r="R97" s="123" t="n">
        <v>1861.83</v>
      </c>
      <c r="S97" s="123" t="n">
        <v>1862.78</v>
      </c>
      <c r="T97" s="123" t="n">
        <v>1847.28</v>
      </c>
      <c r="U97" s="123" t="n">
        <v>1842.58</v>
      </c>
      <c r="V97" s="123" t="n">
        <v>1842.41</v>
      </c>
      <c r="W97" s="123" t="n">
        <v>1832.92</v>
      </c>
      <c r="X97" s="123" t="n">
        <v>1537.06</v>
      </c>
      <c r="Y97" s="123" t="n">
        <v>1813.25</v>
      </c>
    </row>
    <row r="98" customFormat="false" ht="15.75" hidden="false" customHeight="false" outlineLevel="0" collapsed="false">
      <c r="A98" s="122" t="n">
        <v>24</v>
      </c>
      <c r="B98" s="123" t="n">
        <v>1724.29</v>
      </c>
      <c r="C98" s="123" t="n">
        <v>1724.4</v>
      </c>
      <c r="D98" s="123" t="n">
        <v>1722.55</v>
      </c>
      <c r="E98" s="123" t="n">
        <v>1728.39</v>
      </c>
      <c r="F98" s="123" t="n">
        <v>1740.03</v>
      </c>
      <c r="G98" s="123" t="n">
        <v>1800.61</v>
      </c>
      <c r="H98" s="123" t="n">
        <v>1822.34</v>
      </c>
      <c r="I98" s="123" t="n">
        <v>1826.58</v>
      </c>
      <c r="J98" s="123" t="n">
        <v>1819.87</v>
      </c>
      <c r="K98" s="123" t="n">
        <v>1817.41</v>
      </c>
      <c r="L98" s="123" t="n">
        <v>1814.1</v>
      </c>
      <c r="M98" s="123" t="n">
        <v>1814.58</v>
      </c>
      <c r="N98" s="123" t="n">
        <v>1814.58</v>
      </c>
      <c r="O98" s="123" t="n">
        <v>1813.92</v>
      </c>
      <c r="P98" s="123" t="n">
        <v>1813.03</v>
      </c>
      <c r="Q98" s="123" t="n">
        <v>1813.12</v>
      </c>
      <c r="R98" s="123" t="n">
        <v>1815.94</v>
      </c>
      <c r="S98" s="123" t="n">
        <v>1816.83</v>
      </c>
      <c r="T98" s="123" t="n">
        <v>1815.28</v>
      </c>
      <c r="U98" s="123" t="n">
        <v>1814.58</v>
      </c>
      <c r="V98" s="123" t="n">
        <v>1813.27</v>
      </c>
      <c r="W98" s="123" t="n">
        <v>1810.3</v>
      </c>
      <c r="X98" s="123" t="n">
        <v>1768.59</v>
      </c>
      <c r="Y98" s="123" t="n">
        <v>1769.84</v>
      </c>
    </row>
    <row r="99" customFormat="false" ht="15.75" hidden="false" customHeight="false" outlineLevel="0" collapsed="false">
      <c r="A99" s="122" t="n">
        <v>25</v>
      </c>
      <c r="B99" s="123" t="n">
        <v>1733.71</v>
      </c>
      <c r="C99" s="123" t="n">
        <v>1724.8</v>
      </c>
      <c r="D99" s="123" t="n">
        <v>1727.15</v>
      </c>
      <c r="E99" s="123" t="n">
        <v>1727.4</v>
      </c>
      <c r="F99" s="123" t="n">
        <v>1732.61</v>
      </c>
      <c r="G99" s="123" t="n">
        <v>1803.7</v>
      </c>
      <c r="H99" s="123" t="n">
        <v>1844.12</v>
      </c>
      <c r="I99" s="123" t="n">
        <v>1871.74</v>
      </c>
      <c r="J99" s="123" t="n">
        <v>1903.99</v>
      </c>
      <c r="K99" s="123" t="n">
        <v>1864.13</v>
      </c>
      <c r="L99" s="123" t="n">
        <v>1866.64</v>
      </c>
      <c r="M99" s="123" t="n">
        <v>1881.98</v>
      </c>
      <c r="N99" s="123" t="n">
        <v>1868.96</v>
      </c>
      <c r="O99" s="123" t="n">
        <v>1822.35</v>
      </c>
      <c r="P99" s="123" t="n">
        <v>1812.45</v>
      </c>
      <c r="Q99" s="123" t="n">
        <v>1810.8</v>
      </c>
      <c r="R99" s="123" t="n">
        <v>1810.98</v>
      </c>
      <c r="S99" s="123" t="n">
        <v>1810.91</v>
      </c>
      <c r="T99" s="123" t="n">
        <v>1810.44</v>
      </c>
      <c r="U99" s="123" t="n">
        <v>1812.44</v>
      </c>
      <c r="V99" s="123" t="n">
        <v>1815.66</v>
      </c>
      <c r="W99" s="123" t="n">
        <v>1797.81</v>
      </c>
      <c r="X99" s="123" t="n">
        <v>1713.93</v>
      </c>
      <c r="Y99" s="123" t="n">
        <v>1693.92</v>
      </c>
    </row>
    <row r="100" customFormat="false" ht="15.75" hidden="false" customHeight="false" outlineLevel="0" collapsed="false">
      <c r="A100" s="122" t="n">
        <v>26</v>
      </c>
      <c r="B100" s="123" t="n">
        <v>1754.16</v>
      </c>
      <c r="C100" s="123" t="n">
        <v>1737.25</v>
      </c>
      <c r="D100" s="123" t="n">
        <v>1729.68</v>
      </c>
      <c r="E100" s="123" t="n">
        <v>1725.4</v>
      </c>
      <c r="F100" s="123" t="n">
        <v>1735.48</v>
      </c>
      <c r="G100" s="123" t="n">
        <v>1797.81</v>
      </c>
      <c r="H100" s="123" t="n">
        <v>1838.99</v>
      </c>
      <c r="I100" s="123" t="n">
        <v>1842.38</v>
      </c>
      <c r="J100" s="123" t="n">
        <v>1822.51</v>
      </c>
      <c r="K100" s="123" t="n">
        <v>1812.36</v>
      </c>
      <c r="L100" s="123" t="n">
        <v>1811.76</v>
      </c>
      <c r="M100" s="123" t="n">
        <v>1812.45</v>
      </c>
      <c r="N100" s="123" t="n">
        <v>1812.45</v>
      </c>
      <c r="O100" s="123" t="n">
        <v>1810.49</v>
      </c>
      <c r="P100" s="123" t="n">
        <v>1810.06</v>
      </c>
      <c r="Q100" s="123" t="n">
        <v>1809</v>
      </c>
      <c r="R100" s="123" t="n">
        <v>1809.89</v>
      </c>
      <c r="S100" s="123" t="n">
        <v>1809.89</v>
      </c>
      <c r="T100" s="123" t="n">
        <v>1808.64</v>
      </c>
      <c r="U100" s="123" t="n">
        <v>1813.14</v>
      </c>
      <c r="V100" s="123" t="n">
        <v>1821.44</v>
      </c>
      <c r="W100" s="123" t="n">
        <v>1817.71</v>
      </c>
      <c r="X100" s="123" t="n">
        <v>1794.16</v>
      </c>
      <c r="Y100" s="123" t="n">
        <v>1740.41</v>
      </c>
    </row>
    <row r="101" customFormat="false" ht="15.75" hidden="false" customHeight="false" outlineLevel="0" collapsed="false">
      <c r="A101" s="122" t="n">
        <v>27</v>
      </c>
      <c r="B101" s="123" t="n">
        <v>1743.05</v>
      </c>
      <c r="C101" s="123" t="n">
        <v>1729.82</v>
      </c>
      <c r="D101" s="123" t="n">
        <v>1727.44</v>
      </c>
      <c r="E101" s="123" t="n">
        <v>1727.26</v>
      </c>
      <c r="F101" s="123" t="n">
        <v>1743.95</v>
      </c>
      <c r="G101" s="123" t="n">
        <v>1796.02</v>
      </c>
      <c r="H101" s="123" t="n">
        <v>1825.1</v>
      </c>
      <c r="I101" s="123" t="n">
        <v>1845.22</v>
      </c>
      <c r="J101" s="123" t="n">
        <v>1821.43</v>
      </c>
      <c r="K101" s="123" t="n">
        <v>1820.54</v>
      </c>
      <c r="L101" s="123" t="n">
        <v>1835.28</v>
      </c>
      <c r="M101" s="123" t="n">
        <v>1836.44</v>
      </c>
      <c r="N101" s="123" t="n">
        <v>1836.18</v>
      </c>
      <c r="O101" s="123" t="n">
        <v>1834.16</v>
      </c>
      <c r="P101" s="123" t="n">
        <v>1832.96</v>
      </c>
      <c r="Q101" s="123" t="n">
        <v>1817.26</v>
      </c>
      <c r="R101" s="123" t="n">
        <v>1817.19</v>
      </c>
      <c r="S101" s="123" t="n">
        <v>1818.3</v>
      </c>
      <c r="T101" s="123" t="n">
        <v>1819.21</v>
      </c>
      <c r="U101" s="123" t="n">
        <v>1817.93</v>
      </c>
      <c r="V101" s="123" t="n">
        <v>1819.02</v>
      </c>
      <c r="W101" s="123" t="n">
        <v>1820.39</v>
      </c>
      <c r="X101" s="123" t="n">
        <v>1756.46</v>
      </c>
      <c r="Y101" s="123" t="n">
        <v>1607.92</v>
      </c>
    </row>
    <row r="102" customFormat="false" ht="15.75" hidden="false" customHeight="false" outlineLevel="0" collapsed="false">
      <c r="A102" s="122" t="n">
        <v>28</v>
      </c>
      <c r="B102" s="123" t="n">
        <v>1817.28</v>
      </c>
      <c r="C102" s="123" t="n">
        <v>1797.45</v>
      </c>
      <c r="D102" s="123" t="n">
        <v>1795.63</v>
      </c>
      <c r="E102" s="123" t="n">
        <v>1774.14</v>
      </c>
      <c r="F102" s="123" t="n">
        <v>1794.41</v>
      </c>
      <c r="G102" s="123" t="n">
        <v>1825.32</v>
      </c>
      <c r="H102" s="123" t="n">
        <v>1848.83</v>
      </c>
      <c r="I102" s="123" t="n">
        <v>2029.37</v>
      </c>
      <c r="J102" s="123" t="n">
        <v>2054.99</v>
      </c>
      <c r="K102" s="123" t="n">
        <v>2063.37</v>
      </c>
      <c r="L102" s="123" t="n">
        <v>2043.96</v>
      </c>
      <c r="M102" s="123" t="n">
        <v>2032.04</v>
      </c>
      <c r="N102" s="123" t="n">
        <v>2023.61</v>
      </c>
      <c r="O102" s="123" t="n">
        <v>2022.84</v>
      </c>
      <c r="P102" s="123" t="n">
        <v>2017.95</v>
      </c>
      <c r="Q102" s="123" t="n">
        <v>1943.46</v>
      </c>
      <c r="R102" s="123" t="n">
        <v>1922.46</v>
      </c>
      <c r="S102" s="123" t="n">
        <v>1984.76</v>
      </c>
      <c r="T102" s="123" t="n">
        <v>1957.7</v>
      </c>
      <c r="U102" s="123" t="n">
        <v>1899.68</v>
      </c>
      <c r="V102" s="123" t="n">
        <v>1818.57</v>
      </c>
      <c r="W102" s="123" t="n">
        <v>1828.89</v>
      </c>
      <c r="X102" s="123" t="n">
        <v>1816.99</v>
      </c>
      <c r="Y102" s="123" t="n">
        <v>1811.92</v>
      </c>
    </row>
    <row r="103" customFormat="false" ht="15.75" hidden="false" customHeight="false" outlineLevel="0" collapsed="false">
      <c r="A103" s="122" t="n">
        <v>29</v>
      </c>
      <c r="B103" s="123" t="n">
        <v>1816.94</v>
      </c>
      <c r="C103" s="123" t="n">
        <v>1796.97</v>
      </c>
      <c r="D103" s="123" t="n">
        <v>1796.04</v>
      </c>
      <c r="E103" s="123" t="n">
        <v>1780.16</v>
      </c>
      <c r="F103" s="123" t="n">
        <v>1787.23</v>
      </c>
      <c r="G103" s="123" t="n">
        <v>1801.14</v>
      </c>
      <c r="H103" s="123" t="n">
        <v>1827.32</v>
      </c>
      <c r="I103" s="123" t="n">
        <v>1827.45</v>
      </c>
      <c r="J103" s="123" t="n">
        <v>1940.78</v>
      </c>
      <c r="K103" s="123" t="n">
        <v>1983.37</v>
      </c>
      <c r="L103" s="123" t="n">
        <v>1968.06</v>
      </c>
      <c r="M103" s="123" t="n">
        <v>1983.35</v>
      </c>
      <c r="N103" s="123" t="n">
        <v>1973.12</v>
      </c>
      <c r="O103" s="123" t="n">
        <v>1975.38</v>
      </c>
      <c r="P103" s="123" t="n">
        <v>1989.07</v>
      </c>
      <c r="Q103" s="123" t="n">
        <v>2015.57</v>
      </c>
      <c r="R103" s="123" t="n">
        <v>2011.2</v>
      </c>
      <c r="S103" s="123" t="n">
        <v>1995.42</v>
      </c>
      <c r="T103" s="123" t="n">
        <v>2005.59</v>
      </c>
      <c r="U103" s="123" t="n">
        <v>1978.87</v>
      </c>
      <c r="V103" s="123" t="n">
        <v>1948.16</v>
      </c>
      <c r="W103" s="123" t="n">
        <v>1888.54</v>
      </c>
      <c r="X103" s="123" t="n">
        <v>1813.47</v>
      </c>
      <c r="Y103" s="123" t="n">
        <v>1822.3</v>
      </c>
    </row>
    <row r="104" customFormat="false" ht="15.75" hidden="false" customHeight="false" outlineLevel="0" collapsed="false">
      <c r="A104" s="122" t="n">
        <v>30</v>
      </c>
      <c r="B104" s="123" t="n">
        <v>1797.51</v>
      </c>
      <c r="C104" s="123" t="n">
        <v>1780.8</v>
      </c>
      <c r="D104" s="123" t="n">
        <v>1760.81</v>
      </c>
      <c r="E104" s="123" t="n">
        <v>1786.54</v>
      </c>
      <c r="F104" s="123" t="n">
        <v>1793.66</v>
      </c>
      <c r="G104" s="123" t="n">
        <v>1801.22</v>
      </c>
      <c r="H104" s="123" t="n">
        <v>1853.7</v>
      </c>
      <c r="I104" s="123" t="n">
        <v>1957.6</v>
      </c>
      <c r="J104" s="123" t="n">
        <v>1958.63</v>
      </c>
      <c r="K104" s="123" t="n">
        <v>1921.37</v>
      </c>
      <c r="L104" s="123" t="n">
        <v>1917.09</v>
      </c>
      <c r="M104" s="123" t="n">
        <v>1927.82</v>
      </c>
      <c r="N104" s="123" t="n">
        <v>1924.77</v>
      </c>
      <c r="O104" s="123" t="n">
        <v>1921.9</v>
      </c>
      <c r="P104" s="123" t="n">
        <v>1930.23</v>
      </c>
      <c r="Q104" s="123" t="n">
        <v>1930.35</v>
      </c>
      <c r="R104" s="123" t="n">
        <v>1931.15</v>
      </c>
      <c r="S104" s="123" t="n">
        <v>1928.94</v>
      </c>
      <c r="T104" s="123" t="n">
        <v>1922.68</v>
      </c>
      <c r="U104" s="123" t="n">
        <v>1888.27</v>
      </c>
      <c r="V104" s="123" t="n">
        <v>1850.48</v>
      </c>
      <c r="W104" s="123" t="n">
        <v>1795.53</v>
      </c>
      <c r="X104" s="123" t="n">
        <v>1793.86</v>
      </c>
      <c r="Y104" s="123" t="n">
        <v>1799.41</v>
      </c>
    </row>
    <row r="105" customFormat="false" ht="15.75" hidden="false" customHeight="false" outlineLevel="1" collapsed="false">
      <c r="A105" s="122" t="n">
        <v>31</v>
      </c>
      <c r="B105" s="123" t="n">
        <v>1711.57</v>
      </c>
      <c r="C105" s="123" t="n">
        <v>1724.16</v>
      </c>
      <c r="D105" s="123" t="n">
        <v>1714.65</v>
      </c>
      <c r="E105" s="123" t="n">
        <v>1713.27</v>
      </c>
      <c r="F105" s="123" t="n">
        <v>1717.36</v>
      </c>
      <c r="G105" s="123" t="n">
        <v>1747.46</v>
      </c>
      <c r="H105" s="123" t="n">
        <v>1783.03</v>
      </c>
      <c r="I105" s="123" t="n">
        <v>1853.93</v>
      </c>
      <c r="J105" s="123" t="n">
        <v>1858.25</v>
      </c>
      <c r="K105" s="123" t="n">
        <v>1855.71</v>
      </c>
      <c r="L105" s="123" t="n">
        <v>1865.48</v>
      </c>
      <c r="M105" s="123" t="n">
        <v>1868.83</v>
      </c>
      <c r="N105" s="123" t="n">
        <v>1875.62</v>
      </c>
      <c r="O105" s="123" t="n">
        <v>1864.03</v>
      </c>
      <c r="P105" s="123" t="n">
        <v>1854.37</v>
      </c>
      <c r="Q105" s="123" t="n">
        <v>1850.95</v>
      </c>
      <c r="R105" s="123" t="n">
        <v>1850.79</v>
      </c>
      <c r="S105" s="123" t="n">
        <v>1845.51</v>
      </c>
      <c r="T105" s="123" t="n">
        <v>1832.31</v>
      </c>
      <c r="U105" s="123" t="n">
        <v>1822.25</v>
      </c>
      <c r="V105" s="123" t="n">
        <v>1800.53</v>
      </c>
      <c r="W105" s="123" t="n">
        <v>1791.99</v>
      </c>
      <c r="X105" s="123" t="n">
        <v>1791.79</v>
      </c>
      <c r="Y105" s="123" t="n">
        <v>1649.25</v>
      </c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8.75" hidden="false" customHeight="true" outlineLevel="0" collapsed="false">
      <c r="A107" s="120" t="s">
        <v>0</v>
      </c>
      <c r="B107" s="121" t="s">
        <v>150</v>
      </c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</row>
    <row r="108" customFormat="false" ht="15.75" hidden="false" customHeight="false" outlineLevel="0" collapsed="false">
      <c r="A108" s="120"/>
      <c r="B108" s="120" t="s">
        <v>125</v>
      </c>
      <c r="C108" s="120" t="s">
        <v>126</v>
      </c>
      <c r="D108" s="120" t="s">
        <v>127</v>
      </c>
      <c r="E108" s="120" t="s">
        <v>128</v>
      </c>
      <c r="F108" s="120" t="s">
        <v>129</v>
      </c>
      <c r="G108" s="120" t="s">
        <v>130</v>
      </c>
      <c r="H108" s="120" t="s">
        <v>131</v>
      </c>
      <c r="I108" s="120" t="s">
        <v>132</v>
      </c>
      <c r="J108" s="120" t="s">
        <v>133</v>
      </c>
      <c r="K108" s="120" t="s">
        <v>134</v>
      </c>
      <c r="L108" s="120" t="s">
        <v>135</v>
      </c>
      <c r="M108" s="120" t="s">
        <v>136</v>
      </c>
      <c r="N108" s="120" t="s">
        <v>137</v>
      </c>
      <c r="O108" s="120" t="s">
        <v>138</v>
      </c>
      <c r="P108" s="120" t="s">
        <v>139</v>
      </c>
      <c r="Q108" s="120" t="s">
        <v>140</v>
      </c>
      <c r="R108" s="120" t="s">
        <v>141</v>
      </c>
      <c r="S108" s="120" t="s">
        <v>142</v>
      </c>
      <c r="T108" s="120" t="s">
        <v>143</v>
      </c>
      <c r="U108" s="120" t="s">
        <v>144</v>
      </c>
      <c r="V108" s="120" t="s">
        <v>145</v>
      </c>
      <c r="W108" s="120" t="s">
        <v>146</v>
      </c>
      <c r="X108" s="120" t="s">
        <v>147</v>
      </c>
      <c r="Y108" s="120" t="s">
        <v>148</v>
      </c>
    </row>
    <row r="109" customFormat="false" ht="15.75" hidden="false" customHeight="false" outlineLevel="0" collapsed="false">
      <c r="A109" s="122" t="n">
        <v>1</v>
      </c>
      <c r="B109" s="123" t="n">
        <v>1863.74</v>
      </c>
      <c r="C109" s="123" t="n">
        <v>1856.67</v>
      </c>
      <c r="D109" s="123" t="n">
        <v>1840.02</v>
      </c>
      <c r="E109" s="123" t="n">
        <v>1841.06</v>
      </c>
      <c r="F109" s="123" t="n">
        <v>1836.45</v>
      </c>
      <c r="G109" s="123" t="n">
        <v>1838.59</v>
      </c>
      <c r="H109" s="123" t="n">
        <v>1857.96</v>
      </c>
      <c r="I109" s="123" t="n">
        <v>1912.82</v>
      </c>
      <c r="J109" s="123" t="n">
        <v>1932.26</v>
      </c>
      <c r="K109" s="123" t="n">
        <v>2115.35</v>
      </c>
      <c r="L109" s="123" t="n">
        <v>2145.83</v>
      </c>
      <c r="M109" s="123" t="n">
        <v>2145.56</v>
      </c>
      <c r="N109" s="123" t="n">
        <v>2145.02</v>
      </c>
      <c r="O109" s="123" t="n">
        <v>2122.7</v>
      </c>
      <c r="P109" s="123" t="n">
        <v>2054.5</v>
      </c>
      <c r="Q109" s="123" t="n">
        <v>2081.07</v>
      </c>
      <c r="R109" s="123" t="n">
        <v>2087.24</v>
      </c>
      <c r="S109" s="123" t="n">
        <v>2059.89</v>
      </c>
      <c r="T109" s="123" t="n">
        <v>2039.77</v>
      </c>
      <c r="U109" s="123" t="n">
        <v>1990.82</v>
      </c>
      <c r="V109" s="123" t="n">
        <v>1996.86</v>
      </c>
      <c r="W109" s="123" t="n">
        <v>2006.43</v>
      </c>
      <c r="X109" s="123" t="n">
        <v>1876.67</v>
      </c>
      <c r="Y109" s="123" t="n">
        <v>982.3</v>
      </c>
    </row>
    <row r="110" customFormat="false" ht="15.75" hidden="false" customHeight="false" outlineLevel="0" collapsed="false">
      <c r="A110" s="122" t="n">
        <v>2</v>
      </c>
      <c r="B110" s="123" t="n">
        <v>1789.7</v>
      </c>
      <c r="C110" s="123" t="n">
        <v>1740.36</v>
      </c>
      <c r="D110" s="123" t="n">
        <v>1731.21</v>
      </c>
      <c r="E110" s="123" t="n">
        <v>1730.99</v>
      </c>
      <c r="F110" s="123" t="n">
        <v>1732.03</v>
      </c>
      <c r="G110" s="123" t="n">
        <v>1781.14</v>
      </c>
      <c r="H110" s="123" t="n">
        <v>1847.17</v>
      </c>
      <c r="I110" s="123" t="n">
        <v>1979.25</v>
      </c>
      <c r="J110" s="123" t="n">
        <v>2074.62</v>
      </c>
      <c r="K110" s="123" t="n">
        <v>1941.13</v>
      </c>
      <c r="L110" s="123" t="n">
        <v>1929.11</v>
      </c>
      <c r="M110" s="123" t="n">
        <v>1940.33</v>
      </c>
      <c r="N110" s="123" t="n">
        <v>1936.53</v>
      </c>
      <c r="O110" s="123" t="n">
        <v>1934.55</v>
      </c>
      <c r="P110" s="123" t="n">
        <v>1948.91</v>
      </c>
      <c r="Q110" s="123" t="n">
        <v>1968.52</v>
      </c>
      <c r="R110" s="123" t="n">
        <v>1966.81</v>
      </c>
      <c r="S110" s="123" t="n">
        <v>1963.7</v>
      </c>
      <c r="T110" s="123" t="n">
        <v>1952.08</v>
      </c>
      <c r="U110" s="123" t="n">
        <v>1907.01</v>
      </c>
      <c r="V110" s="123" t="n">
        <v>1891.07</v>
      </c>
      <c r="W110" s="123" t="n">
        <v>1872.68</v>
      </c>
      <c r="X110" s="123" t="n">
        <v>1845.82</v>
      </c>
      <c r="Y110" s="123" t="n">
        <v>982.3</v>
      </c>
    </row>
    <row r="111" customFormat="false" ht="15.75" hidden="false" customHeight="false" outlineLevel="0" collapsed="false">
      <c r="A111" s="122" t="n">
        <v>3</v>
      </c>
      <c r="B111" s="123" t="n">
        <v>1834.81</v>
      </c>
      <c r="C111" s="123" t="n">
        <v>1825.34</v>
      </c>
      <c r="D111" s="123" t="n">
        <v>1798.64</v>
      </c>
      <c r="E111" s="123" t="n">
        <v>1775.93</v>
      </c>
      <c r="F111" s="123" t="n">
        <v>1826.86</v>
      </c>
      <c r="G111" s="123" t="n">
        <v>1840.07</v>
      </c>
      <c r="H111" s="123" t="n">
        <v>1869.45</v>
      </c>
      <c r="I111" s="123" t="n">
        <v>1996.5</v>
      </c>
      <c r="J111" s="123" t="n">
        <v>2143.31</v>
      </c>
      <c r="K111" s="123" t="n">
        <v>2183.33</v>
      </c>
      <c r="L111" s="123" t="n">
        <v>2124.73</v>
      </c>
      <c r="M111" s="123" t="n">
        <v>2118.74</v>
      </c>
      <c r="N111" s="123" t="n">
        <v>2108.3</v>
      </c>
      <c r="O111" s="123" t="n">
        <v>1959.12</v>
      </c>
      <c r="P111" s="123" t="n">
        <v>1956.21</v>
      </c>
      <c r="Q111" s="123" t="n">
        <v>1955.94</v>
      </c>
      <c r="R111" s="123" t="n">
        <v>1948</v>
      </c>
      <c r="S111" s="123" t="n">
        <v>1935.98</v>
      </c>
      <c r="T111" s="123" t="n">
        <v>1930.53</v>
      </c>
      <c r="U111" s="123" t="n">
        <v>1913.82</v>
      </c>
      <c r="V111" s="123" t="n">
        <v>1902.79</v>
      </c>
      <c r="W111" s="123" t="n">
        <v>1877.64</v>
      </c>
      <c r="X111" s="123" t="n">
        <v>1857.2</v>
      </c>
      <c r="Y111" s="123" t="n">
        <v>1842.31</v>
      </c>
    </row>
    <row r="112" customFormat="false" ht="15.75" hidden="false" customHeight="false" outlineLevel="0" collapsed="false">
      <c r="A112" s="122" t="n">
        <v>4</v>
      </c>
      <c r="B112" s="123" t="n">
        <v>1784.73</v>
      </c>
      <c r="C112" s="123" t="n">
        <v>1742.79</v>
      </c>
      <c r="D112" s="123" t="n">
        <v>1670.79</v>
      </c>
      <c r="E112" s="123" t="n">
        <v>1687.93</v>
      </c>
      <c r="F112" s="123" t="n">
        <v>1724.62</v>
      </c>
      <c r="G112" s="123" t="n">
        <v>1782.86</v>
      </c>
      <c r="H112" s="123" t="n">
        <v>1832.78</v>
      </c>
      <c r="I112" s="123" t="n">
        <v>1872.62</v>
      </c>
      <c r="J112" s="123" t="n">
        <v>1900.49</v>
      </c>
      <c r="K112" s="123" t="n">
        <v>1898.6</v>
      </c>
      <c r="L112" s="123" t="n">
        <v>1909.15</v>
      </c>
      <c r="M112" s="123" t="n">
        <v>1914.54</v>
      </c>
      <c r="N112" s="123" t="n">
        <v>1905.26</v>
      </c>
      <c r="O112" s="123" t="n">
        <v>1893.75</v>
      </c>
      <c r="P112" s="123" t="n">
        <v>1880.2</v>
      </c>
      <c r="Q112" s="123" t="n">
        <v>1893.78</v>
      </c>
      <c r="R112" s="123" t="n">
        <v>1884.17</v>
      </c>
      <c r="S112" s="123" t="n">
        <v>1873.5</v>
      </c>
      <c r="T112" s="123" t="n">
        <v>1884.74</v>
      </c>
      <c r="U112" s="123" t="n">
        <v>1887.09</v>
      </c>
      <c r="V112" s="123" t="n">
        <v>1882.42</v>
      </c>
      <c r="W112" s="123" t="n">
        <v>1863.52</v>
      </c>
      <c r="X112" s="123" t="n">
        <v>1841.06</v>
      </c>
      <c r="Y112" s="123" t="n">
        <v>1841.39</v>
      </c>
    </row>
    <row r="113" customFormat="false" ht="15.75" hidden="false" customHeight="false" outlineLevel="0" collapsed="false">
      <c r="A113" s="122" t="n">
        <v>5</v>
      </c>
      <c r="B113" s="123" t="n">
        <v>1823.01</v>
      </c>
      <c r="C113" s="123" t="n">
        <v>1791.92</v>
      </c>
      <c r="D113" s="123" t="n">
        <v>1748.3</v>
      </c>
      <c r="E113" s="123" t="n">
        <v>1748.93</v>
      </c>
      <c r="F113" s="123" t="n">
        <v>1777.94</v>
      </c>
      <c r="G113" s="123" t="n">
        <v>1804.67</v>
      </c>
      <c r="H113" s="123" t="n">
        <v>1850.4</v>
      </c>
      <c r="I113" s="123" t="n">
        <v>1898.01</v>
      </c>
      <c r="J113" s="123" t="n">
        <v>2025.92</v>
      </c>
      <c r="K113" s="123" t="n">
        <v>2015.08</v>
      </c>
      <c r="L113" s="123" t="n">
        <v>1989.77</v>
      </c>
      <c r="M113" s="123" t="n">
        <v>1994.54</v>
      </c>
      <c r="N113" s="123" t="n">
        <v>1910.55</v>
      </c>
      <c r="O113" s="123" t="n">
        <v>1903.27</v>
      </c>
      <c r="P113" s="123" t="n">
        <v>1882.79</v>
      </c>
      <c r="Q113" s="123" t="n">
        <v>1885.57</v>
      </c>
      <c r="R113" s="123" t="n">
        <v>1880.1</v>
      </c>
      <c r="S113" s="123" t="n">
        <v>1876.99</v>
      </c>
      <c r="T113" s="123" t="n">
        <v>1906.37</v>
      </c>
      <c r="U113" s="123" t="n">
        <v>1917.04</v>
      </c>
      <c r="V113" s="123" t="n">
        <v>1884.15</v>
      </c>
      <c r="W113" s="123" t="n">
        <v>1845.89</v>
      </c>
      <c r="X113" s="123" t="n">
        <v>1824.56</v>
      </c>
      <c r="Y113" s="123" t="n">
        <v>1837.44</v>
      </c>
    </row>
    <row r="114" customFormat="false" ht="15.75" hidden="false" customHeight="false" outlineLevel="0" collapsed="false">
      <c r="A114" s="122" t="n">
        <v>6</v>
      </c>
      <c r="B114" s="123" t="n">
        <v>1777.6</v>
      </c>
      <c r="C114" s="123" t="n">
        <v>1747.87</v>
      </c>
      <c r="D114" s="123" t="n">
        <v>1743.22</v>
      </c>
      <c r="E114" s="123" t="n">
        <v>1744.52</v>
      </c>
      <c r="F114" s="123" t="n">
        <v>1748.14</v>
      </c>
      <c r="G114" s="123" t="n">
        <v>1788.88</v>
      </c>
      <c r="H114" s="123" t="n">
        <v>1836.86</v>
      </c>
      <c r="I114" s="123" t="n">
        <v>1865.32</v>
      </c>
      <c r="J114" s="123" t="n">
        <v>1944.93</v>
      </c>
      <c r="K114" s="123" t="n">
        <v>1955.25</v>
      </c>
      <c r="L114" s="123" t="n">
        <v>1898.96</v>
      </c>
      <c r="M114" s="123" t="n">
        <v>1903.52</v>
      </c>
      <c r="N114" s="123" t="n">
        <v>1866.57</v>
      </c>
      <c r="O114" s="123" t="n">
        <v>1833.28</v>
      </c>
      <c r="P114" s="123" t="n">
        <v>1832.72</v>
      </c>
      <c r="Q114" s="123" t="n">
        <v>1832.4</v>
      </c>
      <c r="R114" s="123" t="n">
        <v>1832.86</v>
      </c>
      <c r="S114" s="123" t="n">
        <v>1832.32</v>
      </c>
      <c r="T114" s="123" t="n">
        <v>1831.83</v>
      </c>
      <c r="U114" s="123" t="n">
        <v>1831.82</v>
      </c>
      <c r="V114" s="123" t="n">
        <v>1837.1</v>
      </c>
      <c r="W114" s="123" t="n">
        <v>1828.05</v>
      </c>
      <c r="X114" s="123" t="n">
        <v>1792.97</v>
      </c>
      <c r="Y114" s="123" t="n">
        <v>1839.38</v>
      </c>
    </row>
    <row r="115" customFormat="false" ht="15.75" hidden="false" customHeight="false" outlineLevel="0" collapsed="false">
      <c r="A115" s="122" t="n">
        <v>7</v>
      </c>
      <c r="B115" s="123" t="n">
        <v>1821.73</v>
      </c>
      <c r="C115" s="123" t="n">
        <v>1777.22</v>
      </c>
      <c r="D115" s="123" t="n">
        <v>1774.32</v>
      </c>
      <c r="E115" s="123" t="n">
        <v>1782.05</v>
      </c>
      <c r="F115" s="123" t="n">
        <v>1801.94</v>
      </c>
      <c r="G115" s="123" t="n">
        <v>1833.38</v>
      </c>
      <c r="H115" s="123" t="n">
        <v>1836.78</v>
      </c>
      <c r="I115" s="123" t="n">
        <v>1837.5</v>
      </c>
      <c r="J115" s="123" t="n">
        <v>1870.73</v>
      </c>
      <c r="K115" s="123" t="n">
        <v>1873.92</v>
      </c>
      <c r="L115" s="123" t="n">
        <v>1861.72</v>
      </c>
      <c r="M115" s="123" t="n">
        <v>1861.98</v>
      </c>
      <c r="N115" s="123" t="n">
        <v>1832.07</v>
      </c>
      <c r="O115" s="123" t="n">
        <v>1832.23</v>
      </c>
      <c r="P115" s="123" t="n">
        <v>1832.41</v>
      </c>
      <c r="Q115" s="123" t="n">
        <v>1832.62</v>
      </c>
      <c r="R115" s="123" t="n">
        <v>1832.43</v>
      </c>
      <c r="S115" s="123" t="n">
        <v>1831.78</v>
      </c>
      <c r="T115" s="123" t="n">
        <v>1835.23</v>
      </c>
      <c r="U115" s="123" t="n">
        <v>1832.28</v>
      </c>
      <c r="V115" s="123" t="n">
        <v>1869.06</v>
      </c>
      <c r="W115" s="123" t="n">
        <v>1829.32</v>
      </c>
      <c r="X115" s="123" t="n">
        <v>1825.73</v>
      </c>
      <c r="Y115" s="123" t="n">
        <v>1516.73</v>
      </c>
    </row>
    <row r="116" customFormat="false" ht="15.75" hidden="false" customHeight="false" outlineLevel="0" collapsed="false">
      <c r="A116" s="122" t="n">
        <v>8</v>
      </c>
      <c r="B116" s="123" t="n">
        <v>1825.32</v>
      </c>
      <c r="C116" s="123" t="n">
        <v>1784.77</v>
      </c>
      <c r="D116" s="123" t="n">
        <v>1776.15</v>
      </c>
      <c r="E116" s="123" t="n">
        <v>1811.01</v>
      </c>
      <c r="F116" s="123" t="n">
        <v>1820.83</v>
      </c>
      <c r="G116" s="123" t="n">
        <v>1832.87</v>
      </c>
      <c r="H116" s="123" t="n">
        <v>1835.95</v>
      </c>
      <c r="I116" s="123" t="n">
        <v>1837.23</v>
      </c>
      <c r="J116" s="123" t="n">
        <v>1869.14</v>
      </c>
      <c r="K116" s="123" t="n">
        <v>1917.86</v>
      </c>
      <c r="L116" s="123" t="n">
        <v>1912.54</v>
      </c>
      <c r="M116" s="123" t="n">
        <v>1921.44</v>
      </c>
      <c r="N116" s="123" t="n">
        <v>1917.48</v>
      </c>
      <c r="O116" s="123" t="n">
        <v>1892.77</v>
      </c>
      <c r="P116" s="123" t="n">
        <v>1879.29</v>
      </c>
      <c r="Q116" s="123" t="n">
        <v>1967.09</v>
      </c>
      <c r="R116" s="123" t="n">
        <v>1933.43</v>
      </c>
      <c r="S116" s="123" t="n">
        <v>1905.71</v>
      </c>
      <c r="T116" s="123" t="n">
        <v>1942.15</v>
      </c>
      <c r="U116" s="123" t="n">
        <v>1896.79</v>
      </c>
      <c r="V116" s="123" t="n">
        <v>1900.42</v>
      </c>
      <c r="W116" s="123" t="n">
        <v>1861.63</v>
      </c>
      <c r="X116" s="123" t="n">
        <v>1837.93</v>
      </c>
      <c r="Y116" s="123" t="n">
        <v>982.3</v>
      </c>
    </row>
    <row r="117" customFormat="false" ht="15.75" hidden="false" customHeight="false" outlineLevel="0" collapsed="false">
      <c r="A117" s="122" t="n">
        <v>9</v>
      </c>
      <c r="B117" s="123" t="n">
        <v>1824.8</v>
      </c>
      <c r="C117" s="123" t="n">
        <v>1818.91</v>
      </c>
      <c r="D117" s="123" t="n">
        <v>1814.29</v>
      </c>
      <c r="E117" s="123" t="n">
        <v>1815.65</v>
      </c>
      <c r="F117" s="123" t="n">
        <v>1822.04</v>
      </c>
      <c r="G117" s="123" t="n">
        <v>1840.18</v>
      </c>
      <c r="H117" s="123" t="n">
        <v>1843.84</v>
      </c>
      <c r="I117" s="123" t="n">
        <v>1893.13</v>
      </c>
      <c r="J117" s="123" t="n">
        <v>2006.81</v>
      </c>
      <c r="K117" s="123" t="n">
        <v>1975.17</v>
      </c>
      <c r="L117" s="123" t="n">
        <v>1963.68</v>
      </c>
      <c r="M117" s="123" t="n">
        <v>1996.81</v>
      </c>
      <c r="N117" s="123" t="n">
        <v>1969.09</v>
      </c>
      <c r="O117" s="123" t="n">
        <v>1935.9</v>
      </c>
      <c r="P117" s="123" t="n">
        <v>1921.62</v>
      </c>
      <c r="Q117" s="123" t="n">
        <v>1920.25</v>
      </c>
      <c r="R117" s="123" t="n">
        <v>1915.26</v>
      </c>
      <c r="S117" s="123" t="n">
        <v>1914.06</v>
      </c>
      <c r="T117" s="123" t="n">
        <v>1984.45</v>
      </c>
      <c r="U117" s="123" t="n">
        <v>1994.84</v>
      </c>
      <c r="V117" s="123" t="n">
        <v>1911.81</v>
      </c>
      <c r="W117" s="123" t="n">
        <v>1853.09</v>
      </c>
      <c r="X117" s="123" t="n">
        <v>1840.82</v>
      </c>
      <c r="Y117" s="123" t="n">
        <v>1015.41</v>
      </c>
    </row>
    <row r="118" customFormat="false" ht="15.75" hidden="false" customHeight="false" outlineLevel="0" collapsed="false">
      <c r="A118" s="122" t="n">
        <v>10</v>
      </c>
      <c r="B118" s="123" t="n">
        <v>1769.63</v>
      </c>
      <c r="C118" s="123" t="n">
        <v>1742.26</v>
      </c>
      <c r="D118" s="123" t="n">
        <v>1744.78</v>
      </c>
      <c r="E118" s="123" t="n">
        <v>1744.43</v>
      </c>
      <c r="F118" s="123" t="n">
        <v>1771.87</v>
      </c>
      <c r="G118" s="123" t="n">
        <v>1804.01</v>
      </c>
      <c r="H118" s="123" t="n">
        <v>1834.44</v>
      </c>
      <c r="I118" s="123" t="n">
        <v>1867.09</v>
      </c>
      <c r="J118" s="123" t="n">
        <v>1914.54</v>
      </c>
      <c r="K118" s="123" t="n">
        <v>1885.76</v>
      </c>
      <c r="L118" s="123" t="n">
        <v>1867.53</v>
      </c>
      <c r="M118" s="123" t="n">
        <v>1869.94</v>
      </c>
      <c r="N118" s="123" t="n">
        <v>1830.53</v>
      </c>
      <c r="O118" s="123" t="n">
        <v>1828.11</v>
      </c>
      <c r="P118" s="123" t="n">
        <v>1827.14</v>
      </c>
      <c r="Q118" s="123" t="n">
        <v>1825.38</v>
      </c>
      <c r="R118" s="123" t="n">
        <v>1824.98</v>
      </c>
      <c r="S118" s="123" t="n">
        <v>1825.9</v>
      </c>
      <c r="T118" s="123" t="n">
        <v>1826.11</v>
      </c>
      <c r="U118" s="123" t="n">
        <v>1826.65</v>
      </c>
      <c r="V118" s="123" t="n">
        <v>1826.2</v>
      </c>
      <c r="W118" s="123" t="n">
        <v>1820.72</v>
      </c>
      <c r="X118" s="123" t="n">
        <v>1758.22</v>
      </c>
      <c r="Y118" s="123" t="n">
        <v>1833.73</v>
      </c>
    </row>
    <row r="119" customFormat="false" ht="15.75" hidden="false" customHeight="false" outlineLevel="0" collapsed="false">
      <c r="A119" s="122" t="n">
        <v>11</v>
      </c>
      <c r="B119" s="123" t="n">
        <v>1743.67</v>
      </c>
      <c r="C119" s="123" t="n">
        <v>1740.8</v>
      </c>
      <c r="D119" s="123" t="n">
        <v>1740.66</v>
      </c>
      <c r="E119" s="123" t="n">
        <v>1741.38</v>
      </c>
      <c r="F119" s="123" t="n">
        <v>1744.05</v>
      </c>
      <c r="G119" s="123" t="n">
        <v>1768.12</v>
      </c>
      <c r="H119" s="123" t="n">
        <v>1792.18</v>
      </c>
      <c r="I119" s="123" t="n">
        <v>1834.56</v>
      </c>
      <c r="J119" s="123" t="n">
        <v>1881</v>
      </c>
      <c r="K119" s="123" t="n">
        <v>1876.9</v>
      </c>
      <c r="L119" s="123" t="n">
        <v>1827.75</v>
      </c>
      <c r="M119" s="123" t="n">
        <v>1855.13</v>
      </c>
      <c r="N119" s="123" t="n">
        <v>1827.6</v>
      </c>
      <c r="O119" s="123" t="n">
        <v>1826.61</v>
      </c>
      <c r="P119" s="123" t="n">
        <v>1852.5</v>
      </c>
      <c r="Q119" s="123" t="n">
        <v>1852.4</v>
      </c>
      <c r="R119" s="123" t="n">
        <v>1822.98</v>
      </c>
      <c r="S119" s="123" t="n">
        <v>1823.25</v>
      </c>
      <c r="T119" s="123" t="n">
        <v>1823.19</v>
      </c>
      <c r="U119" s="123" t="n">
        <v>1835.58</v>
      </c>
      <c r="V119" s="123" t="n">
        <v>1845.38</v>
      </c>
      <c r="W119" s="123" t="n">
        <v>1819.67</v>
      </c>
      <c r="X119" s="123" t="n">
        <v>1768.21</v>
      </c>
      <c r="Y119" s="123" t="n">
        <v>1831.68</v>
      </c>
    </row>
    <row r="120" customFormat="false" ht="15.75" hidden="false" customHeight="false" outlineLevel="0" collapsed="false">
      <c r="A120" s="122" t="n">
        <v>12</v>
      </c>
      <c r="B120" s="123" t="n">
        <v>1778.45</v>
      </c>
      <c r="C120" s="123" t="n">
        <v>1798.7</v>
      </c>
      <c r="D120" s="123" t="n">
        <v>1802.25</v>
      </c>
      <c r="E120" s="123" t="n">
        <v>1791.69</v>
      </c>
      <c r="F120" s="123" t="n">
        <v>1813.86</v>
      </c>
      <c r="G120" s="123" t="n">
        <v>1846.81</v>
      </c>
      <c r="H120" s="123" t="n">
        <v>1852.27</v>
      </c>
      <c r="I120" s="123" t="n">
        <v>1917.46</v>
      </c>
      <c r="J120" s="123" t="n">
        <v>2030.42</v>
      </c>
      <c r="K120" s="123" t="n">
        <v>2076.64</v>
      </c>
      <c r="L120" s="123" t="n">
        <v>2111.25</v>
      </c>
      <c r="M120" s="123" t="n">
        <v>2134.06</v>
      </c>
      <c r="N120" s="123" t="n">
        <v>2129.39</v>
      </c>
      <c r="O120" s="123" t="n">
        <v>2089.36</v>
      </c>
      <c r="P120" s="123" t="n">
        <v>2072.22</v>
      </c>
      <c r="Q120" s="123" t="n">
        <v>2009.34</v>
      </c>
      <c r="R120" s="123" t="n">
        <v>1950.92</v>
      </c>
      <c r="S120" s="123" t="n">
        <v>1948.58</v>
      </c>
      <c r="T120" s="123" t="n">
        <v>1985.61</v>
      </c>
      <c r="U120" s="123" t="n">
        <v>1980.81</v>
      </c>
      <c r="V120" s="123" t="n">
        <v>1877.21</v>
      </c>
      <c r="W120" s="123" t="n">
        <v>1841.25</v>
      </c>
      <c r="X120" s="123" t="n">
        <v>1842.77</v>
      </c>
      <c r="Y120" s="123" t="n">
        <v>1840.61</v>
      </c>
    </row>
    <row r="121" customFormat="false" ht="15.75" hidden="false" customHeight="false" outlineLevel="0" collapsed="false">
      <c r="A121" s="122" t="n">
        <v>13</v>
      </c>
      <c r="B121" s="123" t="n">
        <v>1838.19</v>
      </c>
      <c r="C121" s="123" t="n">
        <v>1838.37</v>
      </c>
      <c r="D121" s="123" t="n">
        <v>1818.36</v>
      </c>
      <c r="E121" s="123" t="n">
        <v>1816.61</v>
      </c>
      <c r="F121" s="123" t="n">
        <v>1834.41</v>
      </c>
      <c r="G121" s="123" t="n">
        <v>1850.05</v>
      </c>
      <c r="H121" s="123" t="n">
        <v>1882.43</v>
      </c>
      <c r="I121" s="123" t="n">
        <v>1926.68</v>
      </c>
      <c r="J121" s="123" t="n">
        <v>2054.03</v>
      </c>
      <c r="K121" s="123" t="n">
        <v>2070.19</v>
      </c>
      <c r="L121" s="123" t="n">
        <v>2058.18</v>
      </c>
      <c r="M121" s="123" t="n">
        <v>2070.07</v>
      </c>
      <c r="N121" s="123" t="n">
        <v>2111.06</v>
      </c>
      <c r="O121" s="123" t="n">
        <v>2062.03</v>
      </c>
      <c r="P121" s="123" t="n">
        <v>2040.07</v>
      </c>
      <c r="Q121" s="123" t="n">
        <v>1986.53</v>
      </c>
      <c r="R121" s="123" t="n">
        <v>1945.53</v>
      </c>
      <c r="S121" s="123" t="n">
        <v>1943.12</v>
      </c>
      <c r="T121" s="123" t="n">
        <v>1940.56</v>
      </c>
      <c r="U121" s="123" t="n">
        <v>1906.3</v>
      </c>
      <c r="V121" s="123" t="n">
        <v>1879.04</v>
      </c>
      <c r="W121" s="123" t="n">
        <v>1840.62</v>
      </c>
      <c r="X121" s="123" t="n">
        <v>1837.83</v>
      </c>
      <c r="Y121" s="123" t="n">
        <v>1838.76</v>
      </c>
    </row>
    <row r="122" customFormat="false" ht="15.75" hidden="false" customHeight="false" outlineLevel="0" collapsed="false">
      <c r="A122" s="122" t="n">
        <v>14</v>
      </c>
      <c r="B122" s="123" t="n">
        <v>1842.54</v>
      </c>
      <c r="C122" s="123" t="n">
        <v>1843.01</v>
      </c>
      <c r="D122" s="123" t="n">
        <v>1842.58</v>
      </c>
      <c r="E122" s="123" t="n">
        <v>1842.5</v>
      </c>
      <c r="F122" s="123" t="n">
        <v>1842.38</v>
      </c>
      <c r="G122" s="123" t="n">
        <v>1854.91</v>
      </c>
      <c r="H122" s="123" t="n">
        <v>1849.71</v>
      </c>
      <c r="I122" s="123" t="n">
        <v>1885.25</v>
      </c>
      <c r="J122" s="123" t="n">
        <v>1948.1</v>
      </c>
      <c r="K122" s="123" t="n">
        <v>1923.6</v>
      </c>
      <c r="L122" s="123" t="n">
        <v>1895.03</v>
      </c>
      <c r="M122" s="123" t="n">
        <v>1923.63</v>
      </c>
      <c r="N122" s="123" t="n">
        <v>1919.39</v>
      </c>
      <c r="O122" s="123" t="n">
        <v>1899.87</v>
      </c>
      <c r="P122" s="123" t="n">
        <v>1896.84</v>
      </c>
      <c r="Q122" s="123" t="n">
        <v>1892.6</v>
      </c>
      <c r="R122" s="123" t="n">
        <v>1865.69</v>
      </c>
      <c r="S122" s="123" t="n">
        <v>1862.49</v>
      </c>
      <c r="T122" s="123" t="n">
        <v>1843.11</v>
      </c>
      <c r="U122" s="123" t="n">
        <v>1837.57</v>
      </c>
      <c r="V122" s="123" t="n">
        <v>1850.94</v>
      </c>
      <c r="W122" s="123" t="n">
        <v>1856.92</v>
      </c>
      <c r="X122" s="123" t="n">
        <v>1835.43</v>
      </c>
      <c r="Y122" s="123" t="n">
        <v>1837.39</v>
      </c>
    </row>
    <row r="123" customFormat="false" ht="15.75" hidden="false" customHeight="false" outlineLevel="0" collapsed="false">
      <c r="A123" s="122" t="n">
        <v>15</v>
      </c>
      <c r="B123" s="123" t="n">
        <v>1833.6</v>
      </c>
      <c r="C123" s="123" t="n">
        <v>1826.38</v>
      </c>
      <c r="D123" s="123" t="n">
        <v>1826.62</v>
      </c>
      <c r="E123" s="123" t="n">
        <v>1826.89</v>
      </c>
      <c r="F123" s="123" t="n">
        <v>1807.33</v>
      </c>
      <c r="G123" s="123" t="n">
        <v>1831.4</v>
      </c>
      <c r="H123" s="123" t="n">
        <v>1842.85</v>
      </c>
      <c r="I123" s="123" t="n">
        <v>1879.11</v>
      </c>
      <c r="J123" s="123" t="n">
        <v>1946.81</v>
      </c>
      <c r="K123" s="123" t="n">
        <v>2005.19</v>
      </c>
      <c r="L123" s="123" t="n">
        <v>2036</v>
      </c>
      <c r="M123" s="123" t="n">
        <v>2096.04</v>
      </c>
      <c r="N123" s="123" t="n">
        <v>2100.96</v>
      </c>
      <c r="O123" s="123" t="n">
        <v>2017.37</v>
      </c>
      <c r="P123" s="123" t="n">
        <v>2043.52</v>
      </c>
      <c r="Q123" s="123" t="n">
        <v>1888.07</v>
      </c>
      <c r="R123" s="123" t="n">
        <v>1844.35</v>
      </c>
      <c r="S123" s="123" t="n">
        <v>1844.48</v>
      </c>
      <c r="T123" s="123" t="n">
        <v>1993.16</v>
      </c>
      <c r="U123" s="123" t="n">
        <v>1866.27</v>
      </c>
      <c r="V123" s="123" t="n">
        <v>1877.08</v>
      </c>
      <c r="W123" s="123" t="n">
        <v>1843.1</v>
      </c>
      <c r="X123" s="123" t="n">
        <v>1827.22</v>
      </c>
      <c r="Y123" s="123" t="n">
        <v>1015.41</v>
      </c>
    </row>
    <row r="124" customFormat="false" ht="15.75" hidden="false" customHeight="false" outlineLevel="0" collapsed="false">
      <c r="A124" s="122" t="n">
        <v>16</v>
      </c>
      <c r="B124" s="123" t="n">
        <v>1828.29</v>
      </c>
      <c r="C124" s="123" t="n">
        <v>1803.13</v>
      </c>
      <c r="D124" s="123" t="n">
        <v>1811.84</v>
      </c>
      <c r="E124" s="123" t="n">
        <v>1788.28</v>
      </c>
      <c r="F124" s="123" t="n">
        <v>1792.24</v>
      </c>
      <c r="G124" s="123" t="n">
        <v>1851.99</v>
      </c>
      <c r="H124" s="123" t="n">
        <v>1877.04</v>
      </c>
      <c r="I124" s="123" t="n">
        <v>1928.43</v>
      </c>
      <c r="J124" s="123" t="n">
        <v>2099.72</v>
      </c>
      <c r="K124" s="123" t="n">
        <v>2098.99</v>
      </c>
      <c r="L124" s="123" t="n">
        <v>2059.48</v>
      </c>
      <c r="M124" s="123" t="n">
        <v>2087.41</v>
      </c>
      <c r="N124" s="123" t="n">
        <v>2090.94</v>
      </c>
      <c r="O124" s="123" t="n">
        <v>2037.55</v>
      </c>
      <c r="P124" s="123" t="n">
        <v>2010.18</v>
      </c>
      <c r="Q124" s="123" t="n">
        <v>1972.28</v>
      </c>
      <c r="R124" s="123" t="n">
        <v>2018.16</v>
      </c>
      <c r="S124" s="123" t="n">
        <v>1980.03</v>
      </c>
      <c r="T124" s="123" t="n">
        <v>1924.61</v>
      </c>
      <c r="U124" s="123" t="n">
        <v>1853.76</v>
      </c>
      <c r="V124" s="123" t="n">
        <v>1833.12</v>
      </c>
      <c r="W124" s="123" t="n">
        <v>1832.92</v>
      </c>
      <c r="X124" s="123" t="n">
        <v>1832.47</v>
      </c>
      <c r="Y124" s="123" t="n">
        <v>1778.18</v>
      </c>
    </row>
    <row r="125" customFormat="false" ht="15.75" hidden="false" customHeight="false" outlineLevel="0" collapsed="false">
      <c r="A125" s="122" t="n">
        <v>17</v>
      </c>
      <c r="B125" s="123" t="n">
        <v>1744.04</v>
      </c>
      <c r="C125" s="123" t="n">
        <v>1743.82</v>
      </c>
      <c r="D125" s="123" t="n">
        <v>1748.3</v>
      </c>
      <c r="E125" s="123" t="n">
        <v>1750.02</v>
      </c>
      <c r="F125" s="123" t="n">
        <v>1755.91</v>
      </c>
      <c r="G125" s="123" t="n">
        <v>1833.54</v>
      </c>
      <c r="H125" s="123" t="n">
        <v>1845.79</v>
      </c>
      <c r="I125" s="123" t="n">
        <v>1900.07</v>
      </c>
      <c r="J125" s="123" t="n">
        <v>2007.82</v>
      </c>
      <c r="K125" s="123" t="n">
        <v>2064.06</v>
      </c>
      <c r="L125" s="123" t="n">
        <v>2060.23</v>
      </c>
      <c r="M125" s="123" t="n">
        <v>2084.06</v>
      </c>
      <c r="N125" s="123" t="n">
        <v>2031.32</v>
      </c>
      <c r="O125" s="123" t="n">
        <v>2019.68</v>
      </c>
      <c r="P125" s="123" t="n">
        <v>2006.37</v>
      </c>
      <c r="Q125" s="123" t="n">
        <v>2013.51</v>
      </c>
      <c r="R125" s="123" t="n">
        <v>2165.68</v>
      </c>
      <c r="S125" s="123" t="n">
        <v>2149.31</v>
      </c>
      <c r="T125" s="123" t="n">
        <v>2138.61</v>
      </c>
      <c r="U125" s="123" t="n">
        <v>2061.67</v>
      </c>
      <c r="V125" s="123" t="n">
        <v>2051.13</v>
      </c>
      <c r="W125" s="123" t="n">
        <v>1935.33</v>
      </c>
      <c r="X125" s="123" t="n">
        <v>1863.95</v>
      </c>
      <c r="Y125" s="123" t="n">
        <v>1854.54</v>
      </c>
    </row>
    <row r="126" customFormat="false" ht="15.75" hidden="false" customHeight="false" outlineLevel="0" collapsed="false">
      <c r="A126" s="122" t="n">
        <v>18</v>
      </c>
      <c r="B126" s="123" t="n">
        <v>1819.21</v>
      </c>
      <c r="C126" s="123" t="n">
        <v>1780.62</v>
      </c>
      <c r="D126" s="123" t="n">
        <v>1748.66</v>
      </c>
      <c r="E126" s="123" t="n">
        <v>1749.75</v>
      </c>
      <c r="F126" s="123" t="n">
        <v>1756.8</v>
      </c>
      <c r="G126" s="123" t="n">
        <v>1827.2</v>
      </c>
      <c r="H126" s="123" t="n">
        <v>1862.06</v>
      </c>
      <c r="I126" s="123" t="n">
        <v>1905.68</v>
      </c>
      <c r="J126" s="123" t="n">
        <v>1978.42</v>
      </c>
      <c r="K126" s="123" t="n">
        <v>2001.1</v>
      </c>
      <c r="L126" s="123" t="n">
        <v>2002.58</v>
      </c>
      <c r="M126" s="123" t="n">
        <v>2017.07</v>
      </c>
      <c r="N126" s="123" t="n">
        <v>2012.26</v>
      </c>
      <c r="O126" s="123" t="n">
        <v>1988.28</v>
      </c>
      <c r="P126" s="123" t="n">
        <v>1961.72</v>
      </c>
      <c r="Q126" s="123" t="n">
        <v>1957.69</v>
      </c>
      <c r="R126" s="123" t="n">
        <v>1937.29</v>
      </c>
      <c r="S126" s="123" t="n">
        <v>1910</v>
      </c>
      <c r="T126" s="123" t="n">
        <v>1902.11</v>
      </c>
      <c r="U126" s="123" t="n">
        <v>1851.99</v>
      </c>
      <c r="V126" s="123" t="n">
        <v>1876.08</v>
      </c>
      <c r="W126" s="123" t="n">
        <v>1877.62</v>
      </c>
      <c r="X126" s="123" t="n">
        <v>1849.18</v>
      </c>
      <c r="Y126" s="123" t="n">
        <v>1842.43</v>
      </c>
    </row>
    <row r="127" customFormat="false" ht="15.75" hidden="false" customHeight="false" outlineLevel="0" collapsed="false">
      <c r="A127" s="122" t="n">
        <v>19</v>
      </c>
      <c r="B127" s="123" t="n">
        <v>1803.13</v>
      </c>
      <c r="C127" s="123" t="n">
        <v>1780.15</v>
      </c>
      <c r="D127" s="123" t="n">
        <v>1760.42</v>
      </c>
      <c r="E127" s="123" t="n">
        <v>1763.91</v>
      </c>
      <c r="F127" s="123" t="n">
        <v>1778.72</v>
      </c>
      <c r="G127" s="123" t="n">
        <v>1844.7</v>
      </c>
      <c r="H127" s="123" t="n">
        <v>1891.21</v>
      </c>
      <c r="I127" s="123" t="n">
        <v>2040.73</v>
      </c>
      <c r="J127" s="123" t="n">
        <v>2090.29</v>
      </c>
      <c r="K127" s="123" t="n">
        <v>2129.16</v>
      </c>
      <c r="L127" s="123" t="n">
        <v>2119.83</v>
      </c>
      <c r="M127" s="123" t="n">
        <v>2127.23</v>
      </c>
      <c r="N127" s="123" t="n">
        <v>2123.3</v>
      </c>
      <c r="O127" s="123" t="n">
        <v>2117.67</v>
      </c>
      <c r="P127" s="123" t="n">
        <v>2109.76</v>
      </c>
      <c r="Q127" s="123" t="n">
        <v>2066.18</v>
      </c>
      <c r="R127" s="123" t="n">
        <v>2053.61</v>
      </c>
      <c r="S127" s="123" t="n">
        <v>2042.84</v>
      </c>
      <c r="T127" s="123" t="n">
        <v>1995.72</v>
      </c>
      <c r="U127" s="123" t="n">
        <v>1935.66</v>
      </c>
      <c r="V127" s="123" t="n">
        <v>1974.56</v>
      </c>
      <c r="W127" s="123" t="n">
        <v>1887.01</v>
      </c>
      <c r="X127" s="123" t="n">
        <v>1842.94</v>
      </c>
      <c r="Y127" s="123" t="n">
        <v>1834.63</v>
      </c>
    </row>
    <row r="128" customFormat="false" ht="15.75" hidden="false" customHeight="false" outlineLevel="0" collapsed="false">
      <c r="A128" s="122" t="n">
        <v>20</v>
      </c>
      <c r="B128" s="123" t="n">
        <v>1788.76</v>
      </c>
      <c r="C128" s="123" t="n">
        <v>1789.17</v>
      </c>
      <c r="D128" s="123" t="n">
        <v>1786.86</v>
      </c>
      <c r="E128" s="123" t="n">
        <v>1784.85</v>
      </c>
      <c r="F128" s="123" t="n">
        <v>1808.5</v>
      </c>
      <c r="G128" s="123" t="n">
        <v>1842.86</v>
      </c>
      <c r="H128" s="123" t="n">
        <v>1856.98</v>
      </c>
      <c r="I128" s="123" t="n">
        <v>1890.22</v>
      </c>
      <c r="J128" s="123" t="n">
        <v>1955.4</v>
      </c>
      <c r="K128" s="123" t="n">
        <v>1969.06</v>
      </c>
      <c r="L128" s="123" t="n">
        <v>1983.06</v>
      </c>
      <c r="M128" s="123" t="n">
        <v>1990.73</v>
      </c>
      <c r="N128" s="123" t="n">
        <v>1973.92</v>
      </c>
      <c r="O128" s="123" t="n">
        <v>1958.9</v>
      </c>
      <c r="P128" s="123" t="n">
        <v>1953.62</v>
      </c>
      <c r="Q128" s="123" t="n">
        <v>1949.18</v>
      </c>
      <c r="R128" s="123" t="n">
        <v>1936.34</v>
      </c>
      <c r="S128" s="123" t="n">
        <v>1913.06</v>
      </c>
      <c r="T128" s="123" t="n">
        <v>1848.78</v>
      </c>
      <c r="U128" s="123" t="n">
        <v>1849.03</v>
      </c>
      <c r="V128" s="123" t="n">
        <v>1854.68</v>
      </c>
      <c r="W128" s="123" t="n">
        <v>1847.79</v>
      </c>
      <c r="X128" s="123" t="n">
        <v>1832.14</v>
      </c>
      <c r="Y128" s="123" t="n">
        <v>1841.24</v>
      </c>
    </row>
    <row r="129" customFormat="false" ht="15.75" hidden="false" customHeight="false" outlineLevel="0" collapsed="false">
      <c r="A129" s="122" t="n">
        <v>21</v>
      </c>
      <c r="B129" s="123" t="n">
        <v>1820.91</v>
      </c>
      <c r="C129" s="123" t="n">
        <v>1820.32</v>
      </c>
      <c r="D129" s="123" t="n">
        <v>1821.43</v>
      </c>
      <c r="E129" s="123" t="n">
        <v>1823.15</v>
      </c>
      <c r="F129" s="123" t="n">
        <v>1827.22</v>
      </c>
      <c r="G129" s="123" t="n">
        <v>1850.3</v>
      </c>
      <c r="H129" s="123" t="n">
        <v>1857.7</v>
      </c>
      <c r="I129" s="123" t="n">
        <v>1858.14</v>
      </c>
      <c r="J129" s="123" t="n">
        <v>1869.79</v>
      </c>
      <c r="K129" s="123" t="n">
        <v>1853.39</v>
      </c>
      <c r="L129" s="123" t="n">
        <v>1851.7</v>
      </c>
      <c r="M129" s="123" t="n">
        <v>1924.67</v>
      </c>
      <c r="N129" s="123" t="n">
        <v>1867.93</v>
      </c>
      <c r="O129" s="123" t="n">
        <v>1851.82</v>
      </c>
      <c r="P129" s="123" t="n">
        <v>1851.65</v>
      </c>
      <c r="Q129" s="123" t="n">
        <v>1852.31</v>
      </c>
      <c r="R129" s="123" t="n">
        <v>1851.34</v>
      </c>
      <c r="S129" s="123" t="n">
        <v>1851.63</v>
      </c>
      <c r="T129" s="123" t="n">
        <v>1849.58</v>
      </c>
      <c r="U129" s="123" t="n">
        <v>1848.82</v>
      </c>
      <c r="V129" s="123" t="n">
        <v>1857.79</v>
      </c>
      <c r="W129" s="123" t="n">
        <v>1853.34</v>
      </c>
      <c r="X129" s="123" t="n">
        <v>1852.22</v>
      </c>
      <c r="Y129" s="123" t="n">
        <v>1846.19</v>
      </c>
    </row>
    <row r="130" customFormat="false" ht="15.75" hidden="false" customHeight="false" outlineLevel="0" collapsed="false">
      <c r="A130" s="122" t="n">
        <v>22</v>
      </c>
      <c r="B130" s="123" t="n">
        <v>1845.01</v>
      </c>
      <c r="C130" s="123" t="n">
        <v>1843.27</v>
      </c>
      <c r="D130" s="123" t="n">
        <v>1841.45</v>
      </c>
      <c r="E130" s="123" t="n">
        <v>1828.74</v>
      </c>
      <c r="F130" s="123" t="n">
        <v>1834.21</v>
      </c>
      <c r="G130" s="123" t="n">
        <v>1852.08</v>
      </c>
      <c r="H130" s="123" t="n">
        <v>1859.81</v>
      </c>
      <c r="I130" s="123" t="n">
        <v>1861.36</v>
      </c>
      <c r="J130" s="123" t="n">
        <v>1908.22</v>
      </c>
      <c r="K130" s="123" t="n">
        <v>1951.62</v>
      </c>
      <c r="L130" s="123" t="n">
        <v>1944.43</v>
      </c>
      <c r="M130" s="123" t="n">
        <v>1968.23</v>
      </c>
      <c r="N130" s="123" t="n">
        <v>1959.33</v>
      </c>
      <c r="O130" s="123" t="n">
        <v>1955.84</v>
      </c>
      <c r="P130" s="123" t="n">
        <v>1963.83</v>
      </c>
      <c r="Q130" s="123" t="n">
        <v>1981.14</v>
      </c>
      <c r="R130" s="123" t="n">
        <v>1970.08</v>
      </c>
      <c r="S130" s="123" t="n">
        <v>2000.7</v>
      </c>
      <c r="T130" s="123" t="n">
        <v>2064.83</v>
      </c>
      <c r="U130" s="123" t="n">
        <v>1909.13</v>
      </c>
      <c r="V130" s="123" t="n">
        <v>1895.98</v>
      </c>
      <c r="W130" s="123" t="n">
        <v>1856.29</v>
      </c>
      <c r="X130" s="123" t="n">
        <v>1660.15</v>
      </c>
      <c r="Y130" s="123" t="n">
        <v>1866.68</v>
      </c>
    </row>
    <row r="131" customFormat="false" ht="15.75" hidden="false" customHeight="false" outlineLevel="0" collapsed="false">
      <c r="A131" s="122" t="n">
        <v>23</v>
      </c>
      <c r="B131" s="123" t="n">
        <v>1839.68</v>
      </c>
      <c r="C131" s="123" t="n">
        <v>1838.37</v>
      </c>
      <c r="D131" s="123" t="n">
        <v>1839.52</v>
      </c>
      <c r="E131" s="123" t="n">
        <v>1836.33</v>
      </c>
      <c r="F131" s="123" t="n">
        <v>1852.52</v>
      </c>
      <c r="G131" s="123" t="n">
        <v>1858.8</v>
      </c>
      <c r="H131" s="123" t="n">
        <v>1889.89</v>
      </c>
      <c r="I131" s="123" t="n">
        <v>1911.29</v>
      </c>
      <c r="J131" s="123" t="n">
        <v>1941.02</v>
      </c>
      <c r="K131" s="123" t="n">
        <v>1885.26</v>
      </c>
      <c r="L131" s="123" t="n">
        <v>1883.14</v>
      </c>
      <c r="M131" s="123" t="n">
        <v>1887.49</v>
      </c>
      <c r="N131" s="123" t="n">
        <v>1885.77</v>
      </c>
      <c r="O131" s="123" t="n">
        <v>1967.07</v>
      </c>
      <c r="P131" s="123" t="n">
        <v>1899.48</v>
      </c>
      <c r="Q131" s="123" t="n">
        <v>1889</v>
      </c>
      <c r="R131" s="123" t="n">
        <v>1885.87</v>
      </c>
      <c r="S131" s="123" t="n">
        <v>1886.82</v>
      </c>
      <c r="T131" s="123" t="n">
        <v>1871.32</v>
      </c>
      <c r="U131" s="123" t="n">
        <v>1866.62</v>
      </c>
      <c r="V131" s="123" t="n">
        <v>1866.45</v>
      </c>
      <c r="W131" s="123" t="n">
        <v>1856.96</v>
      </c>
      <c r="X131" s="123" t="n">
        <v>1561.1</v>
      </c>
      <c r="Y131" s="123" t="n">
        <v>1837.29</v>
      </c>
    </row>
    <row r="132" customFormat="false" ht="15.75" hidden="false" customHeight="false" outlineLevel="0" collapsed="false">
      <c r="A132" s="122" t="n">
        <v>24</v>
      </c>
      <c r="B132" s="123" t="n">
        <v>1748.33</v>
      </c>
      <c r="C132" s="123" t="n">
        <v>1748.44</v>
      </c>
      <c r="D132" s="123" t="n">
        <v>1746.59</v>
      </c>
      <c r="E132" s="123" t="n">
        <v>1752.43</v>
      </c>
      <c r="F132" s="123" t="n">
        <v>1764.07</v>
      </c>
      <c r="G132" s="123" t="n">
        <v>1824.65</v>
      </c>
      <c r="H132" s="123" t="n">
        <v>1846.38</v>
      </c>
      <c r="I132" s="123" t="n">
        <v>1850.62</v>
      </c>
      <c r="J132" s="123" t="n">
        <v>1843.91</v>
      </c>
      <c r="K132" s="123" t="n">
        <v>1841.45</v>
      </c>
      <c r="L132" s="123" t="n">
        <v>1838.14</v>
      </c>
      <c r="M132" s="123" t="n">
        <v>1838.62</v>
      </c>
      <c r="N132" s="123" t="n">
        <v>1838.62</v>
      </c>
      <c r="O132" s="123" t="n">
        <v>1837.96</v>
      </c>
      <c r="P132" s="123" t="n">
        <v>1837.07</v>
      </c>
      <c r="Q132" s="123" t="n">
        <v>1837.16</v>
      </c>
      <c r="R132" s="123" t="n">
        <v>1839.98</v>
      </c>
      <c r="S132" s="123" t="n">
        <v>1840.87</v>
      </c>
      <c r="T132" s="123" t="n">
        <v>1839.32</v>
      </c>
      <c r="U132" s="123" t="n">
        <v>1838.62</v>
      </c>
      <c r="V132" s="123" t="n">
        <v>1837.31</v>
      </c>
      <c r="W132" s="123" t="n">
        <v>1834.34</v>
      </c>
      <c r="X132" s="123" t="n">
        <v>1792.63</v>
      </c>
      <c r="Y132" s="123" t="n">
        <v>1793.88</v>
      </c>
    </row>
    <row r="133" customFormat="false" ht="15.75" hidden="false" customHeight="false" outlineLevel="0" collapsed="false">
      <c r="A133" s="122" t="n">
        <v>25</v>
      </c>
      <c r="B133" s="123" t="n">
        <v>1757.75</v>
      </c>
      <c r="C133" s="123" t="n">
        <v>1748.84</v>
      </c>
      <c r="D133" s="123" t="n">
        <v>1751.19</v>
      </c>
      <c r="E133" s="123" t="n">
        <v>1751.44</v>
      </c>
      <c r="F133" s="123" t="n">
        <v>1756.65</v>
      </c>
      <c r="G133" s="123" t="n">
        <v>1827.74</v>
      </c>
      <c r="H133" s="123" t="n">
        <v>1868.16</v>
      </c>
      <c r="I133" s="123" t="n">
        <v>1895.78</v>
      </c>
      <c r="J133" s="123" t="n">
        <v>1928.03</v>
      </c>
      <c r="K133" s="123" t="n">
        <v>1888.17</v>
      </c>
      <c r="L133" s="123" t="n">
        <v>1890.68</v>
      </c>
      <c r="M133" s="123" t="n">
        <v>1906.02</v>
      </c>
      <c r="N133" s="123" t="n">
        <v>1893</v>
      </c>
      <c r="O133" s="123" t="n">
        <v>1846.39</v>
      </c>
      <c r="P133" s="123" t="n">
        <v>1836.49</v>
      </c>
      <c r="Q133" s="123" t="n">
        <v>1834.84</v>
      </c>
      <c r="R133" s="123" t="n">
        <v>1835.02</v>
      </c>
      <c r="S133" s="123" t="n">
        <v>1834.95</v>
      </c>
      <c r="T133" s="123" t="n">
        <v>1834.48</v>
      </c>
      <c r="U133" s="123" t="n">
        <v>1836.48</v>
      </c>
      <c r="V133" s="123" t="n">
        <v>1839.7</v>
      </c>
      <c r="W133" s="123" t="n">
        <v>1821.85</v>
      </c>
      <c r="X133" s="123" t="n">
        <v>1737.97</v>
      </c>
      <c r="Y133" s="123" t="n">
        <v>1717.96</v>
      </c>
    </row>
    <row r="134" customFormat="false" ht="15.75" hidden="false" customHeight="false" outlineLevel="0" collapsed="false">
      <c r="A134" s="122" t="n">
        <v>26</v>
      </c>
      <c r="B134" s="123" t="n">
        <v>1778.2</v>
      </c>
      <c r="C134" s="123" t="n">
        <v>1761.29</v>
      </c>
      <c r="D134" s="123" t="n">
        <v>1753.72</v>
      </c>
      <c r="E134" s="123" t="n">
        <v>1749.44</v>
      </c>
      <c r="F134" s="123" t="n">
        <v>1759.52</v>
      </c>
      <c r="G134" s="123" t="n">
        <v>1821.85</v>
      </c>
      <c r="H134" s="123" t="n">
        <v>1863.03</v>
      </c>
      <c r="I134" s="123" t="n">
        <v>1866.42</v>
      </c>
      <c r="J134" s="123" t="n">
        <v>1846.55</v>
      </c>
      <c r="K134" s="123" t="n">
        <v>1836.4</v>
      </c>
      <c r="L134" s="123" t="n">
        <v>1835.8</v>
      </c>
      <c r="M134" s="123" t="n">
        <v>1836.49</v>
      </c>
      <c r="N134" s="123" t="n">
        <v>1836.49</v>
      </c>
      <c r="O134" s="123" t="n">
        <v>1834.53</v>
      </c>
      <c r="P134" s="123" t="n">
        <v>1834.1</v>
      </c>
      <c r="Q134" s="123" t="n">
        <v>1833.04</v>
      </c>
      <c r="R134" s="123" t="n">
        <v>1833.93</v>
      </c>
      <c r="S134" s="123" t="n">
        <v>1833.93</v>
      </c>
      <c r="T134" s="123" t="n">
        <v>1832.68</v>
      </c>
      <c r="U134" s="123" t="n">
        <v>1837.18</v>
      </c>
      <c r="V134" s="123" t="n">
        <v>1845.48</v>
      </c>
      <c r="W134" s="123" t="n">
        <v>1841.75</v>
      </c>
      <c r="X134" s="123" t="n">
        <v>1818.2</v>
      </c>
      <c r="Y134" s="123" t="n">
        <v>1764.45</v>
      </c>
    </row>
    <row r="135" customFormat="false" ht="15.75" hidden="false" customHeight="false" outlineLevel="0" collapsed="false">
      <c r="A135" s="122" t="n">
        <v>27</v>
      </c>
      <c r="B135" s="123" t="n">
        <v>1767.09</v>
      </c>
      <c r="C135" s="123" t="n">
        <v>1753.86</v>
      </c>
      <c r="D135" s="123" t="n">
        <v>1751.48</v>
      </c>
      <c r="E135" s="123" t="n">
        <v>1751.3</v>
      </c>
      <c r="F135" s="123" t="n">
        <v>1767.99</v>
      </c>
      <c r="G135" s="123" t="n">
        <v>1820.06</v>
      </c>
      <c r="H135" s="123" t="n">
        <v>1849.14</v>
      </c>
      <c r="I135" s="123" t="n">
        <v>1869.26</v>
      </c>
      <c r="J135" s="123" t="n">
        <v>1845.47</v>
      </c>
      <c r="K135" s="123" t="n">
        <v>1844.58</v>
      </c>
      <c r="L135" s="123" t="n">
        <v>1859.32</v>
      </c>
      <c r="M135" s="123" t="n">
        <v>1860.48</v>
      </c>
      <c r="N135" s="123" t="n">
        <v>1860.22</v>
      </c>
      <c r="O135" s="123" t="n">
        <v>1858.2</v>
      </c>
      <c r="P135" s="123" t="n">
        <v>1857</v>
      </c>
      <c r="Q135" s="123" t="n">
        <v>1841.3</v>
      </c>
      <c r="R135" s="123" t="n">
        <v>1841.23</v>
      </c>
      <c r="S135" s="123" t="n">
        <v>1842.34</v>
      </c>
      <c r="T135" s="123" t="n">
        <v>1843.25</v>
      </c>
      <c r="U135" s="123" t="n">
        <v>1841.97</v>
      </c>
      <c r="V135" s="123" t="n">
        <v>1843.06</v>
      </c>
      <c r="W135" s="123" t="n">
        <v>1844.43</v>
      </c>
      <c r="X135" s="123" t="n">
        <v>1780.5</v>
      </c>
      <c r="Y135" s="123" t="n">
        <v>1631.96</v>
      </c>
    </row>
    <row r="136" customFormat="false" ht="15.75" hidden="false" customHeight="false" outlineLevel="0" collapsed="false">
      <c r="A136" s="122" t="n">
        <v>28</v>
      </c>
      <c r="B136" s="123" t="n">
        <v>1841.32</v>
      </c>
      <c r="C136" s="123" t="n">
        <v>1821.49</v>
      </c>
      <c r="D136" s="123" t="n">
        <v>1819.67</v>
      </c>
      <c r="E136" s="123" t="n">
        <v>1798.18</v>
      </c>
      <c r="F136" s="123" t="n">
        <v>1818.45</v>
      </c>
      <c r="G136" s="123" t="n">
        <v>1849.36</v>
      </c>
      <c r="H136" s="123" t="n">
        <v>1872.87</v>
      </c>
      <c r="I136" s="123" t="n">
        <v>2053.41</v>
      </c>
      <c r="J136" s="123" t="n">
        <v>2079.03</v>
      </c>
      <c r="K136" s="123" t="n">
        <v>2087.41</v>
      </c>
      <c r="L136" s="123" t="n">
        <v>2068</v>
      </c>
      <c r="M136" s="123" t="n">
        <v>2056.08</v>
      </c>
      <c r="N136" s="123" t="n">
        <v>2047.65</v>
      </c>
      <c r="O136" s="123" t="n">
        <v>2046.88</v>
      </c>
      <c r="P136" s="123" t="n">
        <v>2041.99</v>
      </c>
      <c r="Q136" s="123" t="n">
        <v>1967.5</v>
      </c>
      <c r="R136" s="123" t="n">
        <v>1946.5</v>
      </c>
      <c r="S136" s="123" t="n">
        <v>2008.8</v>
      </c>
      <c r="T136" s="123" t="n">
        <v>1981.74</v>
      </c>
      <c r="U136" s="123" t="n">
        <v>1923.72</v>
      </c>
      <c r="V136" s="123" t="n">
        <v>1842.61</v>
      </c>
      <c r="W136" s="123" t="n">
        <v>1852.93</v>
      </c>
      <c r="X136" s="123" t="n">
        <v>1841.03</v>
      </c>
      <c r="Y136" s="123" t="n">
        <v>1835.96</v>
      </c>
    </row>
    <row r="137" customFormat="false" ht="15.75" hidden="false" customHeight="false" outlineLevel="0" collapsed="false">
      <c r="A137" s="122" t="n">
        <v>29</v>
      </c>
      <c r="B137" s="123" t="n">
        <v>1840.98</v>
      </c>
      <c r="C137" s="123" t="n">
        <v>1821.01</v>
      </c>
      <c r="D137" s="123" t="n">
        <v>1820.08</v>
      </c>
      <c r="E137" s="123" t="n">
        <v>1804.2</v>
      </c>
      <c r="F137" s="123" t="n">
        <v>1811.27</v>
      </c>
      <c r="G137" s="123" t="n">
        <v>1825.18</v>
      </c>
      <c r="H137" s="123" t="n">
        <v>1851.36</v>
      </c>
      <c r="I137" s="123" t="n">
        <v>1851.49</v>
      </c>
      <c r="J137" s="123" t="n">
        <v>1964.82</v>
      </c>
      <c r="K137" s="123" t="n">
        <v>2007.41</v>
      </c>
      <c r="L137" s="123" t="n">
        <v>1992.1</v>
      </c>
      <c r="M137" s="123" t="n">
        <v>2007.39</v>
      </c>
      <c r="N137" s="123" t="n">
        <v>1997.16</v>
      </c>
      <c r="O137" s="123" t="n">
        <v>1999.42</v>
      </c>
      <c r="P137" s="123" t="n">
        <v>2013.11</v>
      </c>
      <c r="Q137" s="123" t="n">
        <v>2039.61</v>
      </c>
      <c r="R137" s="123" t="n">
        <v>2035.24</v>
      </c>
      <c r="S137" s="123" t="n">
        <v>2019.46</v>
      </c>
      <c r="T137" s="123" t="n">
        <v>2029.63</v>
      </c>
      <c r="U137" s="123" t="n">
        <v>2002.91</v>
      </c>
      <c r="V137" s="123" t="n">
        <v>1972.2</v>
      </c>
      <c r="W137" s="123" t="n">
        <v>1912.58</v>
      </c>
      <c r="X137" s="123" t="n">
        <v>1837.51</v>
      </c>
      <c r="Y137" s="123" t="n">
        <v>1846.34</v>
      </c>
    </row>
    <row r="138" customFormat="false" ht="15.75" hidden="false" customHeight="false" outlineLevel="0" collapsed="false">
      <c r="A138" s="122" t="n">
        <v>30</v>
      </c>
      <c r="B138" s="123" t="n">
        <v>1821.55</v>
      </c>
      <c r="C138" s="123" t="n">
        <v>1804.84</v>
      </c>
      <c r="D138" s="123" t="n">
        <v>1784.85</v>
      </c>
      <c r="E138" s="123" t="n">
        <v>1810.58</v>
      </c>
      <c r="F138" s="123" t="n">
        <v>1817.7</v>
      </c>
      <c r="G138" s="123" t="n">
        <v>1825.26</v>
      </c>
      <c r="H138" s="123" t="n">
        <v>1877.74</v>
      </c>
      <c r="I138" s="123" t="n">
        <v>1981.64</v>
      </c>
      <c r="J138" s="123" t="n">
        <v>1982.67</v>
      </c>
      <c r="K138" s="123" t="n">
        <v>1945.41</v>
      </c>
      <c r="L138" s="123" t="n">
        <v>1941.13</v>
      </c>
      <c r="M138" s="123" t="n">
        <v>1951.86</v>
      </c>
      <c r="N138" s="123" t="n">
        <v>1948.81</v>
      </c>
      <c r="O138" s="123" t="n">
        <v>1945.94</v>
      </c>
      <c r="P138" s="123" t="n">
        <v>1954.27</v>
      </c>
      <c r="Q138" s="123" t="n">
        <v>1954.39</v>
      </c>
      <c r="R138" s="123" t="n">
        <v>1955.19</v>
      </c>
      <c r="S138" s="123" t="n">
        <v>1952.98</v>
      </c>
      <c r="T138" s="123" t="n">
        <v>1946.72</v>
      </c>
      <c r="U138" s="123" t="n">
        <v>1912.31</v>
      </c>
      <c r="V138" s="123" t="n">
        <v>1874.52</v>
      </c>
      <c r="W138" s="123" t="n">
        <v>1819.57</v>
      </c>
      <c r="X138" s="123" t="n">
        <v>1817.9</v>
      </c>
      <c r="Y138" s="123" t="n">
        <v>1823.45</v>
      </c>
    </row>
    <row r="139" customFormat="false" ht="15.75" hidden="false" customHeight="false" outlineLevel="1" collapsed="false">
      <c r="A139" s="122" t="n">
        <v>31</v>
      </c>
      <c r="B139" s="123" t="n">
        <v>1735.61</v>
      </c>
      <c r="C139" s="123" t="n">
        <v>1748.2</v>
      </c>
      <c r="D139" s="123" t="n">
        <v>1738.69</v>
      </c>
      <c r="E139" s="123" t="n">
        <v>1737.31</v>
      </c>
      <c r="F139" s="123" t="n">
        <v>1741.4</v>
      </c>
      <c r="G139" s="123" t="n">
        <v>1771.5</v>
      </c>
      <c r="H139" s="123" t="n">
        <v>1807.07</v>
      </c>
      <c r="I139" s="123" t="n">
        <v>1877.97</v>
      </c>
      <c r="J139" s="123" t="n">
        <v>1882.29</v>
      </c>
      <c r="K139" s="123" t="n">
        <v>1879.75</v>
      </c>
      <c r="L139" s="123" t="n">
        <v>1889.52</v>
      </c>
      <c r="M139" s="123" t="n">
        <v>1892.87</v>
      </c>
      <c r="N139" s="123" t="n">
        <v>1899.66</v>
      </c>
      <c r="O139" s="123" t="n">
        <v>1888.07</v>
      </c>
      <c r="P139" s="123" t="n">
        <v>1878.41</v>
      </c>
      <c r="Q139" s="123" t="n">
        <v>1874.99</v>
      </c>
      <c r="R139" s="123" t="n">
        <v>1874.83</v>
      </c>
      <c r="S139" s="123" t="n">
        <v>1869.55</v>
      </c>
      <c r="T139" s="123" t="n">
        <v>1856.35</v>
      </c>
      <c r="U139" s="123" t="n">
        <v>1846.29</v>
      </c>
      <c r="V139" s="123" t="n">
        <v>1824.57</v>
      </c>
      <c r="W139" s="123" t="n">
        <v>1816.03</v>
      </c>
      <c r="X139" s="123" t="n">
        <v>1815.83</v>
      </c>
      <c r="Y139" s="123" t="n">
        <v>1673.29</v>
      </c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8.75" hidden="false" customHeight="true" outlineLevel="0" collapsed="false">
      <c r="A141" s="120" t="s">
        <v>0</v>
      </c>
      <c r="B141" s="121" t="s">
        <v>151</v>
      </c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</row>
    <row r="142" customFormat="false" ht="15.75" hidden="false" customHeight="false" outlineLevel="0" collapsed="false">
      <c r="A142" s="120"/>
      <c r="B142" s="120" t="s">
        <v>125</v>
      </c>
      <c r="C142" s="120" t="s">
        <v>126</v>
      </c>
      <c r="D142" s="120" t="s">
        <v>127</v>
      </c>
      <c r="E142" s="120" t="s">
        <v>128</v>
      </c>
      <c r="F142" s="120" t="s">
        <v>129</v>
      </c>
      <c r="G142" s="120" t="s">
        <v>130</v>
      </c>
      <c r="H142" s="120" t="s">
        <v>131</v>
      </c>
      <c r="I142" s="120" t="s">
        <v>132</v>
      </c>
      <c r="J142" s="120" t="s">
        <v>133</v>
      </c>
      <c r="K142" s="120" t="s">
        <v>134</v>
      </c>
      <c r="L142" s="120" t="s">
        <v>135</v>
      </c>
      <c r="M142" s="120" t="s">
        <v>136</v>
      </c>
      <c r="N142" s="120" t="s">
        <v>137</v>
      </c>
      <c r="O142" s="120" t="s">
        <v>138</v>
      </c>
      <c r="P142" s="120" t="s">
        <v>139</v>
      </c>
      <c r="Q142" s="120" t="s">
        <v>140</v>
      </c>
      <c r="R142" s="120" t="s">
        <v>141</v>
      </c>
      <c r="S142" s="120" t="s">
        <v>142</v>
      </c>
      <c r="T142" s="120" t="s">
        <v>143</v>
      </c>
      <c r="U142" s="120" t="s">
        <v>144</v>
      </c>
      <c r="V142" s="120" t="s">
        <v>145</v>
      </c>
      <c r="W142" s="120" t="s">
        <v>146</v>
      </c>
      <c r="X142" s="120" t="s">
        <v>147</v>
      </c>
      <c r="Y142" s="120" t="s">
        <v>148</v>
      </c>
    </row>
    <row r="143" customFormat="false" ht="15.75" hidden="false" customHeight="false" outlineLevel="0" collapsed="false">
      <c r="A143" s="122" t="n">
        <v>1</v>
      </c>
      <c r="B143" s="123" t="n">
        <v>2085.61</v>
      </c>
      <c r="C143" s="123" t="n">
        <v>2078.54</v>
      </c>
      <c r="D143" s="123" t="n">
        <v>2061.89</v>
      </c>
      <c r="E143" s="123" t="n">
        <v>2062.93</v>
      </c>
      <c r="F143" s="123" t="n">
        <v>2058.32</v>
      </c>
      <c r="G143" s="123" t="n">
        <v>2060.46</v>
      </c>
      <c r="H143" s="123" t="n">
        <v>2079.83</v>
      </c>
      <c r="I143" s="123" t="n">
        <v>2134.69</v>
      </c>
      <c r="J143" s="123" t="n">
        <v>2154.13</v>
      </c>
      <c r="K143" s="123" t="n">
        <v>2337.22</v>
      </c>
      <c r="L143" s="123" t="n">
        <v>2367.7</v>
      </c>
      <c r="M143" s="123" t="n">
        <v>2367.43</v>
      </c>
      <c r="N143" s="123" t="n">
        <v>2366.89</v>
      </c>
      <c r="O143" s="123" t="n">
        <v>2344.57</v>
      </c>
      <c r="P143" s="123" t="n">
        <v>2276.37</v>
      </c>
      <c r="Q143" s="123" t="n">
        <v>2302.94</v>
      </c>
      <c r="R143" s="123" t="n">
        <v>2309.11</v>
      </c>
      <c r="S143" s="123" t="n">
        <v>2281.76</v>
      </c>
      <c r="T143" s="123" t="n">
        <v>2261.64</v>
      </c>
      <c r="U143" s="123" t="n">
        <v>2212.69</v>
      </c>
      <c r="V143" s="123" t="n">
        <v>2218.73</v>
      </c>
      <c r="W143" s="123" t="n">
        <v>2228.3</v>
      </c>
      <c r="X143" s="123" t="n">
        <v>2098.54</v>
      </c>
      <c r="Y143" s="123" t="n">
        <v>1204.17</v>
      </c>
    </row>
    <row r="144" customFormat="false" ht="15.75" hidden="false" customHeight="false" outlineLevel="0" collapsed="false">
      <c r="A144" s="122" t="n">
        <v>2</v>
      </c>
      <c r="B144" s="123" t="n">
        <v>2011.57</v>
      </c>
      <c r="C144" s="123" t="n">
        <v>1962.23</v>
      </c>
      <c r="D144" s="123" t="n">
        <v>1953.08</v>
      </c>
      <c r="E144" s="123" t="n">
        <v>1952.86</v>
      </c>
      <c r="F144" s="123" t="n">
        <v>1953.9</v>
      </c>
      <c r="G144" s="123" t="n">
        <v>2003.01</v>
      </c>
      <c r="H144" s="123" t="n">
        <v>2069.04</v>
      </c>
      <c r="I144" s="123" t="n">
        <v>2201.12</v>
      </c>
      <c r="J144" s="123" t="n">
        <v>2296.49</v>
      </c>
      <c r="K144" s="123" t="n">
        <v>2163</v>
      </c>
      <c r="L144" s="123" t="n">
        <v>2150.98</v>
      </c>
      <c r="M144" s="123" t="n">
        <v>2162.2</v>
      </c>
      <c r="N144" s="123" t="n">
        <v>2158.4</v>
      </c>
      <c r="O144" s="123" t="n">
        <v>2156.42</v>
      </c>
      <c r="P144" s="123" t="n">
        <v>2170.78</v>
      </c>
      <c r="Q144" s="123" t="n">
        <v>2190.39</v>
      </c>
      <c r="R144" s="123" t="n">
        <v>2188.68</v>
      </c>
      <c r="S144" s="123" t="n">
        <v>2185.57</v>
      </c>
      <c r="T144" s="123" t="n">
        <v>2173.95</v>
      </c>
      <c r="U144" s="123" t="n">
        <v>2128.88</v>
      </c>
      <c r="V144" s="123" t="n">
        <v>2112.94</v>
      </c>
      <c r="W144" s="123" t="n">
        <v>2094.55</v>
      </c>
      <c r="X144" s="123" t="n">
        <v>2067.69</v>
      </c>
      <c r="Y144" s="123" t="n">
        <v>1204.17</v>
      </c>
    </row>
    <row r="145" customFormat="false" ht="15.75" hidden="false" customHeight="false" outlineLevel="0" collapsed="false">
      <c r="A145" s="122" t="n">
        <v>3</v>
      </c>
      <c r="B145" s="123" t="n">
        <v>2056.68</v>
      </c>
      <c r="C145" s="123" t="n">
        <v>2047.21</v>
      </c>
      <c r="D145" s="123" t="n">
        <v>2020.51</v>
      </c>
      <c r="E145" s="123" t="n">
        <v>1997.8</v>
      </c>
      <c r="F145" s="123" t="n">
        <v>2048.73</v>
      </c>
      <c r="G145" s="123" t="n">
        <v>2061.94</v>
      </c>
      <c r="H145" s="123" t="n">
        <v>2091.32</v>
      </c>
      <c r="I145" s="123" t="n">
        <v>2218.37</v>
      </c>
      <c r="J145" s="123" t="n">
        <v>2365.18</v>
      </c>
      <c r="K145" s="123" t="n">
        <v>2405.2</v>
      </c>
      <c r="L145" s="123" t="n">
        <v>2346.6</v>
      </c>
      <c r="M145" s="123" t="n">
        <v>2340.61</v>
      </c>
      <c r="N145" s="123" t="n">
        <v>2330.17</v>
      </c>
      <c r="O145" s="123" t="n">
        <v>2180.99</v>
      </c>
      <c r="P145" s="123" t="n">
        <v>2178.08</v>
      </c>
      <c r="Q145" s="123" t="n">
        <v>2177.81</v>
      </c>
      <c r="R145" s="123" t="n">
        <v>2169.87</v>
      </c>
      <c r="S145" s="123" t="n">
        <v>2157.85</v>
      </c>
      <c r="T145" s="123" t="n">
        <v>2152.4</v>
      </c>
      <c r="U145" s="123" t="n">
        <v>2135.69</v>
      </c>
      <c r="V145" s="123" t="n">
        <v>2124.66</v>
      </c>
      <c r="W145" s="123" t="n">
        <v>2099.51</v>
      </c>
      <c r="X145" s="123" t="n">
        <v>2079.07</v>
      </c>
      <c r="Y145" s="123" t="n">
        <v>2064.18</v>
      </c>
    </row>
    <row r="146" customFormat="false" ht="15.75" hidden="false" customHeight="false" outlineLevel="0" collapsed="false">
      <c r="A146" s="122" t="n">
        <v>4</v>
      </c>
      <c r="B146" s="123" t="n">
        <v>2006.6</v>
      </c>
      <c r="C146" s="123" t="n">
        <v>1964.66</v>
      </c>
      <c r="D146" s="123" t="n">
        <v>1892.66</v>
      </c>
      <c r="E146" s="123" t="n">
        <v>1909.8</v>
      </c>
      <c r="F146" s="123" t="n">
        <v>1946.49</v>
      </c>
      <c r="G146" s="123" t="n">
        <v>2004.73</v>
      </c>
      <c r="H146" s="123" t="n">
        <v>2054.65</v>
      </c>
      <c r="I146" s="123" t="n">
        <v>2094.49</v>
      </c>
      <c r="J146" s="123" t="n">
        <v>2122.36</v>
      </c>
      <c r="K146" s="123" t="n">
        <v>2120.47</v>
      </c>
      <c r="L146" s="123" t="n">
        <v>2131.02</v>
      </c>
      <c r="M146" s="123" t="n">
        <v>2136.41</v>
      </c>
      <c r="N146" s="123" t="n">
        <v>2127.13</v>
      </c>
      <c r="O146" s="123" t="n">
        <v>2115.62</v>
      </c>
      <c r="P146" s="123" t="n">
        <v>2102.07</v>
      </c>
      <c r="Q146" s="123" t="n">
        <v>2115.65</v>
      </c>
      <c r="R146" s="123" t="n">
        <v>2106.04</v>
      </c>
      <c r="S146" s="123" t="n">
        <v>2095.37</v>
      </c>
      <c r="T146" s="123" t="n">
        <v>2106.61</v>
      </c>
      <c r="U146" s="123" t="n">
        <v>2108.96</v>
      </c>
      <c r="V146" s="123" t="n">
        <v>2104.29</v>
      </c>
      <c r="W146" s="123" t="n">
        <v>2085.39</v>
      </c>
      <c r="X146" s="123" t="n">
        <v>2062.93</v>
      </c>
      <c r="Y146" s="123" t="n">
        <v>2063.26</v>
      </c>
    </row>
    <row r="147" customFormat="false" ht="15.75" hidden="false" customHeight="false" outlineLevel="0" collapsed="false">
      <c r="A147" s="122" t="n">
        <v>5</v>
      </c>
      <c r="B147" s="123" t="n">
        <v>2044.88</v>
      </c>
      <c r="C147" s="123" t="n">
        <v>2013.79</v>
      </c>
      <c r="D147" s="123" t="n">
        <v>1970.17</v>
      </c>
      <c r="E147" s="123" t="n">
        <v>1970.8</v>
      </c>
      <c r="F147" s="123" t="n">
        <v>1999.81</v>
      </c>
      <c r="G147" s="123" t="n">
        <v>2026.54</v>
      </c>
      <c r="H147" s="123" t="n">
        <v>2072.27</v>
      </c>
      <c r="I147" s="123" t="n">
        <v>2119.88</v>
      </c>
      <c r="J147" s="123" t="n">
        <v>2247.79</v>
      </c>
      <c r="K147" s="123" t="n">
        <v>2236.95</v>
      </c>
      <c r="L147" s="123" t="n">
        <v>2211.64</v>
      </c>
      <c r="M147" s="123" t="n">
        <v>2216.41</v>
      </c>
      <c r="N147" s="123" t="n">
        <v>2132.42</v>
      </c>
      <c r="O147" s="123" t="n">
        <v>2125.14</v>
      </c>
      <c r="P147" s="123" t="n">
        <v>2104.66</v>
      </c>
      <c r="Q147" s="123" t="n">
        <v>2107.44</v>
      </c>
      <c r="R147" s="123" t="n">
        <v>2101.97</v>
      </c>
      <c r="S147" s="123" t="n">
        <v>2098.86</v>
      </c>
      <c r="T147" s="123" t="n">
        <v>2128.24</v>
      </c>
      <c r="U147" s="123" t="n">
        <v>2138.91</v>
      </c>
      <c r="V147" s="123" t="n">
        <v>2106.02</v>
      </c>
      <c r="W147" s="123" t="n">
        <v>2067.76</v>
      </c>
      <c r="X147" s="123" t="n">
        <v>2046.43</v>
      </c>
      <c r="Y147" s="123" t="n">
        <v>2059.31</v>
      </c>
    </row>
    <row r="148" customFormat="false" ht="15.75" hidden="false" customHeight="false" outlineLevel="0" collapsed="false">
      <c r="A148" s="122" t="n">
        <v>6</v>
      </c>
      <c r="B148" s="123" t="n">
        <v>1999.47</v>
      </c>
      <c r="C148" s="123" t="n">
        <v>1969.74</v>
      </c>
      <c r="D148" s="123" t="n">
        <v>1965.09</v>
      </c>
      <c r="E148" s="123" t="n">
        <v>1966.39</v>
      </c>
      <c r="F148" s="123" t="n">
        <v>1970.01</v>
      </c>
      <c r="G148" s="123" t="n">
        <v>2010.75</v>
      </c>
      <c r="H148" s="123" t="n">
        <v>2058.73</v>
      </c>
      <c r="I148" s="123" t="n">
        <v>2087.19</v>
      </c>
      <c r="J148" s="123" t="n">
        <v>2166.8</v>
      </c>
      <c r="K148" s="123" t="n">
        <v>2177.12</v>
      </c>
      <c r="L148" s="123" t="n">
        <v>2120.83</v>
      </c>
      <c r="M148" s="123" t="n">
        <v>2125.39</v>
      </c>
      <c r="N148" s="123" t="n">
        <v>2088.44</v>
      </c>
      <c r="O148" s="123" t="n">
        <v>2055.15</v>
      </c>
      <c r="P148" s="123" t="n">
        <v>2054.59</v>
      </c>
      <c r="Q148" s="123" t="n">
        <v>2054.27</v>
      </c>
      <c r="R148" s="123" t="n">
        <v>2054.73</v>
      </c>
      <c r="S148" s="123" t="n">
        <v>2054.19</v>
      </c>
      <c r="T148" s="123" t="n">
        <v>2053.7</v>
      </c>
      <c r="U148" s="123" t="n">
        <v>2053.69</v>
      </c>
      <c r="V148" s="123" t="n">
        <v>2058.97</v>
      </c>
      <c r="W148" s="123" t="n">
        <v>2049.92</v>
      </c>
      <c r="X148" s="123" t="n">
        <v>2014.84</v>
      </c>
      <c r="Y148" s="123" t="n">
        <v>2061.25</v>
      </c>
    </row>
    <row r="149" customFormat="false" ht="15.75" hidden="false" customHeight="false" outlineLevel="0" collapsed="false">
      <c r="A149" s="122" t="n">
        <v>7</v>
      </c>
      <c r="B149" s="123" t="n">
        <v>2043.6</v>
      </c>
      <c r="C149" s="123" t="n">
        <v>1999.09</v>
      </c>
      <c r="D149" s="123" t="n">
        <v>1996.19</v>
      </c>
      <c r="E149" s="123" t="n">
        <v>2003.92</v>
      </c>
      <c r="F149" s="123" t="n">
        <v>2023.81</v>
      </c>
      <c r="G149" s="123" t="n">
        <v>2055.25</v>
      </c>
      <c r="H149" s="123" t="n">
        <v>2058.65</v>
      </c>
      <c r="I149" s="123" t="n">
        <v>2059.37</v>
      </c>
      <c r="J149" s="123" t="n">
        <v>2092.6</v>
      </c>
      <c r="K149" s="123" t="n">
        <v>2095.79</v>
      </c>
      <c r="L149" s="123" t="n">
        <v>2083.59</v>
      </c>
      <c r="M149" s="123" t="n">
        <v>2083.85</v>
      </c>
      <c r="N149" s="123" t="n">
        <v>2053.94</v>
      </c>
      <c r="O149" s="123" t="n">
        <v>2054.1</v>
      </c>
      <c r="P149" s="123" t="n">
        <v>2054.28</v>
      </c>
      <c r="Q149" s="123" t="n">
        <v>2054.49</v>
      </c>
      <c r="R149" s="123" t="n">
        <v>2054.3</v>
      </c>
      <c r="S149" s="123" t="n">
        <v>2053.65</v>
      </c>
      <c r="T149" s="123" t="n">
        <v>2057.1</v>
      </c>
      <c r="U149" s="123" t="n">
        <v>2054.15</v>
      </c>
      <c r="V149" s="123" t="n">
        <v>2090.93</v>
      </c>
      <c r="W149" s="123" t="n">
        <v>2051.19</v>
      </c>
      <c r="X149" s="123" t="n">
        <v>2047.6</v>
      </c>
      <c r="Y149" s="123" t="n">
        <v>1738.6</v>
      </c>
    </row>
    <row r="150" customFormat="false" ht="15.75" hidden="false" customHeight="false" outlineLevel="0" collapsed="false">
      <c r="A150" s="122" t="n">
        <v>8</v>
      </c>
      <c r="B150" s="123" t="n">
        <v>2047.19</v>
      </c>
      <c r="C150" s="123" t="n">
        <v>2006.64</v>
      </c>
      <c r="D150" s="123" t="n">
        <v>1998.02</v>
      </c>
      <c r="E150" s="123" t="n">
        <v>2032.88</v>
      </c>
      <c r="F150" s="123" t="n">
        <v>2042.7</v>
      </c>
      <c r="G150" s="123" t="n">
        <v>2054.74</v>
      </c>
      <c r="H150" s="123" t="n">
        <v>2057.82</v>
      </c>
      <c r="I150" s="123" t="n">
        <v>2059.1</v>
      </c>
      <c r="J150" s="123" t="n">
        <v>2091.01</v>
      </c>
      <c r="K150" s="123" t="n">
        <v>2139.73</v>
      </c>
      <c r="L150" s="123" t="n">
        <v>2134.41</v>
      </c>
      <c r="M150" s="123" t="n">
        <v>2143.31</v>
      </c>
      <c r="N150" s="123" t="n">
        <v>2139.35</v>
      </c>
      <c r="O150" s="123" t="n">
        <v>2114.64</v>
      </c>
      <c r="P150" s="123" t="n">
        <v>2101.16</v>
      </c>
      <c r="Q150" s="123" t="n">
        <v>2188.96</v>
      </c>
      <c r="R150" s="123" t="n">
        <v>2155.3</v>
      </c>
      <c r="S150" s="123" t="n">
        <v>2127.58</v>
      </c>
      <c r="T150" s="123" t="n">
        <v>2164.02</v>
      </c>
      <c r="U150" s="123" t="n">
        <v>2118.66</v>
      </c>
      <c r="V150" s="123" t="n">
        <v>2122.29</v>
      </c>
      <c r="W150" s="123" t="n">
        <v>2083.5</v>
      </c>
      <c r="X150" s="123" t="n">
        <v>2059.8</v>
      </c>
      <c r="Y150" s="123" t="n">
        <v>1204.17</v>
      </c>
    </row>
    <row r="151" customFormat="false" ht="15.75" hidden="false" customHeight="false" outlineLevel="0" collapsed="false">
      <c r="A151" s="122" t="n">
        <v>9</v>
      </c>
      <c r="B151" s="123" t="n">
        <v>2046.67</v>
      </c>
      <c r="C151" s="123" t="n">
        <v>2040.78</v>
      </c>
      <c r="D151" s="123" t="n">
        <v>2036.16</v>
      </c>
      <c r="E151" s="123" t="n">
        <v>2037.52</v>
      </c>
      <c r="F151" s="123" t="n">
        <v>2043.91</v>
      </c>
      <c r="G151" s="123" t="n">
        <v>2062.05</v>
      </c>
      <c r="H151" s="123" t="n">
        <v>2065.71</v>
      </c>
      <c r="I151" s="123" t="n">
        <v>2115</v>
      </c>
      <c r="J151" s="123" t="n">
        <v>2228.68</v>
      </c>
      <c r="K151" s="123" t="n">
        <v>2197.04</v>
      </c>
      <c r="L151" s="123" t="n">
        <v>2185.55</v>
      </c>
      <c r="M151" s="123" t="n">
        <v>2218.68</v>
      </c>
      <c r="N151" s="123" t="n">
        <v>2190.96</v>
      </c>
      <c r="O151" s="123" t="n">
        <v>2157.77</v>
      </c>
      <c r="P151" s="123" t="n">
        <v>2143.49</v>
      </c>
      <c r="Q151" s="123" t="n">
        <v>2142.12</v>
      </c>
      <c r="R151" s="123" t="n">
        <v>2137.13</v>
      </c>
      <c r="S151" s="123" t="n">
        <v>2135.93</v>
      </c>
      <c r="T151" s="123" t="n">
        <v>2206.32</v>
      </c>
      <c r="U151" s="123" t="n">
        <v>2216.71</v>
      </c>
      <c r="V151" s="123" t="n">
        <v>2133.68</v>
      </c>
      <c r="W151" s="123" t="n">
        <v>2074.96</v>
      </c>
      <c r="X151" s="123" t="n">
        <v>2062.69</v>
      </c>
      <c r="Y151" s="123" t="n">
        <v>1237.28</v>
      </c>
    </row>
    <row r="152" customFormat="false" ht="15.75" hidden="false" customHeight="false" outlineLevel="0" collapsed="false">
      <c r="A152" s="122" t="n">
        <v>10</v>
      </c>
      <c r="B152" s="123" t="n">
        <v>1991.5</v>
      </c>
      <c r="C152" s="123" t="n">
        <v>1964.13</v>
      </c>
      <c r="D152" s="123" t="n">
        <v>1966.65</v>
      </c>
      <c r="E152" s="123" t="n">
        <v>1966.3</v>
      </c>
      <c r="F152" s="123" t="n">
        <v>1993.74</v>
      </c>
      <c r="G152" s="123" t="n">
        <v>2025.88</v>
      </c>
      <c r="H152" s="123" t="n">
        <v>2056.31</v>
      </c>
      <c r="I152" s="123" t="n">
        <v>2088.96</v>
      </c>
      <c r="J152" s="123" t="n">
        <v>2136.41</v>
      </c>
      <c r="K152" s="123" t="n">
        <v>2107.63</v>
      </c>
      <c r="L152" s="123" t="n">
        <v>2089.4</v>
      </c>
      <c r="M152" s="123" t="n">
        <v>2091.81</v>
      </c>
      <c r="N152" s="123" t="n">
        <v>2052.4</v>
      </c>
      <c r="O152" s="123" t="n">
        <v>2049.98</v>
      </c>
      <c r="P152" s="123" t="n">
        <v>2049.01</v>
      </c>
      <c r="Q152" s="123" t="n">
        <v>2047.25</v>
      </c>
      <c r="R152" s="123" t="n">
        <v>2046.85</v>
      </c>
      <c r="S152" s="123" t="n">
        <v>2047.77</v>
      </c>
      <c r="T152" s="123" t="n">
        <v>2047.98</v>
      </c>
      <c r="U152" s="123" t="n">
        <v>2048.52</v>
      </c>
      <c r="V152" s="123" t="n">
        <v>2048.07</v>
      </c>
      <c r="W152" s="123" t="n">
        <v>2042.59</v>
      </c>
      <c r="X152" s="123" t="n">
        <v>1980.09</v>
      </c>
      <c r="Y152" s="123" t="n">
        <v>2055.6</v>
      </c>
    </row>
    <row r="153" customFormat="false" ht="15.75" hidden="false" customHeight="false" outlineLevel="0" collapsed="false">
      <c r="A153" s="122" t="n">
        <v>11</v>
      </c>
      <c r="B153" s="123" t="n">
        <v>1965.54</v>
      </c>
      <c r="C153" s="123" t="n">
        <v>1962.67</v>
      </c>
      <c r="D153" s="123" t="n">
        <v>1962.53</v>
      </c>
      <c r="E153" s="123" t="n">
        <v>1963.25</v>
      </c>
      <c r="F153" s="123" t="n">
        <v>1965.92</v>
      </c>
      <c r="G153" s="123" t="n">
        <v>1989.99</v>
      </c>
      <c r="H153" s="123" t="n">
        <v>2014.05</v>
      </c>
      <c r="I153" s="123" t="n">
        <v>2056.43</v>
      </c>
      <c r="J153" s="123" t="n">
        <v>2102.87</v>
      </c>
      <c r="K153" s="123" t="n">
        <v>2098.77</v>
      </c>
      <c r="L153" s="123" t="n">
        <v>2049.62</v>
      </c>
      <c r="M153" s="123" t="n">
        <v>2077</v>
      </c>
      <c r="N153" s="123" t="n">
        <v>2049.47</v>
      </c>
      <c r="O153" s="123" t="n">
        <v>2048.48</v>
      </c>
      <c r="P153" s="123" t="n">
        <v>2074.37</v>
      </c>
      <c r="Q153" s="123" t="n">
        <v>2074.27</v>
      </c>
      <c r="R153" s="123" t="n">
        <v>2044.85</v>
      </c>
      <c r="S153" s="123" t="n">
        <v>2045.12</v>
      </c>
      <c r="T153" s="123" t="n">
        <v>2045.06</v>
      </c>
      <c r="U153" s="123" t="n">
        <v>2057.45</v>
      </c>
      <c r="V153" s="123" t="n">
        <v>2067.25</v>
      </c>
      <c r="W153" s="123" t="n">
        <v>2041.54</v>
      </c>
      <c r="X153" s="123" t="n">
        <v>1990.08</v>
      </c>
      <c r="Y153" s="123" t="n">
        <v>2053.55</v>
      </c>
    </row>
    <row r="154" customFormat="false" ht="15.75" hidden="false" customHeight="false" outlineLevel="0" collapsed="false">
      <c r="A154" s="122" t="n">
        <v>12</v>
      </c>
      <c r="B154" s="123" t="n">
        <v>2000.32</v>
      </c>
      <c r="C154" s="123" t="n">
        <v>2020.57</v>
      </c>
      <c r="D154" s="123" t="n">
        <v>2024.12</v>
      </c>
      <c r="E154" s="123" t="n">
        <v>2013.56</v>
      </c>
      <c r="F154" s="123" t="n">
        <v>2035.73</v>
      </c>
      <c r="G154" s="123" t="n">
        <v>2068.68</v>
      </c>
      <c r="H154" s="123" t="n">
        <v>2074.14</v>
      </c>
      <c r="I154" s="123" t="n">
        <v>2139.33</v>
      </c>
      <c r="J154" s="123" t="n">
        <v>2252.29</v>
      </c>
      <c r="K154" s="123" t="n">
        <v>2298.51</v>
      </c>
      <c r="L154" s="123" t="n">
        <v>2333.12</v>
      </c>
      <c r="M154" s="123" t="n">
        <v>2355.93</v>
      </c>
      <c r="N154" s="123" t="n">
        <v>2351.26</v>
      </c>
      <c r="O154" s="123" t="n">
        <v>2311.23</v>
      </c>
      <c r="P154" s="123" t="n">
        <v>2294.09</v>
      </c>
      <c r="Q154" s="123" t="n">
        <v>2231.21</v>
      </c>
      <c r="R154" s="123" t="n">
        <v>2172.79</v>
      </c>
      <c r="S154" s="123" t="n">
        <v>2170.45</v>
      </c>
      <c r="T154" s="123" t="n">
        <v>2207.48</v>
      </c>
      <c r="U154" s="123" t="n">
        <v>2202.68</v>
      </c>
      <c r="V154" s="123" t="n">
        <v>2099.08</v>
      </c>
      <c r="W154" s="123" t="n">
        <v>2063.12</v>
      </c>
      <c r="X154" s="123" t="n">
        <v>2064.64</v>
      </c>
      <c r="Y154" s="123" t="n">
        <v>2062.48</v>
      </c>
    </row>
    <row r="155" customFormat="false" ht="15.75" hidden="false" customHeight="false" outlineLevel="0" collapsed="false">
      <c r="A155" s="122" t="n">
        <v>13</v>
      </c>
      <c r="B155" s="123" t="n">
        <v>2060.06</v>
      </c>
      <c r="C155" s="123" t="n">
        <v>2060.24</v>
      </c>
      <c r="D155" s="123" t="n">
        <v>2040.23</v>
      </c>
      <c r="E155" s="123" t="n">
        <v>2038.48</v>
      </c>
      <c r="F155" s="123" t="n">
        <v>2056.28</v>
      </c>
      <c r="G155" s="123" t="n">
        <v>2071.92</v>
      </c>
      <c r="H155" s="123" t="n">
        <v>2104.3</v>
      </c>
      <c r="I155" s="123" t="n">
        <v>2148.55</v>
      </c>
      <c r="J155" s="123" t="n">
        <v>2275.9</v>
      </c>
      <c r="K155" s="123" t="n">
        <v>2292.06</v>
      </c>
      <c r="L155" s="123" t="n">
        <v>2280.05</v>
      </c>
      <c r="M155" s="123" t="n">
        <v>2291.94</v>
      </c>
      <c r="N155" s="123" t="n">
        <v>2332.93</v>
      </c>
      <c r="O155" s="123" t="n">
        <v>2283.9</v>
      </c>
      <c r="P155" s="123" t="n">
        <v>2261.94</v>
      </c>
      <c r="Q155" s="123" t="n">
        <v>2208.4</v>
      </c>
      <c r="R155" s="123" t="n">
        <v>2167.4</v>
      </c>
      <c r="S155" s="123" t="n">
        <v>2164.99</v>
      </c>
      <c r="T155" s="123" t="n">
        <v>2162.43</v>
      </c>
      <c r="U155" s="123" t="n">
        <v>2128.17</v>
      </c>
      <c r="V155" s="123" t="n">
        <v>2100.91</v>
      </c>
      <c r="W155" s="123" t="n">
        <v>2062.49</v>
      </c>
      <c r="X155" s="123" t="n">
        <v>2059.7</v>
      </c>
      <c r="Y155" s="123" t="n">
        <v>2060.63</v>
      </c>
    </row>
    <row r="156" customFormat="false" ht="15.75" hidden="false" customHeight="false" outlineLevel="0" collapsed="false">
      <c r="A156" s="122" t="n">
        <v>14</v>
      </c>
      <c r="B156" s="123" t="n">
        <v>2064.41</v>
      </c>
      <c r="C156" s="123" t="n">
        <v>2064.88</v>
      </c>
      <c r="D156" s="123" t="n">
        <v>2064.45</v>
      </c>
      <c r="E156" s="123" t="n">
        <v>2064.37</v>
      </c>
      <c r="F156" s="123" t="n">
        <v>2064.25</v>
      </c>
      <c r="G156" s="123" t="n">
        <v>2076.78</v>
      </c>
      <c r="H156" s="123" t="n">
        <v>2071.58</v>
      </c>
      <c r="I156" s="123" t="n">
        <v>2107.12</v>
      </c>
      <c r="J156" s="123" t="n">
        <v>2169.97</v>
      </c>
      <c r="K156" s="123" t="n">
        <v>2145.47</v>
      </c>
      <c r="L156" s="123" t="n">
        <v>2116.9</v>
      </c>
      <c r="M156" s="123" t="n">
        <v>2145.5</v>
      </c>
      <c r="N156" s="123" t="n">
        <v>2141.26</v>
      </c>
      <c r="O156" s="123" t="n">
        <v>2121.74</v>
      </c>
      <c r="P156" s="123" t="n">
        <v>2118.71</v>
      </c>
      <c r="Q156" s="123" t="n">
        <v>2114.47</v>
      </c>
      <c r="R156" s="123" t="n">
        <v>2087.56</v>
      </c>
      <c r="S156" s="123" t="n">
        <v>2084.36</v>
      </c>
      <c r="T156" s="123" t="n">
        <v>2064.98</v>
      </c>
      <c r="U156" s="123" t="n">
        <v>2059.44</v>
      </c>
      <c r="V156" s="123" t="n">
        <v>2072.81</v>
      </c>
      <c r="W156" s="123" t="n">
        <v>2078.79</v>
      </c>
      <c r="X156" s="123" t="n">
        <v>2057.3</v>
      </c>
      <c r="Y156" s="123" t="n">
        <v>2059.26</v>
      </c>
    </row>
    <row r="157" customFormat="false" ht="15.75" hidden="false" customHeight="false" outlineLevel="0" collapsed="false">
      <c r="A157" s="122" t="n">
        <v>15</v>
      </c>
      <c r="B157" s="123" t="n">
        <v>2055.47</v>
      </c>
      <c r="C157" s="123" t="n">
        <v>2048.25</v>
      </c>
      <c r="D157" s="123" t="n">
        <v>2048.49</v>
      </c>
      <c r="E157" s="123" t="n">
        <v>2048.76</v>
      </c>
      <c r="F157" s="123" t="n">
        <v>2029.2</v>
      </c>
      <c r="G157" s="123" t="n">
        <v>2053.27</v>
      </c>
      <c r="H157" s="123" t="n">
        <v>2064.72</v>
      </c>
      <c r="I157" s="123" t="n">
        <v>2100.98</v>
      </c>
      <c r="J157" s="123" t="n">
        <v>2168.68</v>
      </c>
      <c r="K157" s="123" t="n">
        <v>2227.06</v>
      </c>
      <c r="L157" s="123" t="n">
        <v>2257.87</v>
      </c>
      <c r="M157" s="123" t="n">
        <v>2317.91</v>
      </c>
      <c r="N157" s="123" t="n">
        <v>2322.83</v>
      </c>
      <c r="O157" s="123" t="n">
        <v>2239.24</v>
      </c>
      <c r="P157" s="123" t="n">
        <v>2265.39</v>
      </c>
      <c r="Q157" s="123" t="n">
        <v>2109.94</v>
      </c>
      <c r="R157" s="123" t="n">
        <v>2066.22</v>
      </c>
      <c r="S157" s="123" t="n">
        <v>2066.35</v>
      </c>
      <c r="T157" s="123" t="n">
        <v>2215.03</v>
      </c>
      <c r="U157" s="123" t="n">
        <v>2088.14</v>
      </c>
      <c r="V157" s="123" t="n">
        <v>2098.95</v>
      </c>
      <c r="W157" s="123" t="n">
        <v>2064.97</v>
      </c>
      <c r="X157" s="123" t="n">
        <v>2049.09</v>
      </c>
      <c r="Y157" s="123" t="n">
        <v>1237.28</v>
      </c>
    </row>
    <row r="158" customFormat="false" ht="15.75" hidden="false" customHeight="false" outlineLevel="0" collapsed="false">
      <c r="A158" s="122" t="n">
        <v>16</v>
      </c>
      <c r="B158" s="123" t="n">
        <v>2050.16</v>
      </c>
      <c r="C158" s="123" t="n">
        <v>2025</v>
      </c>
      <c r="D158" s="123" t="n">
        <v>2033.71</v>
      </c>
      <c r="E158" s="123" t="n">
        <v>2010.15</v>
      </c>
      <c r="F158" s="123" t="n">
        <v>2014.11</v>
      </c>
      <c r="G158" s="123" t="n">
        <v>2073.86</v>
      </c>
      <c r="H158" s="123" t="n">
        <v>2098.91</v>
      </c>
      <c r="I158" s="123" t="n">
        <v>2150.3</v>
      </c>
      <c r="J158" s="123" t="n">
        <v>2321.59</v>
      </c>
      <c r="K158" s="123" t="n">
        <v>2320.86</v>
      </c>
      <c r="L158" s="123" t="n">
        <v>2281.35</v>
      </c>
      <c r="M158" s="123" t="n">
        <v>2309.28</v>
      </c>
      <c r="N158" s="123" t="n">
        <v>2312.81</v>
      </c>
      <c r="O158" s="123" t="n">
        <v>2259.42</v>
      </c>
      <c r="P158" s="123" t="n">
        <v>2232.05</v>
      </c>
      <c r="Q158" s="123" t="n">
        <v>2194.15</v>
      </c>
      <c r="R158" s="123" t="n">
        <v>2240.03</v>
      </c>
      <c r="S158" s="123" t="n">
        <v>2201.9</v>
      </c>
      <c r="T158" s="123" t="n">
        <v>2146.48</v>
      </c>
      <c r="U158" s="123" t="n">
        <v>2075.63</v>
      </c>
      <c r="V158" s="123" t="n">
        <v>2054.99</v>
      </c>
      <c r="W158" s="123" t="n">
        <v>2054.79</v>
      </c>
      <c r="X158" s="123" t="n">
        <v>2054.34</v>
      </c>
      <c r="Y158" s="123" t="n">
        <v>2000.05</v>
      </c>
    </row>
    <row r="159" customFormat="false" ht="15.75" hidden="false" customHeight="false" outlineLevel="0" collapsed="false">
      <c r="A159" s="122" t="n">
        <v>17</v>
      </c>
      <c r="B159" s="123" t="n">
        <v>1965.91</v>
      </c>
      <c r="C159" s="123" t="n">
        <v>1965.69</v>
      </c>
      <c r="D159" s="123" t="n">
        <v>1970.17</v>
      </c>
      <c r="E159" s="123" t="n">
        <v>1971.89</v>
      </c>
      <c r="F159" s="123" t="n">
        <v>1977.78</v>
      </c>
      <c r="G159" s="123" t="n">
        <v>2055.41</v>
      </c>
      <c r="H159" s="123" t="n">
        <v>2067.66</v>
      </c>
      <c r="I159" s="123" t="n">
        <v>2121.94</v>
      </c>
      <c r="J159" s="123" t="n">
        <v>2229.69</v>
      </c>
      <c r="K159" s="123" t="n">
        <v>2285.93</v>
      </c>
      <c r="L159" s="123" t="n">
        <v>2282.1</v>
      </c>
      <c r="M159" s="123" t="n">
        <v>2305.93</v>
      </c>
      <c r="N159" s="123" t="n">
        <v>2253.19</v>
      </c>
      <c r="O159" s="123" t="n">
        <v>2241.55</v>
      </c>
      <c r="P159" s="123" t="n">
        <v>2228.24</v>
      </c>
      <c r="Q159" s="123" t="n">
        <v>2235.38</v>
      </c>
      <c r="R159" s="123" t="n">
        <v>2387.55</v>
      </c>
      <c r="S159" s="123" t="n">
        <v>2371.18</v>
      </c>
      <c r="T159" s="123" t="n">
        <v>2360.48</v>
      </c>
      <c r="U159" s="123" t="n">
        <v>2283.54</v>
      </c>
      <c r="V159" s="123" t="n">
        <v>2273</v>
      </c>
      <c r="W159" s="123" t="n">
        <v>2157.2</v>
      </c>
      <c r="X159" s="123" t="n">
        <v>2085.82</v>
      </c>
      <c r="Y159" s="123" t="n">
        <v>2076.41</v>
      </c>
    </row>
    <row r="160" customFormat="false" ht="15.75" hidden="false" customHeight="false" outlineLevel="0" collapsed="false">
      <c r="A160" s="122" t="n">
        <v>18</v>
      </c>
      <c r="B160" s="123" t="n">
        <v>2041.08</v>
      </c>
      <c r="C160" s="123" t="n">
        <v>2002.49</v>
      </c>
      <c r="D160" s="123" t="n">
        <v>1970.53</v>
      </c>
      <c r="E160" s="123" t="n">
        <v>1971.62</v>
      </c>
      <c r="F160" s="123" t="n">
        <v>1978.67</v>
      </c>
      <c r="G160" s="123" t="n">
        <v>2049.07</v>
      </c>
      <c r="H160" s="123" t="n">
        <v>2083.93</v>
      </c>
      <c r="I160" s="123" t="n">
        <v>2127.55</v>
      </c>
      <c r="J160" s="123" t="n">
        <v>2200.29</v>
      </c>
      <c r="K160" s="123" t="n">
        <v>2222.97</v>
      </c>
      <c r="L160" s="123" t="n">
        <v>2224.45</v>
      </c>
      <c r="M160" s="123" t="n">
        <v>2238.94</v>
      </c>
      <c r="N160" s="123" t="n">
        <v>2234.13</v>
      </c>
      <c r="O160" s="123" t="n">
        <v>2210.15</v>
      </c>
      <c r="P160" s="123" t="n">
        <v>2183.59</v>
      </c>
      <c r="Q160" s="123" t="n">
        <v>2179.56</v>
      </c>
      <c r="R160" s="123" t="n">
        <v>2159.16</v>
      </c>
      <c r="S160" s="123" t="n">
        <v>2131.87</v>
      </c>
      <c r="T160" s="123" t="n">
        <v>2123.98</v>
      </c>
      <c r="U160" s="123" t="n">
        <v>2073.86</v>
      </c>
      <c r="V160" s="123" t="n">
        <v>2097.95</v>
      </c>
      <c r="W160" s="123" t="n">
        <v>2099.49</v>
      </c>
      <c r="X160" s="123" t="n">
        <v>2071.05</v>
      </c>
      <c r="Y160" s="123" t="n">
        <v>2064.3</v>
      </c>
    </row>
    <row r="161" customFormat="false" ht="15.75" hidden="false" customHeight="false" outlineLevel="0" collapsed="false">
      <c r="A161" s="122" t="n">
        <v>19</v>
      </c>
      <c r="B161" s="123" t="n">
        <v>2025</v>
      </c>
      <c r="C161" s="123" t="n">
        <v>2002.02</v>
      </c>
      <c r="D161" s="123" t="n">
        <v>1982.29</v>
      </c>
      <c r="E161" s="123" t="n">
        <v>1985.78</v>
      </c>
      <c r="F161" s="123" t="n">
        <v>2000.59</v>
      </c>
      <c r="G161" s="123" t="n">
        <v>2066.57</v>
      </c>
      <c r="H161" s="123" t="n">
        <v>2113.08</v>
      </c>
      <c r="I161" s="123" t="n">
        <v>2262.6</v>
      </c>
      <c r="J161" s="123" t="n">
        <v>2312.16</v>
      </c>
      <c r="K161" s="123" t="n">
        <v>2351.03</v>
      </c>
      <c r="L161" s="123" t="n">
        <v>2341.7</v>
      </c>
      <c r="M161" s="123" t="n">
        <v>2349.1</v>
      </c>
      <c r="N161" s="123" t="n">
        <v>2345.17</v>
      </c>
      <c r="O161" s="123" t="n">
        <v>2339.54</v>
      </c>
      <c r="P161" s="123" t="n">
        <v>2331.63</v>
      </c>
      <c r="Q161" s="123" t="n">
        <v>2288.05</v>
      </c>
      <c r="R161" s="123" t="n">
        <v>2275.48</v>
      </c>
      <c r="S161" s="123" t="n">
        <v>2264.71</v>
      </c>
      <c r="T161" s="123" t="n">
        <v>2217.59</v>
      </c>
      <c r="U161" s="123" t="n">
        <v>2157.53</v>
      </c>
      <c r="V161" s="123" t="n">
        <v>2196.43</v>
      </c>
      <c r="W161" s="123" t="n">
        <v>2108.88</v>
      </c>
      <c r="X161" s="123" t="n">
        <v>2064.81</v>
      </c>
      <c r="Y161" s="123" t="n">
        <v>2056.5</v>
      </c>
    </row>
    <row r="162" customFormat="false" ht="15.75" hidden="false" customHeight="false" outlineLevel="0" collapsed="false">
      <c r="A162" s="122" t="n">
        <v>20</v>
      </c>
      <c r="B162" s="123" t="n">
        <v>2010.63</v>
      </c>
      <c r="C162" s="123" t="n">
        <v>2011.04</v>
      </c>
      <c r="D162" s="123" t="n">
        <v>2008.73</v>
      </c>
      <c r="E162" s="123" t="n">
        <v>2006.72</v>
      </c>
      <c r="F162" s="123" t="n">
        <v>2030.37</v>
      </c>
      <c r="G162" s="123" t="n">
        <v>2064.73</v>
      </c>
      <c r="H162" s="123" t="n">
        <v>2078.85</v>
      </c>
      <c r="I162" s="123" t="n">
        <v>2112.09</v>
      </c>
      <c r="J162" s="123" t="n">
        <v>2177.27</v>
      </c>
      <c r="K162" s="123" t="n">
        <v>2190.93</v>
      </c>
      <c r="L162" s="123" t="n">
        <v>2204.93</v>
      </c>
      <c r="M162" s="123" t="n">
        <v>2212.6</v>
      </c>
      <c r="N162" s="123" t="n">
        <v>2195.79</v>
      </c>
      <c r="O162" s="123" t="n">
        <v>2180.77</v>
      </c>
      <c r="P162" s="123" t="n">
        <v>2175.49</v>
      </c>
      <c r="Q162" s="123" t="n">
        <v>2171.05</v>
      </c>
      <c r="R162" s="123" t="n">
        <v>2158.21</v>
      </c>
      <c r="S162" s="123" t="n">
        <v>2134.93</v>
      </c>
      <c r="T162" s="123" t="n">
        <v>2070.65</v>
      </c>
      <c r="U162" s="123" t="n">
        <v>2070.9</v>
      </c>
      <c r="V162" s="123" t="n">
        <v>2076.55</v>
      </c>
      <c r="W162" s="123" t="n">
        <v>2069.66</v>
      </c>
      <c r="X162" s="123" t="n">
        <v>2054.01</v>
      </c>
      <c r="Y162" s="123" t="n">
        <v>2063.11</v>
      </c>
    </row>
    <row r="163" customFormat="false" ht="15.75" hidden="false" customHeight="false" outlineLevel="0" collapsed="false">
      <c r="A163" s="122" t="n">
        <v>21</v>
      </c>
      <c r="B163" s="123" t="n">
        <v>2042.78</v>
      </c>
      <c r="C163" s="123" t="n">
        <v>2042.19</v>
      </c>
      <c r="D163" s="123" t="n">
        <v>2043.3</v>
      </c>
      <c r="E163" s="123" t="n">
        <v>2045.02</v>
      </c>
      <c r="F163" s="123" t="n">
        <v>2049.09</v>
      </c>
      <c r="G163" s="123" t="n">
        <v>2072.17</v>
      </c>
      <c r="H163" s="123" t="n">
        <v>2079.57</v>
      </c>
      <c r="I163" s="123" t="n">
        <v>2080.01</v>
      </c>
      <c r="J163" s="123" t="n">
        <v>2091.66</v>
      </c>
      <c r="K163" s="123" t="n">
        <v>2075.26</v>
      </c>
      <c r="L163" s="123" t="n">
        <v>2073.57</v>
      </c>
      <c r="M163" s="123" t="n">
        <v>2146.54</v>
      </c>
      <c r="N163" s="123" t="n">
        <v>2089.8</v>
      </c>
      <c r="O163" s="123" t="n">
        <v>2073.69</v>
      </c>
      <c r="P163" s="123" t="n">
        <v>2073.52</v>
      </c>
      <c r="Q163" s="123" t="n">
        <v>2074.18</v>
      </c>
      <c r="R163" s="123" t="n">
        <v>2073.21</v>
      </c>
      <c r="S163" s="123" t="n">
        <v>2073.5</v>
      </c>
      <c r="T163" s="123" t="n">
        <v>2071.45</v>
      </c>
      <c r="U163" s="123" t="n">
        <v>2070.69</v>
      </c>
      <c r="V163" s="123" t="n">
        <v>2079.66</v>
      </c>
      <c r="W163" s="123" t="n">
        <v>2075.21</v>
      </c>
      <c r="X163" s="123" t="n">
        <v>2074.09</v>
      </c>
      <c r="Y163" s="123" t="n">
        <v>2068.06</v>
      </c>
    </row>
    <row r="164" customFormat="false" ht="15.75" hidden="false" customHeight="false" outlineLevel="0" collapsed="false">
      <c r="A164" s="122" t="n">
        <v>22</v>
      </c>
      <c r="B164" s="123" t="n">
        <v>2066.88</v>
      </c>
      <c r="C164" s="123" t="n">
        <v>2065.14</v>
      </c>
      <c r="D164" s="123" t="n">
        <v>2063.32</v>
      </c>
      <c r="E164" s="123" t="n">
        <v>2050.61</v>
      </c>
      <c r="F164" s="123" t="n">
        <v>2056.08</v>
      </c>
      <c r="G164" s="123" t="n">
        <v>2073.95</v>
      </c>
      <c r="H164" s="123" t="n">
        <v>2081.68</v>
      </c>
      <c r="I164" s="123" t="n">
        <v>2083.23</v>
      </c>
      <c r="J164" s="123" t="n">
        <v>2130.09</v>
      </c>
      <c r="K164" s="123" t="n">
        <v>2173.49</v>
      </c>
      <c r="L164" s="123" t="n">
        <v>2166.3</v>
      </c>
      <c r="M164" s="123" t="n">
        <v>2190.1</v>
      </c>
      <c r="N164" s="123" t="n">
        <v>2181.2</v>
      </c>
      <c r="O164" s="123" t="n">
        <v>2177.71</v>
      </c>
      <c r="P164" s="123" t="n">
        <v>2185.7</v>
      </c>
      <c r="Q164" s="123" t="n">
        <v>2203.01</v>
      </c>
      <c r="R164" s="123" t="n">
        <v>2191.95</v>
      </c>
      <c r="S164" s="123" t="n">
        <v>2222.57</v>
      </c>
      <c r="T164" s="123" t="n">
        <v>2286.7</v>
      </c>
      <c r="U164" s="123" t="n">
        <v>2131</v>
      </c>
      <c r="V164" s="123" t="n">
        <v>2117.85</v>
      </c>
      <c r="W164" s="123" t="n">
        <v>2078.16</v>
      </c>
      <c r="X164" s="123" t="n">
        <v>1882.02</v>
      </c>
      <c r="Y164" s="123" t="n">
        <v>2088.55</v>
      </c>
    </row>
    <row r="165" customFormat="false" ht="15.75" hidden="false" customHeight="false" outlineLevel="0" collapsed="false">
      <c r="A165" s="122" t="n">
        <v>23</v>
      </c>
      <c r="B165" s="123" t="n">
        <v>2061.55</v>
      </c>
      <c r="C165" s="123" t="n">
        <v>2060.24</v>
      </c>
      <c r="D165" s="123" t="n">
        <v>2061.39</v>
      </c>
      <c r="E165" s="123" t="n">
        <v>2058.2</v>
      </c>
      <c r="F165" s="123" t="n">
        <v>2074.39</v>
      </c>
      <c r="G165" s="123" t="n">
        <v>2080.67</v>
      </c>
      <c r="H165" s="123" t="n">
        <v>2111.76</v>
      </c>
      <c r="I165" s="123" t="n">
        <v>2133.16</v>
      </c>
      <c r="J165" s="123" t="n">
        <v>2162.89</v>
      </c>
      <c r="K165" s="123" t="n">
        <v>2107.13</v>
      </c>
      <c r="L165" s="123" t="n">
        <v>2105.01</v>
      </c>
      <c r="M165" s="123" t="n">
        <v>2109.36</v>
      </c>
      <c r="N165" s="123" t="n">
        <v>2107.64</v>
      </c>
      <c r="O165" s="123" t="n">
        <v>2188.94</v>
      </c>
      <c r="P165" s="123" t="n">
        <v>2121.35</v>
      </c>
      <c r="Q165" s="123" t="n">
        <v>2110.87</v>
      </c>
      <c r="R165" s="123" t="n">
        <v>2107.74</v>
      </c>
      <c r="S165" s="123" t="n">
        <v>2108.69</v>
      </c>
      <c r="T165" s="123" t="n">
        <v>2093.19</v>
      </c>
      <c r="U165" s="123" t="n">
        <v>2088.49</v>
      </c>
      <c r="V165" s="123" t="n">
        <v>2088.32</v>
      </c>
      <c r="W165" s="123" t="n">
        <v>2078.83</v>
      </c>
      <c r="X165" s="123" t="n">
        <v>1782.97</v>
      </c>
      <c r="Y165" s="123" t="n">
        <v>2059.16</v>
      </c>
    </row>
    <row r="166" customFormat="false" ht="15.75" hidden="false" customHeight="false" outlineLevel="0" collapsed="false">
      <c r="A166" s="122" t="n">
        <v>24</v>
      </c>
      <c r="B166" s="123" t="n">
        <v>1970.2</v>
      </c>
      <c r="C166" s="123" t="n">
        <v>1970.31</v>
      </c>
      <c r="D166" s="123" t="n">
        <v>1968.46</v>
      </c>
      <c r="E166" s="123" t="n">
        <v>1974.3</v>
      </c>
      <c r="F166" s="123" t="n">
        <v>1985.94</v>
      </c>
      <c r="G166" s="123" t="n">
        <v>2046.52</v>
      </c>
      <c r="H166" s="123" t="n">
        <v>2068.25</v>
      </c>
      <c r="I166" s="123" t="n">
        <v>2072.49</v>
      </c>
      <c r="J166" s="123" t="n">
        <v>2065.78</v>
      </c>
      <c r="K166" s="123" t="n">
        <v>2063.32</v>
      </c>
      <c r="L166" s="123" t="n">
        <v>2060.01</v>
      </c>
      <c r="M166" s="123" t="n">
        <v>2060.49</v>
      </c>
      <c r="N166" s="123" t="n">
        <v>2060.49</v>
      </c>
      <c r="O166" s="123" t="n">
        <v>2059.83</v>
      </c>
      <c r="P166" s="123" t="n">
        <v>2058.94</v>
      </c>
      <c r="Q166" s="123" t="n">
        <v>2059.03</v>
      </c>
      <c r="R166" s="123" t="n">
        <v>2061.85</v>
      </c>
      <c r="S166" s="123" t="n">
        <v>2062.74</v>
      </c>
      <c r="T166" s="123" t="n">
        <v>2061.19</v>
      </c>
      <c r="U166" s="123" t="n">
        <v>2060.49</v>
      </c>
      <c r="V166" s="123" t="n">
        <v>2059.18</v>
      </c>
      <c r="W166" s="123" t="n">
        <v>2056.21</v>
      </c>
      <c r="X166" s="123" t="n">
        <v>2014.5</v>
      </c>
      <c r="Y166" s="123" t="n">
        <v>2015.75</v>
      </c>
    </row>
    <row r="167" customFormat="false" ht="15.75" hidden="false" customHeight="false" outlineLevel="0" collapsed="false">
      <c r="A167" s="122" t="n">
        <v>25</v>
      </c>
      <c r="B167" s="123" t="n">
        <v>1979.62</v>
      </c>
      <c r="C167" s="123" t="n">
        <v>1970.71</v>
      </c>
      <c r="D167" s="123" t="n">
        <v>1973.06</v>
      </c>
      <c r="E167" s="123" t="n">
        <v>1973.31</v>
      </c>
      <c r="F167" s="123" t="n">
        <v>1978.52</v>
      </c>
      <c r="G167" s="123" t="n">
        <v>2049.61</v>
      </c>
      <c r="H167" s="123" t="n">
        <v>2090.03</v>
      </c>
      <c r="I167" s="123" t="n">
        <v>2117.65</v>
      </c>
      <c r="J167" s="123" t="n">
        <v>2149.9</v>
      </c>
      <c r="K167" s="123" t="n">
        <v>2110.04</v>
      </c>
      <c r="L167" s="123" t="n">
        <v>2112.55</v>
      </c>
      <c r="M167" s="123" t="n">
        <v>2127.89</v>
      </c>
      <c r="N167" s="123" t="n">
        <v>2114.87</v>
      </c>
      <c r="O167" s="123" t="n">
        <v>2068.26</v>
      </c>
      <c r="P167" s="123" t="n">
        <v>2058.36</v>
      </c>
      <c r="Q167" s="123" t="n">
        <v>2056.71</v>
      </c>
      <c r="R167" s="123" t="n">
        <v>2056.89</v>
      </c>
      <c r="S167" s="123" t="n">
        <v>2056.82</v>
      </c>
      <c r="T167" s="123" t="n">
        <v>2056.35</v>
      </c>
      <c r="U167" s="123" t="n">
        <v>2058.35</v>
      </c>
      <c r="V167" s="123" t="n">
        <v>2061.57</v>
      </c>
      <c r="W167" s="123" t="n">
        <v>2043.72</v>
      </c>
      <c r="X167" s="123" t="n">
        <v>1959.84</v>
      </c>
      <c r="Y167" s="123" t="n">
        <v>1939.83</v>
      </c>
    </row>
    <row r="168" customFormat="false" ht="15.75" hidden="false" customHeight="false" outlineLevel="0" collapsed="false">
      <c r="A168" s="122" t="n">
        <v>26</v>
      </c>
      <c r="B168" s="123" t="n">
        <v>2000.07</v>
      </c>
      <c r="C168" s="123" t="n">
        <v>1983.16</v>
      </c>
      <c r="D168" s="123" t="n">
        <v>1975.59</v>
      </c>
      <c r="E168" s="123" t="n">
        <v>1971.31</v>
      </c>
      <c r="F168" s="123" t="n">
        <v>1981.39</v>
      </c>
      <c r="G168" s="123" t="n">
        <v>2043.72</v>
      </c>
      <c r="H168" s="123" t="n">
        <v>2084.9</v>
      </c>
      <c r="I168" s="123" t="n">
        <v>2088.29</v>
      </c>
      <c r="J168" s="123" t="n">
        <v>2068.42</v>
      </c>
      <c r="K168" s="123" t="n">
        <v>2058.27</v>
      </c>
      <c r="L168" s="123" t="n">
        <v>2057.67</v>
      </c>
      <c r="M168" s="123" t="n">
        <v>2058.36</v>
      </c>
      <c r="N168" s="123" t="n">
        <v>2058.36</v>
      </c>
      <c r="O168" s="123" t="n">
        <v>2056.4</v>
      </c>
      <c r="P168" s="123" t="n">
        <v>2055.97</v>
      </c>
      <c r="Q168" s="123" t="n">
        <v>2054.91</v>
      </c>
      <c r="R168" s="123" t="n">
        <v>2055.8</v>
      </c>
      <c r="S168" s="123" t="n">
        <v>2055.8</v>
      </c>
      <c r="T168" s="123" t="n">
        <v>2054.55</v>
      </c>
      <c r="U168" s="123" t="n">
        <v>2059.05</v>
      </c>
      <c r="V168" s="123" t="n">
        <v>2067.35</v>
      </c>
      <c r="W168" s="123" t="n">
        <v>2063.62</v>
      </c>
      <c r="X168" s="123" t="n">
        <v>2040.07</v>
      </c>
      <c r="Y168" s="123" t="n">
        <v>1986.32</v>
      </c>
    </row>
    <row r="169" customFormat="false" ht="15.75" hidden="false" customHeight="false" outlineLevel="0" collapsed="false">
      <c r="A169" s="122" t="n">
        <v>27</v>
      </c>
      <c r="B169" s="123" t="n">
        <v>1988.96</v>
      </c>
      <c r="C169" s="123" t="n">
        <v>1975.73</v>
      </c>
      <c r="D169" s="123" t="n">
        <v>1973.35</v>
      </c>
      <c r="E169" s="123" t="n">
        <v>1973.17</v>
      </c>
      <c r="F169" s="123" t="n">
        <v>1989.86</v>
      </c>
      <c r="G169" s="123" t="n">
        <v>2041.93</v>
      </c>
      <c r="H169" s="123" t="n">
        <v>2071.01</v>
      </c>
      <c r="I169" s="123" t="n">
        <v>2091.13</v>
      </c>
      <c r="J169" s="123" t="n">
        <v>2067.34</v>
      </c>
      <c r="K169" s="123" t="n">
        <v>2066.45</v>
      </c>
      <c r="L169" s="123" t="n">
        <v>2081.19</v>
      </c>
      <c r="M169" s="123" t="n">
        <v>2082.35</v>
      </c>
      <c r="N169" s="123" t="n">
        <v>2082.09</v>
      </c>
      <c r="O169" s="123" t="n">
        <v>2080.07</v>
      </c>
      <c r="P169" s="123" t="n">
        <v>2078.87</v>
      </c>
      <c r="Q169" s="123" t="n">
        <v>2063.17</v>
      </c>
      <c r="R169" s="123" t="n">
        <v>2063.1</v>
      </c>
      <c r="S169" s="123" t="n">
        <v>2064.21</v>
      </c>
      <c r="T169" s="123" t="n">
        <v>2065.12</v>
      </c>
      <c r="U169" s="123" t="n">
        <v>2063.84</v>
      </c>
      <c r="V169" s="123" t="n">
        <v>2064.93</v>
      </c>
      <c r="W169" s="123" t="n">
        <v>2066.3</v>
      </c>
      <c r="X169" s="123" t="n">
        <v>2002.37</v>
      </c>
      <c r="Y169" s="123" t="n">
        <v>1853.83</v>
      </c>
    </row>
    <row r="170" customFormat="false" ht="15.75" hidden="false" customHeight="false" outlineLevel="0" collapsed="false">
      <c r="A170" s="122" t="n">
        <v>28</v>
      </c>
      <c r="B170" s="123" t="n">
        <v>2063.19</v>
      </c>
      <c r="C170" s="123" t="n">
        <v>2043.36</v>
      </c>
      <c r="D170" s="123" t="n">
        <v>2041.54</v>
      </c>
      <c r="E170" s="123" t="n">
        <v>2020.05</v>
      </c>
      <c r="F170" s="123" t="n">
        <v>2040.32</v>
      </c>
      <c r="G170" s="123" t="n">
        <v>2071.23</v>
      </c>
      <c r="H170" s="123" t="n">
        <v>2094.74</v>
      </c>
      <c r="I170" s="123" t="n">
        <v>2275.28</v>
      </c>
      <c r="J170" s="123" t="n">
        <v>2300.9</v>
      </c>
      <c r="K170" s="123" t="n">
        <v>2309.28</v>
      </c>
      <c r="L170" s="123" t="n">
        <v>2289.87</v>
      </c>
      <c r="M170" s="123" t="n">
        <v>2277.95</v>
      </c>
      <c r="N170" s="123" t="n">
        <v>2269.52</v>
      </c>
      <c r="O170" s="123" t="n">
        <v>2268.75</v>
      </c>
      <c r="P170" s="123" t="n">
        <v>2263.86</v>
      </c>
      <c r="Q170" s="123" t="n">
        <v>2189.37</v>
      </c>
      <c r="R170" s="123" t="n">
        <v>2168.37</v>
      </c>
      <c r="S170" s="123" t="n">
        <v>2230.67</v>
      </c>
      <c r="T170" s="123" t="n">
        <v>2203.61</v>
      </c>
      <c r="U170" s="123" t="n">
        <v>2145.59</v>
      </c>
      <c r="V170" s="123" t="n">
        <v>2064.48</v>
      </c>
      <c r="W170" s="123" t="n">
        <v>2074.8</v>
      </c>
      <c r="X170" s="123" t="n">
        <v>2062.9</v>
      </c>
      <c r="Y170" s="123" t="n">
        <v>2057.83</v>
      </c>
    </row>
    <row r="171" customFormat="false" ht="15.75" hidden="false" customHeight="false" outlineLevel="0" collapsed="false">
      <c r="A171" s="122" t="n">
        <v>29</v>
      </c>
      <c r="B171" s="123" t="n">
        <v>2062.85</v>
      </c>
      <c r="C171" s="123" t="n">
        <v>2042.88</v>
      </c>
      <c r="D171" s="123" t="n">
        <v>2041.95</v>
      </c>
      <c r="E171" s="123" t="n">
        <v>2026.07</v>
      </c>
      <c r="F171" s="123" t="n">
        <v>2033.14</v>
      </c>
      <c r="G171" s="123" t="n">
        <v>2047.05</v>
      </c>
      <c r="H171" s="123" t="n">
        <v>2073.23</v>
      </c>
      <c r="I171" s="123" t="n">
        <v>2073.36</v>
      </c>
      <c r="J171" s="123" t="n">
        <v>2186.69</v>
      </c>
      <c r="K171" s="123" t="n">
        <v>2229.28</v>
      </c>
      <c r="L171" s="123" t="n">
        <v>2213.97</v>
      </c>
      <c r="M171" s="123" t="n">
        <v>2229.26</v>
      </c>
      <c r="N171" s="123" t="n">
        <v>2219.03</v>
      </c>
      <c r="O171" s="123" t="n">
        <v>2221.29</v>
      </c>
      <c r="P171" s="123" t="n">
        <v>2234.98</v>
      </c>
      <c r="Q171" s="123" t="n">
        <v>2261.48</v>
      </c>
      <c r="R171" s="123" t="n">
        <v>2257.11</v>
      </c>
      <c r="S171" s="123" t="n">
        <v>2241.33</v>
      </c>
      <c r="T171" s="123" t="n">
        <v>2251.5</v>
      </c>
      <c r="U171" s="123" t="n">
        <v>2224.78</v>
      </c>
      <c r="V171" s="123" t="n">
        <v>2194.07</v>
      </c>
      <c r="W171" s="123" t="n">
        <v>2134.45</v>
      </c>
      <c r="X171" s="123" t="n">
        <v>2059.38</v>
      </c>
      <c r="Y171" s="123" t="n">
        <v>2068.21</v>
      </c>
    </row>
    <row r="172" customFormat="false" ht="15.75" hidden="false" customHeight="false" outlineLevel="0" collapsed="false">
      <c r="A172" s="122" t="n">
        <v>30</v>
      </c>
      <c r="B172" s="123" t="n">
        <v>2043.42</v>
      </c>
      <c r="C172" s="123" t="n">
        <v>2026.71</v>
      </c>
      <c r="D172" s="123" t="n">
        <v>2006.72</v>
      </c>
      <c r="E172" s="123" t="n">
        <v>2032.45</v>
      </c>
      <c r="F172" s="123" t="n">
        <v>2039.57</v>
      </c>
      <c r="G172" s="123" t="n">
        <v>2047.13</v>
      </c>
      <c r="H172" s="123" t="n">
        <v>2099.61</v>
      </c>
      <c r="I172" s="123" t="n">
        <v>2203.51</v>
      </c>
      <c r="J172" s="123" t="n">
        <v>2204.54</v>
      </c>
      <c r="K172" s="123" t="n">
        <v>2167.28</v>
      </c>
      <c r="L172" s="123" t="n">
        <v>2163</v>
      </c>
      <c r="M172" s="123" t="n">
        <v>2173.73</v>
      </c>
      <c r="N172" s="123" t="n">
        <v>2170.68</v>
      </c>
      <c r="O172" s="123" t="n">
        <v>2167.81</v>
      </c>
      <c r="P172" s="123" t="n">
        <v>2176.14</v>
      </c>
      <c r="Q172" s="123" t="n">
        <v>2176.26</v>
      </c>
      <c r="R172" s="123" t="n">
        <v>2177.06</v>
      </c>
      <c r="S172" s="123" t="n">
        <v>2174.85</v>
      </c>
      <c r="T172" s="123" t="n">
        <v>2168.59</v>
      </c>
      <c r="U172" s="123" t="n">
        <v>2134.18</v>
      </c>
      <c r="V172" s="123" t="n">
        <v>2096.39</v>
      </c>
      <c r="W172" s="123" t="n">
        <v>2041.44</v>
      </c>
      <c r="X172" s="123" t="n">
        <v>2039.77</v>
      </c>
      <c r="Y172" s="123" t="n">
        <v>2045.32</v>
      </c>
    </row>
    <row r="173" customFormat="false" ht="15.75" hidden="false" customHeight="false" outlineLevel="1" collapsed="false">
      <c r="A173" s="122" t="n">
        <v>31</v>
      </c>
      <c r="B173" s="123" t="n">
        <v>1957.48</v>
      </c>
      <c r="C173" s="123" t="n">
        <v>1970.07</v>
      </c>
      <c r="D173" s="123" t="n">
        <v>1960.56</v>
      </c>
      <c r="E173" s="123" t="n">
        <v>1959.18</v>
      </c>
      <c r="F173" s="123" t="n">
        <v>1963.27</v>
      </c>
      <c r="G173" s="123" t="n">
        <v>1993.37</v>
      </c>
      <c r="H173" s="123" t="n">
        <v>2028.94</v>
      </c>
      <c r="I173" s="123" t="n">
        <v>2099.84</v>
      </c>
      <c r="J173" s="123" t="n">
        <v>2104.16</v>
      </c>
      <c r="K173" s="123" t="n">
        <v>2101.62</v>
      </c>
      <c r="L173" s="123" t="n">
        <v>2111.39</v>
      </c>
      <c r="M173" s="123" t="n">
        <v>2114.74</v>
      </c>
      <c r="N173" s="123" t="n">
        <v>2121.53</v>
      </c>
      <c r="O173" s="123" t="n">
        <v>2109.94</v>
      </c>
      <c r="P173" s="123" t="n">
        <v>2100.28</v>
      </c>
      <c r="Q173" s="123" t="n">
        <v>2096.86</v>
      </c>
      <c r="R173" s="123" t="n">
        <v>2096.7</v>
      </c>
      <c r="S173" s="123" t="n">
        <v>2091.42</v>
      </c>
      <c r="T173" s="123" t="n">
        <v>2078.22</v>
      </c>
      <c r="U173" s="123" t="n">
        <v>2068.16</v>
      </c>
      <c r="V173" s="123" t="n">
        <v>2046.44</v>
      </c>
      <c r="W173" s="123" t="n">
        <v>2037.9</v>
      </c>
      <c r="X173" s="123" t="n">
        <v>2037.7</v>
      </c>
      <c r="Y173" s="123" t="n">
        <v>1895.16</v>
      </c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5.75" hidden="false" customHeight="true" outlineLevel="0" collapsed="false">
      <c r="A175" s="119" t="s">
        <v>152</v>
      </c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24" t="n">
        <v>614971.55</v>
      </c>
      <c r="O175" s="124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5.75" hidden="false" customHeight="true" outlineLevel="0" collapsed="false">
      <c r="A177" s="40" t="s">
        <v>160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</row>
    <row r="178" customFormat="false" ht="15.7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67" t="s">
        <v>154</v>
      </c>
      <c r="L178" s="67"/>
      <c r="M178" s="67"/>
      <c r="N178" s="67"/>
      <c r="O178" s="67"/>
      <c r="P178" s="67"/>
      <c r="Q178" s="67"/>
      <c r="R178" s="67"/>
      <c r="S178" s="67"/>
      <c r="T178" s="67"/>
      <c r="U178" s="32"/>
      <c r="V178" s="32"/>
      <c r="W178" s="32"/>
      <c r="X178" s="32"/>
      <c r="Y178" s="32"/>
    </row>
    <row r="179" customFormat="false" ht="15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43" t="s">
        <v>161</v>
      </c>
      <c r="L179" s="43"/>
      <c r="M179" s="43" t="s">
        <v>57</v>
      </c>
      <c r="N179" s="43"/>
      <c r="O179" s="43" t="s">
        <v>58</v>
      </c>
      <c r="P179" s="43"/>
      <c r="Q179" s="43" t="s">
        <v>59</v>
      </c>
      <c r="R179" s="43"/>
      <c r="S179" s="43" t="s">
        <v>60</v>
      </c>
      <c r="T179" s="43"/>
      <c r="U179" s="32"/>
      <c r="V179" s="32"/>
      <c r="W179" s="32"/>
      <c r="X179" s="32"/>
      <c r="Y179" s="32"/>
    </row>
    <row r="180" customFormat="false" ht="15.75" hidden="false" customHeight="true" outlineLevel="0" collapsed="false">
      <c r="A180" s="68" t="s">
        <v>162</v>
      </c>
      <c r="B180" s="68"/>
      <c r="C180" s="68"/>
      <c r="D180" s="68"/>
      <c r="E180" s="68"/>
      <c r="F180" s="68"/>
      <c r="G180" s="68"/>
      <c r="H180" s="68"/>
      <c r="I180" s="68"/>
      <c r="J180" s="68"/>
      <c r="K180" s="70" t="n">
        <v>880241.3</v>
      </c>
      <c r="L180" s="70"/>
      <c r="M180" s="70" t="n">
        <v>880241.3</v>
      </c>
      <c r="N180" s="70"/>
      <c r="O180" s="69" t="n">
        <v>1355564</v>
      </c>
      <c r="P180" s="69"/>
      <c r="Q180" s="69" t="n">
        <v>1458239.72</v>
      </c>
      <c r="R180" s="69"/>
      <c r="S180" s="69" t="n">
        <v>723361.22</v>
      </c>
      <c r="T180" s="69"/>
      <c r="U180" s="32"/>
      <c r="V180" s="32"/>
      <c r="W180" s="32"/>
      <c r="X180" s="32"/>
      <c r="Y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5.75" hidden="false" customHeight="false" outlineLevel="0" collapsed="false">
      <c r="A182" s="65" t="s">
        <v>96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8.75" hidden="false" customHeight="true" outlineLevel="0" collapsed="false">
      <c r="A183" s="120" t="s">
        <v>0</v>
      </c>
      <c r="B183" s="121" t="s">
        <v>153</v>
      </c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</row>
    <row r="184" customFormat="false" ht="15.75" hidden="false" customHeight="false" outlineLevel="0" collapsed="false">
      <c r="A184" s="120"/>
      <c r="B184" s="120" t="s">
        <v>125</v>
      </c>
      <c r="C184" s="120" t="s">
        <v>126</v>
      </c>
      <c r="D184" s="120" t="s">
        <v>127</v>
      </c>
      <c r="E184" s="120" t="s">
        <v>128</v>
      </c>
      <c r="F184" s="120" t="s">
        <v>129</v>
      </c>
      <c r="G184" s="120" t="s">
        <v>130</v>
      </c>
      <c r="H184" s="120" t="s">
        <v>131</v>
      </c>
      <c r="I184" s="120" t="s">
        <v>132</v>
      </c>
      <c r="J184" s="120" t="s">
        <v>133</v>
      </c>
      <c r="K184" s="120" t="s">
        <v>134</v>
      </c>
      <c r="L184" s="120" t="s">
        <v>135</v>
      </c>
      <c r="M184" s="120" t="s">
        <v>136</v>
      </c>
      <c r="N184" s="120" t="s">
        <v>137</v>
      </c>
      <c r="O184" s="120" t="s">
        <v>138</v>
      </c>
      <c r="P184" s="120" t="s">
        <v>139</v>
      </c>
      <c r="Q184" s="120" t="s">
        <v>140</v>
      </c>
      <c r="R184" s="120" t="s">
        <v>141</v>
      </c>
      <c r="S184" s="120" t="s">
        <v>142</v>
      </c>
      <c r="T184" s="120" t="s">
        <v>143</v>
      </c>
      <c r="U184" s="120" t="s">
        <v>144</v>
      </c>
      <c r="V184" s="120" t="s">
        <v>145</v>
      </c>
      <c r="W184" s="120" t="s">
        <v>146</v>
      </c>
      <c r="X184" s="120" t="s">
        <v>147</v>
      </c>
      <c r="Y184" s="120" t="s">
        <v>148</v>
      </c>
    </row>
    <row r="185" customFormat="false" ht="15.75" hidden="false" customHeight="false" outlineLevel="0" collapsed="false">
      <c r="A185" s="122" t="n">
        <v>1</v>
      </c>
      <c r="B185" s="125" t="n">
        <v>881.44</v>
      </c>
      <c r="C185" s="125" t="n">
        <v>874.37</v>
      </c>
      <c r="D185" s="125" t="n">
        <v>857.72</v>
      </c>
      <c r="E185" s="125" t="n">
        <v>858.76</v>
      </c>
      <c r="F185" s="125" t="n">
        <v>854.15</v>
      </c>
      <c r="G185" s="125" t="n">
        <v>856.29</v>
      </c>
      <c r="H185" s="125" t="n">
        <v>875.66</v>
      </c>
      <c r="I185" s="125" t="n">
        <v>930.52</v>
      </c>
      <c r="J185" s="125" t="n">
        <v>949.96</v>
      </c>
      <c r="K185" s="125" t="n">
        <v>1133.05</v>
      </c>
      <c r="L185" s="125" t="n">
        <v>1163.53</v>
      </c>
      <c r="M185" s="125" t="n">
        <v>1163.26</v>
      </c>
      <c r="N185" s="125" t="n">
        <v>1162.72</v>
      </c>
      <c r="O185" s="125" t="n">
        <v>1140.4</v>
      </c>
      <c r="P185" s="125" t="n">
        <v>1072.2</v>
      </c>
      <c r="Q185" s="125" t="n">
        <v>1098.77</v>
      </c>
      <c r="R185" s="125" t="n">
        <v>1104.94</v>
      </c>
      <c r="S185" s="125" t="n">
        <v>1077.59</v>
      </c>
      <c r="T185" s="125" t="n">
        <v>1057.47</v>
      </c>
      <c r="U185" s="125" t="n">
        <v>1008.52</v>
      </c>
      <c r="V185" s="125" t="n">
        <v>1014.56</v>
      </c>
      <c r="W185" s="125" t="n">
        <v>1024.13</v>
      </c>
      <c r="X185" s="125" t="n">
        <v>894.37</v>
      </c>
      <c r="Y185" s="125" t="n">
        <v>0</v>
      </c>
    </row>
    <row r="186" customFormat="false" ht="15.75" hidden="false" customHeight="false" outlineLevel="0" collapsed="false">
      <c r="A186" s="122" t="n">
        <v>2</v>
      </c>
      <c r="B186" s="125" t="n">
        <v>807.4</v>
      </c>
      <c r="C186" s="125" t="n">
        <v>758.06</v>
      </c>
      <c r="D186" s="125" t="n">
        <v>748.91</v>
      </c>
      <c r="E186" s="125" t="n">
        <v>748.69</v>
      </c>
      <c r="F186" s="125" t="n">
        <v>749.73</v>
      </c>
      <c r="G186" s="125" t="n">
        <v>798.84</v>
      </c>
      <c r="H186" s="125" t="n">
        <v>864.87</v>
      </c>
      <c r="I186" s="125" t="n">
        <v>996.95</v>
      </c>
      <c r="J186" s="125" t="n">
        <v>1092.32</v>
      </c>
      <c r="K186" s="125" t="n">
        <v>958.83</v>
      </c>
      <c r="L186" s="125" t="n">
        <v>946.81</v>
      </c>
      <c r="M186" s="125" t="n">
        <v>958.03</v>
      </c>
      <c r="N186" s="125" t="n">
        <v>954.23</v>
      </c>
      <c r="O186" s="125" t="n">
        <v>952.25</v>
      </c>
      <c r="P186" s="125" t="n">
        <v>966.61</v>
      </c>
      <c r="Q186" s="125" t="n">
        <v>986.22</v>
      </c>
      <c r="R186" s="125" t="n">
        <v>984.51</v>
      </c>
      <c r="S186" s="125" t="n">
        <v>981.4</v>
      </c>
      <c r="T186" s="125" t="n">
        <v>969.78</v>
      </c>
      <c r="U186" s="125" t="n">
        <v>924.71</v>
      </c>
      <c r="V186" s="125" t="n">
        <v>908.77</v>
      </c>
      <c r="W186" s="125" t="n">
        <v>890.38</v>
      </c>
      <c r="X186" s="125" t="n">
        <v>863.52</v>
      </c>
      <c r="Y186" s="125" t="n">
        <v>0</v>
      </c>
    </row>
    <row r="187" customFormat="false" ht="15.75" hidden="false" customHeight="false" outlineLevel="0" collapsed="false">
      <c r="A187" s="122" t="n">
        <v>3</v>
      </c>
      <c r="B187" s="125" t="n">
        <v>852.51</v>
      </c>
      <c r="C187" s="125" t="n">
        <v>843.04</v>
      </c>
      <c r="D187" s="125" t="n">
        <v>816.34</v>
      </c>
      <c r="E187" s="125" t="n">
        <v>793.63</v>
      </c>
      <c r="F187" s="125" t="n">
        <v>844.56</v>
      </c>
      <c r="G187" s="125" t="n">
        <v>857.77</v>
      </c>
      <c r="H187" s="125" t="n">
        <v>887.15</v>
      </c>
      <c r="I187" s="125" t="n">
        <v>1014.2</v>
      </c>
      <c r="J187" s="125" t="n">
        <v>1161.01</v>
      </c>
      <c r="K187" s="125" t="n">
        <v>1201.03</v>
      </c>
      <c r="L187" s="125" t="n">
        <v>1142.43</v>
      </c>
      <c r="M187" s="125" t="n">
        <v>1136.44</v>
      </c>
      <c r="N187" s="125" t="n">
        <v>1126</v>
      </c>
      <c r="O187" s="125" t="n">
        <v>976.82</v>
      </c>
      <c r="P187" s="125" t="n">
        <v>973.91</v>
      </c>
      <c r="Q187" s="125" t="n">
        <v>973.64</v>
      </c>
      <c r="R187" s="125" t="n">
        <v>965.7</v>
      </c>
      <c r="S187" s="125" t="n">
        <v>953.68</v>
      </c>
      <c r="T187" s="125" t="n">
        <v>948.23</v>
      </c>
      <c r="U187" s="125" t="n">
        <v>931.52</v>
      </c>
      <c r="V187" s="125" t="n">
        <v>920.49</v>
      </c>
      <c r="W187" s="125" t="n">
        <v>895.34</v>
      </c>
      <c r="X187" s="125" t="n">
        <v>874.9</v>
      </c>
      <c r="Y187" s="125" t="n">
        <v>860.01</v>
      </c>
    </row>
    <row r="188" customFormat="false" ht="15.75" hidden="false" customHeight="false" outlineLevel="0" collapsed="false">
      <c r="A188" s="122" t="n">
        <v>4</v>
      </c>
      <c r="B188" s="125" t="n">
        <v>802.43</v>
      </c>
      <c r="C188" s="125" t="n">
        <v>760.49</v>
      </c>
      <c r="D188" s="125" t="n">
        <v>688.49</v>
      </c>
      <c r="E188" s="125" t="n">
        <v>705.63</v>
      </c>
      <c r="F188" s="125" t="n">
        <v>742.32</v>
      </c>
      <c r="G188" s="125" t="n">
        <v>800.56</v>
      </c>
      <c r="H188" s="125" t="n">
        <v>850.48</v>
      </c>
      <c r="I188" s="125" t="n">
        <v>890.32</v>
      </c>
      <c r="J188" s="125" t="n">
        <v>918.19</v>
      </c>
      <c r="K188" s="125" t="n">
        <v>916.3</v>
      </c>
      <c r="L188" s="125" t="n">
        <v>926.85</v>
      </c>
      <c r="M188" s="125" t="n">
        <v>932.24</v>
      </c>
      <c r="N188" s="125" t="n">
        <v>922.96</v>
      </c>
      <c r="O188" s="125" t="n">
        <v>911.45</v>
      </c>
      <c r="P188" s="125" t="n">
        <v>897.9</v>
      </c>
      <c r="Q188" s="125" t="n">
        <v>911.48</v>
      </c>
      <c r="R188" s="125" t="n">
        <v>901.87</v>
      </c>
      <c r="S188" s="125" t="n">
        <v>891.2</v>
      </c>
      <c r="T188" s="125" t="n">
        <v>902.44</v>
      </c>
      <c r="U188" s="125" t="n">
        <v>904.79</v>
      </c>
      <c r="V188" s="125" t="n">
        <v>900.12</v>
      </c>
      <c r="W188" s="125" t="n">
        <v>881.22</v>
      </c>
      <c r="X188" s="125" t="n">
        <v>858.76</v>
      </c>
      <c r="Y188" s="125" t="n">
        <v>859.09</v>
      </c>
    </row>
    <row r="189" customFormat="false" ht="15.75" hidden="false" customHeight="false" outlineLevel="0" collapsed="false">
      <c r="A189" s="122" t="n">
        <v>5</v>
      </c>
      <c r="B189" s="125" t="n">
        <v>840.71</v>
      </c>
      <c r="C189" s="125" t="n">
        <v>809.62</v>
      </c>
      <c r="D189" s="125" t="n">
        <v>766</v>
      </c>
      <c r="E189" s="125" t="n">
        <v>766.63</v>
      </c>
      <c r="F189" s="125" t="n">
        <v>795.64</v>
      </c>
      <c r="G189" s="125" t="n">
        <v>822.37</v>
      </c>
      <c r="H189" s="125" t="n">
        <v>868.1</v>
      </c>
      <c r="I189" s="125" t="n">
        <v>915.71</v>
      </c>
      <c r="J189" s="125" t="n">
        <v>1043.62</v>
      </c>
      <c r="K189" s="125" t="n">
        <v>1032.78</v>
      </c>
      <c r="L189" s="125" t="n">
        <v>1007.47</v>
      </c>
      <c r="M189" s="125" t="n">
        <v>1012.24</v>
      </c>
      <c r="N189" s="125" t="n">
        <v>928.25</v>
      </c>
      <c r="O189" s="125" t="n">
        <v>920.97</v>
      </c>
      <c r="P189" s="125" t="n">
        <v>900.49</v>
      </c>
      <c r="Q189" s="125" t="n">
        <v>903.27</v>
      </c>
      <c r="R189" s="125" t="n">
        <v>897.8</v>
      </c>
      <c r="S189" s="125" t="n">
        <v>894.69</v>
      </c>
      <c r="T189" s="125" t="n">
        <v>924.07</v>
      </c>
      <c r="U189" s="125" t="n">
        <v>934.74</v>
      </c>
      <c r="V189" s="125" t="n">
        <v>901.85</v>
      </c>
      <c r="W189" s="125" t="n">
        <v>863.59</v>
      </c>
      <c r="X189" s="125" t="n">
        <v>842.26</v>
      </c>
      <c r="Y189" s="125" t="n">
        <v>855.14</v>
      </c>
    </row>
    <row r="190" customFormat="false" ht="15.75" hidden="false" customHeight="false" outlineLevel="0" collapsed="false">
      <c r="A190" s="122" t="n">
        <v>6</v>
      </c>
      <c r="B190" s="125" t="n">
        <v>795.3</v>
      </c>
      <c r="C190" s="125" t="n">
        <v>765.57</v>
      </c>
      <c r="D190" s="125" t="n">
        <v>760.92</v>
      </c>
      <c r="E190" s="125" t="n">
        <v>762.22</v>
      </c>
      <c r="F190" s="125" t="n">
        <v>765.84</v>
      </c>
      <c r="G190" s="125" t="n">
        <v>806.58</v>
      </c>
      <c r="H190" s="125" t="n">
        <v>854.56</v>
      </c>
      <c r="I190" s="125" t="n">
        <v>883.02</v>
      </c>
      <c r="J190" s="125" t="n">
        <v>962.63</v>
      </c>
      <c r="K190" s="125" t="n">
        <v>972.95</v>
      </c>
      <c r="L190" s="125" t="n">
        <v>916.66</v>
      </c>
      <c r="M190" s="125" t="n">
        <v>921.22</v>
      </c>
      <c r="N190" s="125" t="n">
        <v>884.27</v>
      </c>
      <c r="O190" s="125" t="n">
        <v>850.98</v>
      </c>
      <c r="P190" s="125" t="n">
        <v>850.42</v>
      </c>
      <c r="Q190" s="125" t="n">
        <v>850.1</v>
      </c>
      <c r="R190" s="125" t="n">
        <v>850.56</v>
      </c>
      <c r="S190" s="125" t="n">
        <v>850.02</v>
      </c>
      <c r="T190" s="125" t="n">
        <v>849.53</v>
      </c>
      <c r="U190" s="125" t="n">
        <v>849.52</v>
      </c>
      <c r="V190" s="125" t="n">
        <v>854.8</v>
      </c>
      <c r="W190" s="125" t="n">
        <v>845.75</v>
      </c>
      <c r="X190" s="125" t="n">
        <v>810.67</v>
      </c>
      <c r="Y190" s="125" t="n">
        <v>857.08</v>
      </c>
    </row>
    <row r="191" customFormat="false" ht="15.75" hidden="false" customHeight="false" outlineLevel="0" collapsed="false">
      <c r="A191" s="122" t="n">
        <v>7</v>
      </c>
      <c r="B191" s="125" t="n">
        <v>839.43</v>
      </c>
      <c r="C191" s="125" t="n">
        <v>794.92</v>
      </c>
      <c r="D191" s="125" t="n">
        <v>792.02</v>
      </c>
      <c r="E191" s="125" t="n">
        <v>799.75</v>
      </c>
      <c r="F191" s="125" t="n">
        <v>819.64</v>
      </c>
      <c r="G191" s="125" t="n">
        <v>851.08</v>
      </c>
      <c r="H191" s="125" t="n">
        <v>854.48</v>
      </c>
      <c r="I191" s="125" t="n">
        <v>855.2</v>
      </c>
      <c r="J191" s="125" t="n">
        <v>888.43</v>
      </c>
      <c r="K191" s="125" t="n">
        <v>891.62</v>
      </c>
      <c r="L191" s="125" t="n">
        <v>879.42</v>
      </c>
      <c r="M191" s="125" t="n">
        <v>879.68</v>
      </c>
      <c r="N191" s="125" t="n">
        <v>849.77</v>
      </c>
      <c r="O191" s="125" t="n">
        <v>849.93</v>
      </c>
      <c r="P191" s="125" t="n">
        <v>850.11</v>
      </c>
      <c r="Q191" s="125" t="n">
        <v>850.32</v>
      </c>
      <c r="R191" s="125" t="n">
        <v>850.13</v>
      </c>
      <c r="S191" s="125" t="n">
        <v>849.48</v>
      </c>
      <c r="T191" s="125" t="n">
        <v>852.93</v>
      </c>
      <c r="U191" s="125" t="n">
        <v>849.98</v>
      </c>
      <c r="V191" s="125" t="n">
        <v>886.76</v>
      </c>
      <c r="W191" s="125" t="n">
        <v>847.02</v>
      </c>
      <c r="X191" s="125" t="n">
        <v>843.43</v>
      </c>
      <c r="Y191" s="125" t="n">
        <v>534.43</v>
      </c>
    </row>
    <row r="192" customFormat="false" ht="15.75" hidden="false" customHeight="false" outlineLevel="0" collapsed="false">
      <c r="A192" s="122" t="n">
        <v>8</v>
      </c>
      <c r="B192" s="125" t="n">
        <v>843.02</v>
      </c>
      <c r="C192" s="125" t="n">
        <v>802.47</v>
      </c>
      <c r="D192" s="125" t="n">
        <v>793.85</v>
      </c>
      <c r="E192" s="125" t="n">
        <v>828.71</v>
      </c>
      <c r="F192" s="125" t="n">
        <v>838.53</v>
      </c>
      <c r="G192" s="125" t="n">
        <v>850.57</v>
      </c>
      <c r="H192" s="125" t="n">
        <v>853.65</v>
      </c>
      <c r="I192" s="125" t="n">
        <v>854.93</v>
      </c>
      <c r="J192" s="125" t="n">
        <v>886.84</v>
      </c>
      <c r="K192" s="125" t="n">
        <v>935.56</v>
      </c>
      <c r="L192" s="125" t="n">
        <v>930.24</v>
      </c>
      <c r="M192" s="125" t="n">
        <v>939.14</v>
      </c>
      <c r="N192" s="125" t="n">
        <v>935.18</v>
      </c>
      <c r="O192" s="125" t="n">
        <v>910.47</v>
      </c>
      <c r="P192" s="125" t="n">
        <v>896.99</v>
      </c>
      <c r="Q192" s="125" t="n">
        <v>984.79</v>
      </c>
      <c r="R192" s="125" t="n">
        <v>951.13</v>
      </c>
      <c r="S192" s="125" t="n">
        <v>923.41</v>
      </c>
      <c r="T192" s="125" t="n">
        <v>959.85</v>
      </c>
      <c r="U192" s="125" t="n">
        <v>914.49</v>
      </c>
      <c r="V192" s="125" t="n">
        <v>918.12</v>
      </c>
      <c r="W192" s="125" t="n">
        <v>879.33</v>
      </c>
      <c r="X192" s="125" t="n">
        <v>855.63</v>
      </c>
      <c r="Y192" s="125" t="n">
        <v>0</v>
      </c>
    </row>
    <row r="193" customFormat="false" ht="15.75" hidden="false" customHeight="false" outlineLevel="0" collapsed="false">
      <c r="A193" s="122" t="n">
        <v>9</v>
      </c>
      <c r="B193" s="125" t="n">
        <v>842.5</v>
      </c>
      <c r="C193" s="125" t="n">
        <v>836.61</v>
      </c>
      <c r="D193" s="125" t="n">
        <v>831.99</v>
      </c>
      <c r="E193" s="125" t="n">
        <v>833.35</v>
      </c>
      <c r="F193" s="125" t="n">
        <v>839.74</v>
      </c>
      <c r="G193" s="125" t="n">
        <v>857.88</v>
      </c>
      <c r="H193" s="125" t="n">
        <v>861.54</v>
      </c>
      <c r="I193" s="125" t="n">
        <v>910.83</v>
      </c>
      <c r="J193" s="125" t="n">
        <v>1024.51</v>
      </c>
      <c r="K193" s="125" t="n">
        <v>992.87</v>
      </c>
      <c r="L193" s="125" t="n">
        <v>981.38</v>
      </c>
      <c r="M193" s="125" t="n">
        <v>1014.51</v>
      </c>
      <c r="N193" s="125" t="n">
        <v>986.79</v>
      </c>
      <c r="O193" s="125" t="n">
        <v>953.6</v>
      </c>
      <c r="P193" s="125" t="n">
        <v>939.32</v>
      </c>
      <c r="Q193" s="125" t="n">
        <v>937.95</v>
      </c>
      <c r="R193" s="125" t="n">
        <v>932.96</v>
      </c>
      <c r="S193" s="125" t="n">
        <v>931.76</v>
      </c>
      <c r="T193" s="125" t="n">
        <v>1002.15</v>
      </c>
      <c r="U193" s="125" t="n">
        <v>1012.54</v>
      </c>
      <c r="V193" s="125" t="n">
        <v>929.51</v>
      </c>
      <c r="W193" s="125" t="n">
        <v>870.79</v>
      </c>
      <c r="X193" s="125" t="n">
        <v>858.52</v>
      </c>
      <c r="Y193" s="125" t="n">
        <v>33.11</v>
      </c>
    </row>
    <row r="194" customFormat="false" ht="15.75" hidden="false" customHeight="false" outlineLevel="0" collapsed="false">
      <c r="A194" s="122" t="n">
        <v>10</v>
      </c>
      <c r="B194" s="125" t="n">
        <v>787.33</v>
      </c>
      <c r="C194" s="125" t="n">
        <v>759.96</v>
      </c>
      <c r="D194" s="125" t="n">
        <v>762.48</v>
      </c>
      <c r="E194" s="125" t="n">
        <v>762.13</v>
      </c>
      <c r="F194" s="125" t="n">
        <v>789.57</v>
      </c>
      <c r="G194" s="125" t="n">
        <v>821.71</v>
      </c>
      <c r="H194" s="125" t="n">
        <v>852.14</v>
      </c>
      <c r="I194" s="125" t="n">
        <v>884.79</v>
      </c>
      <c r="J194" s="125" t="n">
        <v>932.24</v>
      </c>
      <c r="K194" s="125" t="n">
        <v>903.46</v>
      </c>
      <c r="L194" s="125" t="n">
        <v>885.23</v>
      </c>
      <c r="M194" s="125" t="n">
        <v>887.64</v>
      </c>
      <c r="N194" s="125" t="n">
        <v>848.23</v>
      </c>
      <c r="O194" s="125" t="n">
        <v>845.81</v>
      </c>
      <c r="P194" s="125" t="n">
        <v>844.84</v>
      </c>
      <c r="Q194" s="125" t="n">
        <v>843.08</v>
      </c>
      <c r="R194" s="125" t="n">
        <v>842.68</v>
      </c>
      <c r="S194" s="125" t="n">
        <v>843.6</v>
      </c>
      <c r="T194" s="125" t="n">
        <v>843.81</v>
      </c>
      <c r="U194" s="125" t="n">
        <v>844.35</v>
      </c>
      <c r="V194" s="125" t="n">
        <v>843.9</v>
      </c>
      <c r="W194" s="125" t="n">
        <v>838.42</v>
      </c>
      <c r="X194" s="125" t="n">
        <v>775.92</v>
      </c>
      <c r="Y194" s="125" t="n">
        <v>851.43</v>
      </c>
    </row>
    <row r="195" customFormat="false" ht="15.75" hidden="false" customHeight="false" outlineLevel="0" collapsed="false">
      <c r="A195" s="122" t="n">
        <v>11</v>
      </c>
      <c r="B195" s="125" t="n">
        <v>761.37</v>
      </c>
      <c r="C195" s="125" t="n">
        <v>758.5</v>
      </c>
      <c r="D195" s="125" t="n">
        <v>758.36</v>
      </c>
      <c r="E195" s="125" t="n">
        <v>759.08</v>
      </c>
      <c r="F195" s="125" t="n">
        <v>761.75</v>
      </c>
      <c r="G195" s="125" t="n">
        <v>785.82</v>
      </c>
      <c r="H195" s="125" t="n">
        <v>809.88</v>
      </c>
      <c r="I195" s="125" t="n">
        <v>852.26</v>
      </c>
      <c r="J195" s="125" t="n">
        <v>898.7</v>
      </c>
      <c r="K195" s="125" t="n">
        <v>894.6</v>
      </c>
      <c r="L195" s="125" t="n">
        <v>845.45</v>
      </c>
      <c r="M195" s="125" t="n">
        <v>872.83</v>
      </c>
      <c r="N195" s="125" t="n">
        <v>845.3</v>
      </c>
      <c r="O195" s="125" t="n">
        <v>844.31</v>
      </c>
      <c r="P195" s="125" t="n">
        <v>870.2</v>
      </c>
      <c r="Q195" s="125" t="n">
        <v>870.1</v>
      </c>
      <c r="R195" s="125" t="n">
        <v>840.68</v>
      </c>
      <c r="S195" s="125" t="n">
        <v>840.95</v>
      </c>
      <c r="T195" s="125" t="n">
        <v>840.89</v>
      </c>
      <c r="U195" s="125" t="n">
        <v>853.28</v>
      </c>
      <c r="V195" s="125" t="n">
        <v>863.08</v>
      </c>
      <c r="W195" s="125" t="n">
        <v>837.37</v>
      </c>
      <c r="X195" s="125" t="n">
        <v>785.91</v>
      </c>
      <c r="Y195" s="125" t="n">
        <v>849.38</v>
      </c>
    </row>
    <row r="196" customFormat="false" ht="15.75" hidden="false" customHeight="false" outlineLevel="0" collapsed="false">
      <c r="A196" s="122" t="n">
        <v>12</v>
      </c>
      <c r="B196" s="125" t="n">
        <v>796.15</v>
      </c>
      <c r="C196" s="125" t="n">
        <v>816.4</v>
      </c>
      <c r="D196" s="125" t="n">
        <v>819.95</v>
      </c>
      <c r="E196" s="125" t="n">
        <v>809.39</v>
      </c>
      <c r="F196" s="125" t="n">
        <v>831.56</v>
      </c>
      <c r="G196" s="125" t="n">
        <v>864.51</v>
      </c>
      <c r="H196" s="125" t="n">
        <v>869.97</v>
      </c>
      <c r="I196" s="125" t="n">
        <v>935.16</v>
      </c>
      <c r="J196" s="125" t="n">
        <v>1048.12</v>
      </c>
      <c r="K196" s="125" t="n">
        <v>1094.34</v>
      </c>
      <c r="L196" s="125" t="n">
        <v>1128.95</v>
      </c>
      <c r="M196" s="125" t="n">
        <v>1151.76</v>
      </c>
      <c r="N196" s="125" t="n">
        <v>1147.09</v>
      </c>
      <c r="O196" s="125" t="n">
        <v>1107.06</v>
      </c>
      <c r="P196" s="125" t="n">
        <v>1089.92</v>
      </c>
      <c r="Q196" s="125" t="n">
        <v>1027.04</v>
      </c>
      <c r="R196" s="125" t="n">
        <v>968.62</v>
      </c>
      <c r="S196" s="125" t="n">
        <v>966.28</v>
      </c>
      <c r="T196" s="125" t="n">
        <v>1003.31</v>
      </c>
      <c r="U196" s="125" t="n">
        <v>998.51</v>
      </c>
      <c r="V196" s="125" t="n">
        <v>894.91</v>
      </c>
      <c r="W196" s="125" t="n">
        <v>858.95</v>
      </c>
      <c r="X196" s="125" t="n">
        <v>860.47</v>
      </c>
      <c r="Y196" s="125" t="n">
        <v>858.31</v>
      </c>
    </row>
    <row r="197" customFormat="false" ht="15.75" hidden="false" customHeight="false" outlineLevel="0" collapsed="false">
      <c r="A197" s="122" t="n">
        <v>13</v>
      </c>
      <c r="B197" s="125" t="n">
        <v>855.89</v>
      </c>
      <c r="C197" s="125" t="n">
        <v>856.07</v>
      </c>
      <c r="D197" s="125" t="n">
        <v>836.06</v>
      </c>
      <c r="E197" s="125" t="n">
        <v>834.31</v>
      </c>
      <c r="F197" s="125" t="n">
        <v>852.11</v>
      </c>
      <c r="G197" s="125" t="n">
        <v>867.75</v>
      </c>
      <c r="H197" s="125" t="n">
        <v>900.13</v>
      </c>
      <c r="I197" s="125" t="n">
        <v>944.38</v>
      </c>
      <c r="J197" s="125" t="n">
        <v>1071.73</v>
      </c>
      <c r="K197" s="125" t="n">
        <v>1087.89</v>
      </c>
      <c r="L197" s="125" t="n">
        <v>1075.88</v>
      </c>
      <c r="M197" s="125" t="n">
        <v>1087.77</v>
      </c>
      <c r="N197" s="125" t="n">
        <v>1128.76</v>
      </c>
      <c r="O197" s="125" t="n">
        <v>1079.73</v>
      </c>
      <c r="P197" s="125" t="n">
        <v>1057.77</v>
      </c>
      <c r="Q197" s="125" t="n">
        <v>1004.23</v>
      </c>
      <c r="R197" s="125" t="n">
        <v>963.23</v>
      </c>
      <c r="S197" s="125" t="n">
        <v>960.82</v>
      </c>
      <c r="T197" s="125" t="n">
        <v>958.26</v>
      </c>
      <c r="U197" s="125" t="n">
        <v>924</v>
      </c>
      <c r="V197" s="125" t="n">
        <v>896.74</v>
      </c>
      <c r="W197" s="125" t="n">
        <v>858.32</v>
      </c>
      <c r="X197" s="125" t="n">
        <v>855.53</v>
      </c>
      <c r="Y197" s="125" t="n">
        <v>856.46</v>
      </c>
    </row>
    <row r="198" customFormat="false" ht="15.75" hidden="false" customHeight="false" outlineLevel="0" collapsed="false">
      <c r="A198" s="122" t="n">
        <v>14</v>
      </c>
      <c r="B198" s="125" t="n">
        <v>860.24</v>
      </c>
      <c r="C198" s="125" t="n">
        <v>860.71</v>
      </c>
      <c r="D198" s="125" t="n">
        <v>860.28</v>
      </c>
      <c r="E198" s="125" t="n">
        <v>860.2</v>
      </c>
      <c r="F198" s="125" t="n">
        <v>860.08</v>
      </c>
      <c r="G198" s="125" t="n">
        <v>872.61</v>
      </c>
      <c r="H198" s="125" t="n">
        <v>867.41</v>
      </c>
      <c r="I198" s="125" t="n">
        <v>902.95</v>
      </c>
      <c r="J198" s="125" t="n">
        <v>965.8</v>
      </c>
      <c r="K198" s="125" t="n">
        <v>941.3</v>
      </c>
      <c r="L198" s="125" t="n">
        <v>912.73</v>
      </c>
      <c r="M198" s="125" t="n">
        <v>941.33</v>
      </c>
      <c r="N198" s="125" t="n">
        <v>937.09</v>
      </c>
      <c r="O198" s="125" t="n">
        <v>917.57</v>
      </c>
      <c r="P198" s="125" t="n">
        <v>914.54</v>
      </c>
      <c r="Q198" s="125" t="n">
        <v>910.3</v>
      </c>
      <c r="R198" s="125" t="n">
        <v>883.39</v>
      </c>
      <c r="S198" s="125" t="n">
        <v>880.19</v>
      </c>
      <c r="T198" s="125" t="n">
        <v>860.81</v>
      </c>
      <c r="U198" s="125" t="n">
        <v>855.27</v>
      </c>
      <c r="V198" s="125" t="n">
        <v>868.64</v>
      </c>
      <c r="W198" s="125" t="n">
        <v>874.62</v>
      </c>
      <c r="X198" s="125" t="n">
        <v>853.13</v>
      </c>
      <c r="Y198" s="125" t="n">
        <v>855.09</v>
      </c>
    </row>
    <row r="199" customFormat="false" ht="15.75" hidden="false" customHeight="false" outlineLevel="0" collapsed="false">
      <c r="A199" s="122" t="n">
        <v>15</v>
      </c>
      <c r="B199" s="125" t="n">
        <v>851.3</v>
      </c>
      <c r="C199" s="125" t="n">
        <v>844.08</v>
      </c>
      <c r="D199" s="125" t="n">
        <v>844.32</v>
      </c>
      <c r="E199" s="125" t="n">
        <v>844.59</v>
      </c>
      <c r="F199" s="125" t="n">
        <v>825.03</v>
      </c>
      <c r="G199" s="125" t="n">
        <v>849.1</v>
      </c>
      <c r="H199" s="125" t="n">
        <v>860.55</v>
      </c>
      <c r="I199" s="125" t="n">
        <v>896.81</v>
      </c>
      <c r="J199" s="125" t="n">
        <v>964.51</v>
      </c>
      <c r="K199" s="125" t="n">
        <v>1022.89</v>
      </c>
      <c r="L199" s="125" t="n">
        <v>1053.7</v>
      </c>
      <c r="M199" s="125" t="n">
        <v>1113.74</v>
      </c>
      <c r="N199" s="125" t="n">
        <v>1118.66</v>
      </c>
      <c r="O199" s="125" t="n">
        <v>1035.07</v>
      </c>
      <c r="P199" s="125" t="n">
        <v>1061.22</v>
      </c>
      <c r="Q199" s="125" t="n">
        <v>905.77</v>
      </c>
      <c r="R199" s="125" t="n">
        <v>862.05</v>
      </c>
      <c r="S199" s="125" t="n">
        <v>862.18</v>
      </c>
      <c r="T199" s="125" t="n">
        <v>1010.86</v>
      </c>
      <c r="U199" s="125" t="n">
        <v>883.97</v>
      </c>
      <c r="V199" s="125" t="n">
        <v>894.78</v>
      </c>
      <c r="W199" s="125" t="n">
        <v>860.8</v>
      </c>
      <c r="X199" s="125" t="n">
        <v>844.92</v>
      </c>
      <c r="Y199" s="125" t="n">
        <v>33.11</v>
      </c>
    </row>
    <row r="200" customFormat="false" ht="15.75" hidden="false" customHeight="false" outlineLevel="0" collapsed="false">
      <c r="A200" s="122" t="n">
        <v>16</v>
      </c>
      <c r="B200" s="125" t="n">
        <v>845.99</v>
      </c>
      <c r="C200" s="125" t="n">
        <v>820.83</v>
      </c>
      <c r="D200" s="125" t="n">
        <v>829.54</v>
      </c>
      <c r="E200" s="125" t="n">
        <v>805.98</v>
      </c>
      <c r="F200" s="125" t="n">
        <v>809.94</v>
      </c>
      <c r="G200" s="125" t="n">
        <v>869.69</v>
      </c>
      <c r="H200" s="125" t="n">
        <v>894.74</v>
      </c>
      <c r="I200" s="125" t="n">
        <v>946.13</v>
      </c>
      <c r="J200" s="125" t="n">
        <v>1117.42</v>
      </c>
      <c r="K200" s="125" t="n">
        <v>1116.69</v>
      </c>
      <c r="L200" s="125" t="n">
        <v>1077.18</v>
      </c>
      <c r="M200" s="125" t="n">
        <v>1105.11</v>
      </c>
      <c r="N200" s="125" t="n">
        <v>1108.64</v>
      </c>
      <c r="O200" s="125" t="n">
        <v>1055.25</v>
      </c>
      <c r="P200" s="125" t="n">
        <v>1027.88</v>
      </c>
      <c r="Q200" s="125" t="n">
        <v>989.98</v>
      </c>
      <c r="R200" s="125" t="n">
        <v>1035.86</v>
      </c>
      <c r="S200" s="125" t="n">
        <v>997.73</v>
      </c>
      <c r="T200" s="125" t="n">
        <v>942.31</v>
      </c>
      <c r="U200" s="125" t="n">
        <v>871.46</v>
      </c>
      <c r="V200" s="125" t="n">
        <v>850.82</v>
      </c>
      <c r="W200" s="125" t="n">
        <v>850.62</v>
      </c>
      <c r="X200" s="125" t="n">
        <v>850.17</v>
      </c>
      <c r="Y200" s="125" t="n">
        <v>795.88</v>
      </c>
    </row>
    <row r="201" customFormat="false" ht="15.75" hidden="false" customHeight="false" outlineLevel="0" collapsed="false">
      <c r="A201" s="122" t="n">
        <v>17</v>
      </c>
      <c r="B201" s="125" t="n">
        <v>761.74</v>
      </c>
      <c r="C201" s="125" t="n">
        <v>761.52</v>
      </c>
      <c r="D201" s="125" t="n">
        <v>766</v>
      </c>
      <c r="E201" s="125" t="n">
        <v>767.72</v>
      </c>
      <c r="F201" s="125" t="n">
        <v>773.61</v>
      </c>
      <c r="G201" s="125" t="n">
        <v>851.24</v>
      </c>
      <c r="H201" s="125" t="n">
        <v>863.49</v>
      </c>
      <c r="I201" s="125" t="n">
        <v>917.77</v>
      </c>
      <c r="J201" s="125" t="n">
        <v>1025.52</v>
      </c>
      <c r="K201" s="125" t="n">
        <v>1081.76</v>
      </c>
      <c r="L201" s="125" t="n">
        <v>1077.93</v>
      </c>
      <c r="M201" s="125" t="n">
        <v>1101.76</v>
      </c>
      <c r="N201" s="125" t="n">
        <v>1049.02</v>
      </c>
      <c r="O201" s="125" t="n">
        <v>1037.38</v>
      </c>
      <c r="P201" s="125" t="n">
        <v>1024.07</v>
      </c>
      <c r="Q201" s="125" t="n">
        <v>1031.21</v>
      </c>
      <c r="R201" s="125" t="n">
        <v>1183.38</v>
      </c>
      <c r="S201" s="125" t="n">
        <v>1167.01</v>
      </c>
      <c r="T201" s="125" t="n">
        <v>1156.31</v>
      </c>
      <c r="U201" s="125" t="n">
        <v>1079.37</v>
      </c>
      <c r="V201" s="125" t="n">
        <v>1068.83</v>
      </c>
      <c r="W201" s="125" t="n">
        <v>953.03</v>
      </c>
      <c r="X201" s="125" t="n">
        <v>881.65</v>
      </c>
      <c r="Y201" s="125" t="n">
        <v>872.24</v>
      </c>
    </row>
    <row r="202" customFormat="false" ht="15.75" hidden="false" customHeight="false" outlineLevel="0" collapsed="false">
      <c r="A202" s="122" t="n">
        <v>18</v>
      </c>
      <c r="B202" s="125" t="n">
        <v>836.91</v>
      </c>
      <c r="C202" s="125" t="n">
        <v>798.32</v>
      </c>
      <c r="D202" s="125" t="n">
        <v>766.36</v>
      </c>
      <c r="E202" s="125" t="n">
        <v>767.45</v>
      </c>
      <c r="F202" s="125" t="n">
        <v>774.5</v>
      </c>
      <c r="G202" s="125" t="n">
        <v>844.9</v>
      </c>
      <c r="H202" s="125" t="n">
        <v>879.76</v>
      </c>
      <c r="I202" s="125" t="n">
        <v>923.38</v>
      </c>
      <c r="J202" s="125" t="n">
        <v>996.12</v>
      </c>
      <c r="K202" s="125" t="n">
        <v>1018.8</v>
      </c>
      <c r="L202" s="125" t="n">
        <v>1020.28</v>
      </c>
      <c r="M202" s="125" t="n">
        <v>1034.77</v>
      </c>
      <c r="N202" s="125" t="n">
        <v>1029.96</v>
      </c>
      <c r="O202" s="125" t="n">
        <v>1005.98</v>
      </c>
      <c r="P202" s="125" t="n">
        <v>979.42</v>
      </c>
      <c r="Q202" s="125" t="n">
        <v>975.39</v>
      </c>
      <c r="R202" s="125" t="n">
        <v>954.99</v>
      </c>
      <c r="S202" s="125" t="n">
        <v>927.7</v>
      </c>
      <c r="T202" s="125" t="n">
        <v>919.81</v>
      </c>
      <c r="U202" s="125" t="n">
        <v>869.69</v>
      </c>
      <c r="V202" s="125" t="n">
        <v>893.78</v>
      </c>
      <c r="W202" s="125" t="n">
        <v>895.32</v>
      </c>
      <c r="X202" s="125" t="n">
        <v>866.88</v>
      </c>
      <c r="Y202" s="125" t="n">
        <v>860.13</v>
      </c>
    </row>
    <row r="203" customFormat="false" ht="15.75" hidden="false" customHeight="false" outlineLevel="0" collapsed="false">
      <c r="A203" s="122" t="n">
        <v>19</v>
      </c>
      <c r="B203" s="125" t="n">
        <v>820.83</v>
      </c>
      <c r="C203" s="125" t="n">
        <v>797.85</v>
      </c>
      <c r="D203" s="125" t="n">
        <v>778.12</v>
      </c>
      <c r="E203" s="125" t="n">
        <v>781.61</v>
      </c>
      <c r="F203" s="125" t="n">
        <v>796.42</v>
      </c>
      <c r="G203" s="125" t="n">
        <v>862.4</v>
      </c>
      <c r="H203" s="125" t="n">
        <v>908.91</v>
      </c>
      <c r="I203" s="125" t="n">
        <v>1058.43</v>
      </c>
      <c r="J203" s="125" t="n">
        <v>1107.99</v>
      </c>
      <c r="K203" s="125" t="n">
        <v>1146.86</v>
      </c>
      <c r="L203" s="125" t="n">
        <v>1137.53</v>
      </c>
      <c r="M203" s="125" t="n">
        <v>1144.93</v>
      </c>
      <c r="N203" s="125" t="n">
        <v>1141</v>
      </c>
      <c r="O203" s="125" t="n">
        <v>1135.37</v>
      </c>
      <c r="P203" s="125" t="n">
        <v>1127.46</v>
      </c>
      <c r="Q203" s="125" t="n">
        <v>1083.88</v>
      </c>
      <c r="R203" s="125" t="n">
        <v>1071.31</v>
      </c>
      <c r="S203" s="125" t="n">
        <v>1060.54</v>
      </c>
      <c r="T203" s="125" t="n">
        <v>1013.42</v>
      </c>
      <c r="U203" s="125" t="n">
        <v>953.36</v>
      </c>
      <c r="V203" s="125" t="n">
        <v>992.26</v>
      </c>
      <c r="W203" s="125" t="n">
        <v>904.71</v>
      </c>
      <c r="X203" s="125" t="n">
        <v>860.64</v>
      </c>
      <c r="Y203" s="125" t="n">
        <v>852.33</v>
      </c>
    </row>
    <row r="204" customFormat="false" ht="15.75" hidden="false" customHeight="false" outlineLevel="0" collapsed="false">
      <c r="A204" s="122" t="n">
        <v>20</v>
      </c>
      <c r="B204" s="125" t="n">
        <v>806.46</v>
      </c>
      <c r="C204" s="125" t="n">
        <v>806.87</v>
      </c>
      <c r="D204" s="125" t="n">
        <v>804.56</v>
      </c>
      <c r="E204" s="125" t="n">
        <v>802.55</v>
      </c>
      <c r="F204" s="125" t="n">
        <v>826.2</v>
      </c>
      <c r="G204" s="125" t="n">
        <v>860.56</v>
      </c>
      <c r="H204" s="125" t="n">
        <v>874.68</v>
      </c>
      <c r="I204" s="125" t="n">
        <v>907.92</v>
      </c>
      <c r="J204" s="125" t="n">
        <v>973.1</v>
      </c>
      <c r="K204" s="125" t="n">
        <v>986.76</v>
      </c>
      <c r="L204" s="125" t="n">
        <v>1000.76</v>
      </c>
      <c r="M204" s="125" t="n">
        <v>1008.43</v>
      </c>
      <c r="N204" s="125" t="n">
        <v>991.62</v>
      </c>
      <c r="O204" s="125" t="n">
        <v>976.6</v>
      </c>
      <c r="P204" s="125" t="n">
        <v>971.32</v>
      </c>
      <c r="Q204" s="125" t="n">
        <v>966.88</v>
      </c>
      <c r="R204" s="125" t="n">
        <v>954.04</v>
      </c>
      <c r="S204" s="125" t="n">
        <v>930.76</v>
      </c>
      <c r="T204" s="125" t="n">
        <v>866.48</v>
      </c>
      <c r="U204" s="125" t="n">
        <v>866.73</v>
      </c>
      <c r="V204" s="125" t="n">
        <v>872.38</v>
      </c>
      <c r="W204" s="125" t="n">
        <v>865.49</v>
      </c>
      <c r="X204" s="125" t="n">
        <v>849.84</v>
      </c>
      <c r="Y204" s="125" t="n">
        <v>858.94</v>
      </c>
    </row>
    <row r="205" customFormat="false" ht="15.75" hidden="false" customHeight="false" outlineLevel="0" collapsed="false">
      <c r="A205" s="122" t="n">
        <v>21</v>
      </c>
      <c r="B205" s="125" t="n">
        <v>838.61</v>
      </c>
      <c r="C205" s="125" t="n">
        <v>838.02</v>
      </c>
      <c r="D205" s="125" t="n">
        <v>839.13</v>
      </c>
      <c r="E205" s="125" t="n">
        <v>840.85</v>
      </c>
      <c r="F205" s="125" t="n">
        <v>844.92</v>
      </c>
      <c r="G205" s="125" t="n">
        <v>868</v>
      </c>
      <c r="H205" s="125" t="n">
        <v>875.4</v>
      </c>
      <c r="I205" s="125" t="n">
        <v>875.84</v>
      </c>
      <c r="J205" s="125" t="n">
        <v>887.49</v>
      </c>
      <c r="K205" s="125" t="n">
        <v>871.09</v>
      </c>
      <c r="L205" s="125" t="n">
        <v>869.4</v>
      </c>
      <c r="M205" s="125" t="n">
        <v>942.37</v>
      </c>
      <c r="N205" s="125" t="n">
        <v>885.63</v>
      </c>
      <c r="O205" s="125" t="n">
        <v>869.52</v>
      </c>
      <c r="P205" s="125" t="n">
        <v>869.35</v>
      </c>
      <c r="Q205" s="125" t="n">
        <v>870.01</v>
      </c>
      <c r="R205" s="125" t="n">
        <v>869.04</v>
      </c>
      <c r="S205" s="125" t="n">
        <v>869.33</v>
      </c>
      <c r="T205" s="125" t="n">
        <v>867.28</v>
      </c>
      <c r="U205" s="125" t="n">
        <v>866.52</v>
      </c>
      <c r="V205" s="125" t="n">
        <v>875.49</v>
      </c>
      <c r="W205" s="125" t="n">
        <v>871.04</v>
      </c>
      <c r="X205" s="125" t="n">
        <v>869.92</v>
      </c>
      <c r="Y205" s="125" t="n">
        <v>863.89</v>
      </c>
    </row>
    <row r="206" customFormat="false" ht="15.75" hidden="false" customHeight="false" outlineLevel="0" collapsed="false">
      <c r="A206" s="122" t="n">
        <v>22</v>
      </c>
      <c r="B206" s="125" t="n">
        <v>862.71</v>
      </c>
      <c r="C206" s="125" t="n">
        <v>860.97</v>
      </c>
      <c r="D206" s="125" t="n">
        <v>859.15</v>
      </c>
      <c r="E206" s="125" t="n">
        <v>846.44</v>
      </c>
      <c r="F206" s="125" t="n">
        <v>851.91</v>
      </c>
      <c r="G206" s="125" t="n">
        <v>869.78</v>
      </c>
      <c r="H206" s="125" t="n">
        <v>877.51</v>
      </c>
      <c r="I206" s="125" t="n">
        <v>879.06</v>
      </c>
      <c r="J206" s="125" t="n">
        <v>925.92</v>
      </c>
      <c r="K206" s="125" t="n">
        <v>969.32</v>
      </c>
      <c r="L206" s="125" t="n">
        <v>962.13</v>
      </c>
      <c r="M206" s="125" t="n">
        <v>985.93</v>
      </c>
      <c r="N206" s="125" t="n">
        <v>977.03</v>
      </c>
      <c r="O206" s="125" t="n">
        <v>973.54</v>
      </c>
      <c r="P206" s="125" t="n">
        <v>981.53</v>
      </c>
      <c r="Q206" s="125" t="n">
        <v>998.84</v>
      </c>
      <c r="R206" s="125" t="n">
        <v>987.78</v>
      </c>
      <c r="S206" s="125" t="n">
        <v>1018.4</v>
      </c>
      <c r="T206" s="125" t="n">
        <v>1082.53</v>
      </c>
      <c r="U206" s="125" t="n">
        <v>926.83</v>
      </c>
      <c r="V206" s="125" t="n">
        <v>913.68</v>
      </c>
      <c r="W206" s="125" t="n">
        <v>873.99</v>
      </c>
      <c r="X206" s="125" t="n">
        <v>677.85</v>
      </c>
      <c r="Y206" s="125" t="n">
        <v>884.38</v>
      </c>
    </row>
    <row r="207" customFormat="false" ht="15.75" hidden="false" customHeight="false" outlineLevel="0" collapsed="false">
      <c r="A207" s="122" t="n">
        <v>23</v>
      </c>
      <c r="B207" s="125" t="n">
        <v>857.38</v>
      </c>
      <c r="C207" s="125" t="n">
        <v>856.07</v>
      </c>
      <c r="D207" s="125" t="n">
        <v>857.22</v>
      </c>
      <c r="E207" s="125" t="n">
        <v>854.03</v>
      </c>
      <c r="F207" s="125" t="n">
        <v>870.22</v>
      </c>
      <c r="G207" s="125" t="n">
        <v>876.5</v>
      </c>
      <c r="H207" s="125" t="n">
        <v>907.59</v>
      </c>
      <c r="I207" s="125" t="n">
        <v>928.99</v>
      </c>
      <c r="J207" s="125" t="n">
        <v>958.72</v>
      </c>
      <c r="K207" s="125" t="n">
        <v>902.96</v>
      </c>
      <c r="L207" s="125" t="n">
        <v>900.84</v>
      </c>
      <c r="M207" s="125" t="n">
        <v>905.19</v>
      </c>
      <c r="N207" s="125" t="n">
        <v>903.47</v>
      </c>
      <c r="O207" s="125" t="n">
        <v>984.77</v>
      </c>
      <c r="P207" s="125" t="n">
        <v>917.18</v>
      </c>
      <c r="Q207" s="125" t="n">
        <v>906.7</v>
      </c>
      <c r="R207" s="125" t="n">
        <v>903.57</v>
      </c>
      <c r="S207" s="125" t="n">
        <v>904.52</v>
      </c>
      <c r="T207" s="125" t="n">
        <v>889.02</v>
      </c>
      <c r="U207" s="125" t="n">
        <v>884.32</v>
      </c>
      <c r="V207" s="125" t="n">
        <v>884.15</v>
      </c>
      <c r="W207" s="125" t="n">
        <v>874.66</v>
      </c>
      <c r="X207" s="125" t="n">
        <v>578.8</v>
      </c>
      <c r="Y207" s="125" t="n">
        <v>854.99</v>
      </c>
    </row>
    <row r="208" customFormat="false" ht="15.75" hidden="false" customHeight="false" outlineLevel="0" collapsed="false">
      <c r="A208" s="122" t="n">
        <v>24</v>
      </c>
      <c r="B208" s="125" t="n">
        <v>766.03</v>
      </c>
      <c r="C208" s="125" t="n">
        <v>766.14</v>
      </c>
      <c r="D208" s="125" t="n">
        <v>764.29</v>
      </c>
      <c r="E208" s="125" t="n">
        <v>770.13</v>
      </c>
      <c r="F208" s="125" t="n">
        <v>781.77</v>
      </c>
      <c r="G208" s="125" t="n">
        <v>842.35</v>
      </c>
      <c r="H208" s="125" t="n">
        <v>864.08</v>
      </c>
      <c r="I208" s="125" t="n">
        <v>868.32</v>
      </c>
      <c r="J208" s="125" t="n">
        <v>861.61</v>
      </c>
      <c r="K208" s="125" t="n">
        <v>859.15</v>
      </c>
      <c r="L208" s="125" t="n">
        <v>855.84</v>
      </c>
      <c r="M208" s="125" t="n">
        <v>856.32</v>
      </c>
      <c r="N208" s="125" t="n">
        <v>856.32</v>
      </c>
      <c r="O208" s="125" t="n">
        <v>855.66</v>
      </c>
      <c r="P208" s="125" t="n">
        <v>854.77</v>
      </c>
      <c r="Q208" s="125" t="n">
        <v>854.86</v>
      </c>
      <c r="R208" s="125" t="n">
        <v>857.68</v>
      </c>
      <c r="S208" s="125" t="n">
        <v>858.57</v>
      </c>
      <c r="T208" s="125" t="n">
        <v>857.02</v>
      </c>
      <c r="U208" s="125" t="n">
        <v>856.32</v>
      </c>
      <c r="V208" s="125" t="n">
        <v>855.01</v>
      </c>
      <c r="W208" s="125" t="n">
        <v>852.04</v>
      </c>
      <c r="X208" s="125" t="n">
        <v>810.33</v>
      </c>
      <c r="Y208" s="125" t="n">
        <v>811.58</v>
      </c>
    </row>
    <row r="209" customFormat="false" ht="15.75" hidden="false" customHeight="false" outlineLevel="0" collapsed="false">
      <c r="A209" s="122" t="n">
        <v>25</v>
      </c>
      <c r="B209" s="125" t="n">
        <v>775.45</v>
      </c>
      <c r="C209" s="125" t="n">
        <v>766.54</v>
      </c>
      <c r="D209" s="125" t="n">
        <v>768.89</v>
      </c>
      <c r="E209" s="125" t="n">
        <v>769.14</v>
      </c>
      <c r="F209" s="125" t="n">
        <v>774.35</v>
      </c>
      <c r="G209" s="125" t="n">
        <v>845.44</v>
      </c>
      <c r="H209" s="125" t="n">
        <v>885.86</v>
      </c>
      <c r="I209" s="125" t="n">
        <v>913.48</v>
      </c>
      <c r="J209" s="125" t="n">
        <v>945.73</v>
      </c>
      <c r="K209" s="125" t="n">
        <v>905.87</v>
      </c>
      <c r="L209" s="125" t="n">
        <v>908.38</v>
      </c>
      <c r="M209" s="125" t="n">
        <v>923.72</v>
      </c>
      <c r="N209" s="125" t="n">
        <v>910.7</v>
      </c>
      <c r="O209" s="125" t="n">
        <v>864.09</v>
      </c>
      <c r="P209" s="125" t="n">
        <v>854.19</v>
      </c>
      <c r="Q209" s="125" t="n">
        <v>852.54</v>
      </c>
      <c r="R209" s="125" t="n">
        <v>852.72</v>
      </c>
      <c r="S209" s="125" t="n">
        <v>852.65</v>
      </c>
      <c r="T209" s="125" t="n">
        <v>852.18</v>
      </c>
      <c r="U209" s="125" t="n">
        <v>854.18</v>
      </c>
      <c r="V209" s="125" t="n">
        <v>857.4</v>
      </c>
      <c r="W209" s="125" t="n">
        <v>839.55</v>
      </c>
      <c r="X209" s="125" t="n">
        <v>755.67</v>
      </c>
      <c r="Y209" s="125" t="n">
        <v>735.66</v>
      </c>
    </row>
    <row r="210" customFormat="false" ht="15.75" hidden="false" customHeight="false" outlineLevel="0" collapsed="false">
      <c r="A210" s="122" t="n">
        <v>26</v>
      </c>
      <c r="B210" s="125" t="n">
        <v>795.9</v>
      </c>
      <c r="C210" s="125" t="n">
        <v>778.99</v>
      </c>
      <c r="D210" s="125" t="n">
        <v>771.42</v>
      </c>
      <c r="E210" s="125" t="n">
        <v>767.14</v>
      </c>
      <c r="F210" s="125" t="n">
        <v>777.22</v>
      </c>
      <c r="G210" s="125" t="n">
        <v>839.55</v>
      </c>
      <c r="H210" s="125" t="n">
        <v>880.73</v>
      </c>
      <c r="I210" s="125" t="n">
        <v>884.12</v>
      </c>
      <c r="J210" s="125" t="n">
        <v>864.25</v>
      </c>
      <c r="K210" s="125" t="n">
        <v>854.1</v>
      </c>
      <c r="L210" s="125" t="n">
        <v>853.5</v>
      </c>
      <c r="M210" s="125" t="n">
        <v>854.19</v>
      </c>
      <c r="N210" s="125" t="n">
        <v>854.19</v>
      </c>
      <c r="O210" s="125" t="n">
        <v>852.23</v>
      </c>
      <c r="P210" s="125" t="n">
        <v>851.8</v>
      </c>
      <c r="Q210" s="125" t="n">
        <v>850.74</v>
      </c>
      <c r="R210" s="125" t="n">
        <v>851.63</v>
      </c>
      <c r="S210" s="125" t="n">
        <v>851.63</v>
      </c>
      <c r="T210" s="125" t="n">
        <v>850.38</v>
      </c>
      <c r="U210" s="125" t="n">
        <v>854.88</v>
      </c>
      <c r="V210" s="125" t="n">
        <v>863.18</v>
      </c>
      <c r="W210" s="125" t="n">
        <v>859.45</v>
      </c>
      <c r="X210" s="125" t="n">
        <v>835.9</v>
      </c>
      <c r="Y210" s="125" t="n">
        <v>782.15</v>
      </c>
    </row>
    <row r="211" customFormat="false" ht="15.75" hidden="false" customHeight="false" outlineLevel="0" collapsed="false">
      <c r="A211" s="122" t="n">
        <v>27</v>
      </c>
      <c r="B211" s="125" t="n">
        <v>784.79</v>
      </c>
      <c r="C211" s="125" t="n">
        <v>771.56</v>
      </c>
      <c r="D211" s="125" t="n">
        <v>769.18</v>
      </c>
      <c r="E211" s="125" t="n">
        <v>769</v>
      </c>
      <c r="F211" s="125" t="n">
        <v>785.69</v>
      </c>
      <c r="G211" s="125" t="n">
        <v>837.76</v>
      </c>
      <c r="H211" s="125" t="n">
        <v>866.84</v>
      </c>
      <c r="I211" s="125" t="n">
        <v>886.96</v>
      </c>
      <c r="J211" s="125" t="n">
        <v>863.17</v>
      </c>
      <c r="K211" s="125" t="n">
        <v>862.28</v>
      </c>
      <c r="L211" s="125" t="n">
        <v>877.02</v>
      </c>
      <c r="M211" s="125" t="n">
        <v>878.18</v>
      </c>
      <c r="N211" s="125" t="n">
        <v>877.92</v>
      </c>
      <c r="O211" s="125" t="n">
        <v>875.9</v>
      </c>
      <c r="P211" s="125" t="n">
        <v>874.7</v>
      </c>
      <c r="Q211" s="125" t="n">
        <v>859</v>
      </c>
      <c r="R211" s="125" t="n">
        <v>858.93</v>
      </c>
      <c r="S211" s="125" t="n">
        <v>860.04</v>
      </c>
      <c r="T211" s="125" t="n">
        <v>860.95</v>
      </c>
      <c r="U211" s="125" t="n">
        <v>859.67</v>
      </c>
      <c r="V211" s="125" t="n">
        <v>860.76</v>
      </c>
      <c r="W211" s="125" t="n">
        <v>862.13</v>
      </c>
      <c r="X211" s="125" t="n">
        <v>798.2</v>
      </c>
      <c r="Y211" s="125" t="n">
        <v>649.66</v>
      </c>
    </row>
    <row r="212" customFormat="false" ht="15.75" hidden="false" customHeight="false" outlineLevel="0" collapsed="false">
      <c r="A212" s="122" t="n">
        <v>28</v>
      </c>
      <c r="B212" s="125" t="n">
        <v>859.02</v>
      </c>
      <c r="C212" s="125" t="n">
        <v>839.19</v>
      </c>
      <c r="D212" s="125" t="n">
        <v>837.37</v>
      </c>
      <c r="E212" s="125" t="n">
        <v>815.88</v>
      </c>
      <c r="F212" s="125" t="n">
        <v>836.15</v>
      </c>
      <c r="G212" s="125" t="n">
        <v>867.06</v>
      </c>
      <c r="H212" s="125" t="n">
        <v>890.57</v>
      </c>
      <c r="I212" s="125" t="n">
        <v>1071.11</v>
      </c>
      <c r="J212" s="125" t="n">
        <v>1096.73</v>
      </c>
      <c r="K212" s="125" t="n">
        <v>1105.11</v>
      </c>
      <c r="L212" s="125" t="n">
        <v>1085.7</v>
      </c>
      <c r="M212" s="125" t="n">
        <v>1073.78</v>
      </c>
      <c r="N212" s="125" t="n">
        <v>1065.35</v>
      </c>
      <c r="O212" s="125" t="n">
        <v>1064.58</v>
      </c>
      <c r="P212" s="125" t="n">
        <v>1059.69</v>
      </c>
      <c r="Q212" s="125" t="n">
        <v>985.2</v>
      </c>
      <c r="R212" s="125" t="n">
        <v>964.2</v>
      </c>
      <c r="S212" s="125" t="n">
        <v>1026.5</v>
      </c>
      <c r="T212" s="125" t="n">
        <v>999.44</v>
      </c>
      <c r="U212" s="125" t="n">
        <v>941.42</v>
      </c>
      <c r="V212" s="125" t="n">
        <v>860.31</v>
      </c>
      <c r="W212" s="125" t="n">
        <v>870.63</v>
      </c>
      <c r="X212" s="125" t="n">
        <v>858.73</v>
      </c>
      <c r="Y212" s="125" t="n">
        <v>853.66</v>
      </c>
    </row>
    <row r="213" customFormat="false" ht="15.75" hidden="false" customHeight="false" outlineLevel="0" collapsed="false">
      <c r="A213" s="122" t="n">
        <v>29</v>
      </c>
      <c r="B213" s="125" t="n">
        <v>858.68</v>
      </c>
      <c r="C213" s="125" t="n">
        <v>838.71</v>
      </c>
      <c r="D213" s="125" t="n">
        <v>837.78</v>
      </c>
      <c r="E213" s="125" t="n">
        <v>821.9</v>
      </c>
      <c r="F213" s="125" t="n">
        <v>828.97</v>
      </c>
      <c r="G213" s="125" t="n">
        <v>842.88</v>
      </c>
      <c r="H213" s="125" t="n">
        <v>869.06</v>
      </c>
      <c r="I213" s="125" t="n">
        <v>869.19</v>
      </c>
      <c r="J213" s="125" t="n">
        <v>982.52</v>
      </c>
      <c r="K213" s="125" t="n">
        <v>1025.11</v>
      </c>
      <c r="L213" s="125" t="n">
        <v>1009.8</v>
      </c>
      <c r="M213" s="125" t="n">
        <v>1025.09</v>
      </c>
      <c r="N213" s="125" t="n">
        <v>1014.86</v>
      </c>
      <c r="O213" s="125" t="n">
        <v>1017.12</v>
      </c>
      <c r="P213" s="125" t="n">
        <v>1030.81</v>
      </c>
      <c r="Q213" s="125" t="n">
        <v>1057.31</v>
      </c>
      <c r="R213" s="125" t="n">
        <v>1052.94</v>
      </c>
      <c r="S213" s="125" t="n">
        <v>1037.16</v>
      </c>
      <c r="T213" s="125" t="n">
        <v>1047.33</v>
      </c>
      <c r="U213" s="125" t="n">
        <v>1020.61</v>
      </c>
      <c r="V213" s="125" t="n">
        <v>989.9</v>
      </c>
      <c r="W213" s="125" t="n">
        <v>930.28</v>
      </c>
      <c r="X213" s="125" t="n">
        <v>855.21</v>
      </c>
      <c r="Y213" s="125" t="n">
        <v>864.04</v>
      </c>
    </row>
    <row r="214" customFormat="false" ht="15.75" hidden="false" customHeight="false" outlineLevel="0" collapsed="false">
      <c r="A214" s="122" t="n">
        <v>30</v>
      </c>
      <c r="B214" s="125" t="n">
        <v>839.25</v>
      </c>
      <c r="C214" s="125" t="n">
        <v>822.54</v>
      </c>
      <c r="D214" s="125" t="n">
        <v>802.55</v>
      </c>
      <c r="E214" s="125" t="n">
        <v>828.28</v>
      </c>
      <c r="F214" s="125" t="n">
        <v>835.4</v>
      </c>
      <c r="G214" s="125" t="n">
        <v>842.96</v>
      </c>
      <c r="H214" s="125" t="n">
        <v>895.44</v>
      </c>
      <c r="I214" s="125" t="n">
        <v>999.34</v>
      </c>
      <c r="J214" s="125" t="n">
        <v>1000.37</v>
      </c>
      <c r="K214" s="125" t="n">
        <v>963.11</v>
      </c>
      <c r="L214" s="125" t="n">
        <v>958.83</v>
      </c>
      <c r="M214" s="125" t="n">
        <v>969.56</v>
      </c>
      <c r="N214" s="125" t="n">
        <v>966.51</v>
      </c>
      <c r="O214" s="125" t="n">
        <v>963.64</v>
      </c>
      <c r="P214" s="125" t="n">
        <v>971.97</v>
      </c>
      <c r="Q214" s="125" t="n">
        <v>972.09</v>
      </c>
      <c r="R214" s="125" t="n">
        <v>972.89</v>
      </c>
      <c r="S214" s="125" t="n">
        <v>970.68</v>
      </c>
      <c r="T214" s="125" t="n">
        <v>964.42</v>
      </c>
      <c r="U214" s="125" t="n">
        <v>930.01</v>
      </c>
      <c r="V214" s="125" t="n">
        <v>892.22</v>
      </c>
      <c r="W214" s="125" t="n">
        <v>837.27</v>
      </c>
      <c r="X214" s="125" t="n">
        <v>835.6</v>
      </c>
      <c r="Y214" s="125" t="n">
        <v>841.15</v>
      </c>
    </row>
    <row r="215" customFormat="false" ht="15.75" hidden="false" customHeight="false" outlineLevel="1" collapsed="false">
      <c r="A215" s="122" t="n">
        <v>31</v>
      </c>
      <c r="B215" s="125" t="n">
        <v>753.31</v>
      </c>
      <c r="C215" s="125" t="n">
        <v>765.9</v>
      </c>
      <c r="D215" s="125" t="n">
        <v>756.39</v>
      </c>
      <c r="E215" s="125" t="n">
        <v>755.01</v>
      </c>
      <c r="F215" s="125" t="n">
        <v>759.1</v>
      </c>
      <c r="G215" s="125" t="n">
        <v>789.2</v>
      </c>
      <c r="H215" s="125" t="n">
        <v>824.77</v>
      </c>
      <c r="I215" s="125" t="n">
        <v>895.67</v>
      </c>
      <c r="J215" s="125" t="n">
        <v>899.99</v>
      </c>
      <c r="K215" s="125" t="n">
        <v>897.45</v>
      </c>
      <c r="L215" s="125" t="n">
        <v>907.22</v>
      </c>
      <c r="M215" s="125" t="n">
        <v>910.57</v>
      </c>
      <c r="N215" s="125" t="n">
        <v>917.36</v>
      </c>
      <c r="O215" s="125" t="n">
        <v>905.77</v>
      </c>
      <c r="P215" s="125" t="n">
        <v>896.11</v>
      </c>
      <c r="Q215" s="125" t="n">
        <v>892.69</v>
      </c>
      <c r="R215" s="125" t="n">
        <v>892.53</v>
      </c>
      <c r="S215" s="125" t="n">
        <v>887.25</v>
      </c>
      <c r="T215" s="125" t="n">
        <v>874.05</v>
      </c>
      <c r="U215" s="125" t="n">
        <v>863.99</v>
      </c>
      <c r="V215" s="125" t="n">
        <v>842.27</v>
      </c>
      <c r="W215" s="125" t="n">
        <v>833.73</v>
      </c>
      <c r="X215" s="125" t="n">
        <v>833.53</v>
      </c>
      <c r="Y215" s="125" t="n">
        <v>690.99</v>
      </c>
    </row>
    <row r="216" customFormat="false" ht="15.75" hidden="false" customHeight="false" outlineLevel="0" collapsed="false">
      <c r="A216" s="32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</row>
    <row r="217" customFormat="false" ht="15.7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67" t="s">
        <v>154</v>
      </c>
      <c r="L217" s="67"/>
      <c r="M217" s="67"/>
      <c r="N217" s="67"/>
      <c r="O217" s="67"/>
      <c r="P217" s="127"/>
      <c r="Q217" s="128"/>
      <c r="R217" s="32"/>
      <c r="S217" s="32"/>
      <c r="T217" s="32"/>
      <c r="U217" s="32"/>
      <c r="V217" s="32"/>
      <c r="W217" s="32"/>
      <c r="X217" s="32"/>
      <c r="Y217" s="32"/>
      <c r="Z217" s="32"/>
    </row>
    <row r="218" customFormat="false" ht="15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43" t="s">
        <v>161</v>
      </c>
      <c r="L218" s="43" t="s">
        <v>57</v>
      </c>
      <c r="M218" s="43" t="s">
        <v>58</v>
      </c>
      <c r="N218" s="43" t="s">
        <v>59</v>
      </c>
      <c r="O218" s="43" t="s">
        <v>60</v>
      </c>
      <c r="P218" s="129"/>
      <c r="Q218" s="130"/>
      <c r="R218" s="32"/>
      <c r="S218" s="32"/>
      <c r="T218" s="32"/>
      <c r="U218" s="32"/>
      <c r="V218" s="32"/>
      <c r="W218" s="32"/>
      <c r="X218" s="32"/>
      <c r="Y218" s="32"/>
      <c r="Z218" s="32"/>
    </row>
    <row r="219" customFormat="false" ht="15.75" hidden="false" customHeight="true" outlineLevel="0" collapsed="false">
      <c r="A219" s="68" t="s">
        <v>163</v>
      </c>
      <c r="B219" s="68"/>
      <c r="C219" s="68"/>
      <c r="D219" s="68"/>
      <c r="E219" s="68"/>
      <c r="F219" s="68"/>
      <c r="G219" s="68"/>
      <c r="H219" s="68"/>
      <c r="I219" s="68"/>
      <c r="J219" s="68"/>
      <c r="K219" s="70" t="n">
        <v>0</v>
      </c>
      <c r="L219" s="69" t="n">
        <v>67.77</v>
      </c>
      <c r="M219" s="69" t="n">
        <v>195.24</v>
      </c>
      <c r="N219" s="69" t="n">
        <v>219.28</v>
      </c>
      <c r="O219" s="69" t="n">
        <v>441.15</v>
      </c>
      <c r="P219" s="131"/>
      <c r="Q219" s="132"/>
      <c r="R219" s="32"/>
      <c r="S219" s="32"/>
      <c r="T219" s="32"/>
      <c r="U219" s="32"/>
      <c r="V219" s="32"/>
      <c r="W219" s="32"/>
      <c r="X219" s="32"/>
      <c r="Y219" s="32"/>
      <c r="Z219" s="32"/>
    </row>
    <row r="220" customFormat="false" ht="15.75" hidden="false" customHeight="true" outlineLevel="0" collapsed="false">
      <c r="A220" s="68" t="s">
        <v>102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70" t="n">
        <v>3.46</v>
      </c>
      <c r="L220" s="69" t="n">
        <v>3.46</v>
      </c>
      <c r="M220" s="69" t="n">
        <v>3.46</v>
      </c>
      <c r="N220" s="69" t="n">
        <v>3.46</v>
      </c>
      <c r="O220" s="69" t="n">
        <v>3.46</v>
      </c>
      <c r="P220" s="131"/>
      <c r="Q220" s="132"/>
      <c r="R220" s="32"/>
      <c r="S220" s="32"/>
      <c r="T220" s="32"/>
      <c r="U220" s="32"/>
      <c r="V220" s="32"/>
      <c r="W220" s="32"/>
      <c r="X220" s="32"/>
      <c r="Y220" s="32"/>
      <c r="Z220" s="32"/>
    </row>
    <row r="222" customFormat="false" ht="18.75" hidden="false" customHeight="true" outlineLevel="0" collapsed="false">
      <c r="A222" s="120" t="s">
        <v>0</v>
      </c>
      <c r="B222" s="121" t="s">
        <v>164</v>
      </c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</row>
    <row r="223" customFormat="false" ht="15.75" hidden="false" customHeight="false" outlineLevel="0" collapsed="false">
      <c r="A223" s="120"/>
      <c r="B223" s="120" t="s">
        <v>125</v>
      </c>
      <c r="C223" s="120" t="s">
        <v>126</v>
      </c>
      <c r="D223" s="120" t="s">
        <v>127</v>
      </c>
      <c r="E223" s="120" t="s">
        <v>128</v>
      </c>
      <c r="F223" s="120" t="s">
        <v>129</v>
      </c>
      <c r="G223" s="120" t="s">
        <v>130</v>
      </c>
      <c r="H223" s="120" t="s">
        <v>131</v>
      </c>
      <c r="I223" s="120" t="s">
        <v>132</v>
      </c>
      <c r="J223" s="120" t="s">
        <v>133</v>
      </c>
      <c r="K223" s="120" t="s">
        <v>134</v>
      </c>
      <c r="L223" s="120" t="s">
        <v>135</v>
      </c>
      <c r="M223" s="120" t="s">
        <v>136</v>
      </c>
      <c r="N223" s="120" t="s">
        <v>137</v>
      </c>
      <c r="O223" s="120" t="s">
        <v>138</v>
      </c>
      <c r="P223" s="120" t="s">
        <v>139</v>
      </c>
      <c r="Q223" s="120" t="s">
        <v>140</v>
      </c>
      <c r="R223" s="120" t="s">
        <v>141</v>
      </c>
      <c r="S223" s="120" t="s">
        <v>142</v>
      </c>
      <c r="T223" s="120" t="s">
        <v>143</v>
      </c>
      <c r="U223" s="120" t="s">
        <v>144</v>
      </c>
      <c r="V223" s="120" t="s">
        <v>145</v>
      </c>
      <c r="W223" s="120" t="s">
        <v>146</v>
      </c>
      <c r="X223" s="120" t="s">
        <v>147</v>
      </c>
      <c r="Y223" s="120" t="s">
        <v>148</v>
      </c>
    </row>
    <row r="224" customFormat="false" ht="15.75" hidden="false" customHeight="false" outlineLevel="0" collapsed="false">
      <c r="A224" s="122" t="n">
        <v>1</v>
      </c>
      <c r="B224" s="125" t="n">
        <v>759.56</v>
      </c>
      <c r="C224" s="125" t="n">
        <v>759.56</v>
      </c>
      <c r="D224" s="125" t="n">
        <v>759.56</v>
      </c>
      <c r="E224" s="125" t="n">
        <v>759.56</v>
      </c>
      <c r="F224" s="125" t="n">
        <v>759.56</v>
      </c>
      <c r="G224" s="125" t="n">
        <v>759.56</v>
      </c>
      <c r="H224" s="125" t="n">
        <v>759.56</v>
      </c>
      <c r="I224" s="125" t="n">
        <v>759.56</v>
      </c>
      <c r="J224" s="125" t="n">
        <v>759.56</v>
      </c>
      <c r="K224" s="125" t="n">
        <v>759.56</v>
      </c>
      <c r="L224" s="125" t="n">
        <v>759.56</v>
      </c>
      <c r="M224" s="125" t="n">
        <v>759.56</v>
      </c>
      <c r="N224" s="125" t="n">
        <v>759.56</v>
      </c>
      <c r="O224" s="125" t="n">
        <v>759.56</v>
      </c>
      <c r="P224" s="125" t="n">
        <v>759.56</v>
      </c>
      <c r="Q224" s="125" t="n">
        <v>759.56</v>
      </c>
      <c r="R224" s="125" t="n">
        <v>759.56</v>
      </c>
      <c r="S224" s="125" t="n">
        <v>759.56</v>
      </c>
      <c r="T224" s="125" t="n">
        <v>759.56</v>
      </c>
      <c r="U224" s="125" t="n">
        <v>759.56</v>
      </c>
      <c r="V224" s="125" t="n">
        <v>759.56</v>
      </c>
      <c r="W224" s="125" t="n">
        <v>759.56</v>
      </c>
      <c r="X224" s="125" t="n">
        <v>759.56</v>
      </c>
      <c r="Y224" s="125" t="n">
        <v>759.56</v>
      </c>
    </row>
    <row r="225" customFormat="false" ht="15.75" hidden="false" customHeight="false" outlineLevel="0" collapsed="false">
      <c r="A225" s="122" t="n">
        <v>2</v>
      </c>
      <c r="B225" s="125" t="n">
        <v>759.56</v>
      </c>
      <c r="C225" s="125" t="n">
        <v>759.56</v>
      </c>
      <c r="D225" s="125" t="n">
        <v>759.56</v>
      </c>
      <c r="E225" s="125" t="n">
        <v>759.56</v>
      </c>
      <c r="F225" s="125" t="n">
        <v>759.56</v>
      </c>
      <c r="G225" s="125" t="n">
        <v>759.56</v>
      </c>
      <c r="H225" s="125" t="n">
        <v>759.56</v>
      </c>
      <c r="I225" s="125" t="n">
        <v>759.56</v>
      </c>
      <c r="J225" s="125" t="n">
        <v>759.56</v>
      </c>
      <c r="K225" s="125" t="n">
        <v>759.56</v>
      </c>
      <c r="L225" s="125" t="n">
        <v>759.56</v>
      </c>
      <c r="M225" s="125" t="n">
        <v>759.56</v>
      </c>
      <c r="N225" s="125" t="n">
        <v>759.56</v>
      </c>
      <c r="O225" s="125" t="n">
        <v>759.56</v>
      </c>
      <c r="P225" s="125" t="n">
        <v>759.56</v>
      </c>
      <c r="Q225" s="125" t="n">
        <v>759.56</v>
      </c>
      <c r="R225" s="125" t="n">
        <v>759.56</v>
      </c>
      <c r="S225" s="125" t="n">
        <v>759.56</v>
      </c>
      <c r="T225" s="125" t="n">
        <v>759.56</v>
      </c>
      <c r="U225" s="125" t="n">
        <v>759.56</v>
      </c>
      <c r="V225" s="125" t="n">
        <v>759.56</v>
      </c>
      <c r="W225" s="125" t="n">
        <v>759.56</v>
      </c>
      <c r="X225" s="125" t="n">
        <v>759.56</v>
      </c>
      <c r="Y225" s="125" t="n">
        <v>759.56</v>
      </c>
    </row>
    <row r="226" customFormat="false" ht="15.75" hidden="false" customHeight="false" outlineLevel="0" collapsed="false">
      <c r="A226" s="122" t="n">
        <v>3</v>
      </c>
      <c r="B226" s="125" t="n">
        <v>759.56</v>
      </c>
      <c r="C226" s="125" t="n">
        <v>759.56</v>
      </c>
      <c r="D226" s="125" t="n">
        <v>759.56</v>
      </c>
      <c r="E226" s="125" t="n">
        <v>759.56</v>
      </c>
      <c r="F226" s="125" t="n">
        <v>759.56</v>
      </c>
      <c r="G226" s="125" t="n">
        <v>759.56</v>
      </c>
      <c r="H226" s="125" t="n">
        <v>759.56</v>
      </c>
      <c r="I226" s="125" t="n">
        <v>759.56</v>
      </c>
      <c r="J226" s="125" t="n">
        <v>759.56</v>
      </c>
      <c r="K226" s="125" t="n">
        <v>759.56</v>
      </c>
      <c r="L226" s="125" t="n">
        <v>759.56</v>
      </c>
      <c r="M226" s="125" t="n">
        <v>759.56</v>
      </c>
      <c r="N226" s="125" t="n">
        <v>759.56</v>
      </c>
      <c r="O226" s="125" t="n">
        <v>759.56</v>
      </c>
      <c r="P226" s="125" t="n">
        <v>759.56</v>
      </c>
      <c r="Q226" s="125" t="n">
        <v>759.56</v>
      </c>
      <c r="R226" s="125" t="n">
        <v>759.56</v>
      </c>
      <c r="S226" s="125" t="n">
        <v>759.56</v>
      </c>
      <c r="T226" s="125" t="n">
        <v>759.56</v>
      </c>
      <c r="U226" s="125" t="n">
        <v>759.56</v>
      </c>
      <c r="V226" s="125" t="n">
        <v>759.56</v>
      </c>
      <c r="W226" s="125" t="n">
        <v>759.56</v>
      </c>
      <c r="X226" s="125" t="n">
        <v>759.56</v>
      </c>
      <c r="Y226" s="125" t="n">
        <v>759.56</v>
      </c>
    </row>
    <row r="227" customFormat="false" ht="15.75" hidden="false" customHeight="false" outlineLevel="0" collapsed="false">
      <c r="A227" s="122" t="n">
        <v>4</v>
      </c>
      <c r="B227" s="125" t="n">
        <v>759.56</v>
      </c>
      <c r="C227" s="125" t="n">
        <v>759.56</v>
      </c>
      <c r="D227" s="125" t="n">
        <v>759.56</v>
      </c>
      <c r="E227" s="125" t="n">
        <v>759.56</v>
      </c>
      <c r="F227" s="125" t="n">
        <v>759.56</v>
      </c>
      <c r="G227" s="125" t="n">
        <v>759.56</v>
      </c>
      <c r="H227" s="125" t="n">
        <v>759.56</v>
      </c>
      <c r="I227" s="125" t="n">
        <v>759.56</v>
      </c>
      <c r="J227" s="125" t="n">
        <v>759.56</v>
      </c>
      <c r="K227" s="125" t="n">
        <v>759.56</v>
      </c>
      <c r="L227" s="125" t="n">
        <v>759.56</v>
      </c>
      <c r="M227" s="125" t="n">
        <v>759.56</v>
      </c>
      <c r="N227" s="125" t="n">
        <v>759.56</v>
      </c>
      <c r="O227" s="125" t="n">
        <v>759.56</v>
      </c>
      <c r="P227" s="125" t="n">
        <v>759.56</v>
      </c>
      <c r="Q227" s="125" t="n">
        <v>759.56</v>
      </c>
      <c r="R227" s="125" t="n">
        <v>759.56</v>
      </c>
      <c r="S227" s="125" t="n">
        <v>759.56</v>
      </c>
      <c r="T227" s="125" t="n">
        <v>759.56</v>
      </c>
      <c r="U227" s="125" t="n">
        <v>759.56</v>
      </c>
      <c r="V227" s="125" t="n">
        <v>759.56</v>
      </c>
      <c r="W227" s="125" t="n">
        <v>759.56</v>
      </c>
      <c r="X227" s="125" t="n">
        <v>759.56</v>
      </c>
      <c r="Y227" s="125" t="n">
        <v>759.56</v>
      </c>
    </row>
    <row r="228" customFormat="false" ht="15.75" hidden="false" customHeight="false" outlineLevel="0" collapsed="false">
      <c r="A228" s="122" t="n">
        <v>5</v>
      </c>
      <c r="B228" s="125" t="n">
        <v>759.56</v>
      </c>
      <c r="C228" s="125" t="n">
        <v>759.56</v>
      </c>
      <c r="D228" s="125" t="n">
        <v>759.56</v>
      </c>
      <c r="E228" s="125" t="n">
        <v>759.56</v>
      </c>
      <c r="F228" s="125" t="n">
        <v>759.56</v>
      </c>
      <c r="G228" s="125" t="n">
        <v>759.56</v>
      </c>
      <c r="H228" s="125" t="n">
        <v>759.56</v>
      </c>
      <c r="I228" s="125" t="n">
        <v>759.56</v>
      </c>
      <c r="J228" s="125" t="n">
        <v>759.56</v>
      </c>
      <c r="K228" s="125" t="n">
        <v>759.56</v>
      </c>
      <c r="L228" s="125" t="n">
        <v>759.56</v>
      </c>
      <c r="M228" s="125" t="n">
        <v>759.56</v>
      </c>
      <c r="N228" s="125" t="n">
        <v>759.56</v>
      </c>
      <c r="O228" s="125" t="n">
        <v>759.56</v>
      </c>
      <c r="P228" s="125" t="n">
        <v>759.56</v>
      </c>
      <c r="Q228" s="125" t="n">
        <v>759.56</v>
      </c>
      <c r="R228" s="125" t="n">
        <v>759.56</v>
      </c>
      <c r="S228" s="125" t="n">
        <v>759.56</v>
      </c>
      <c r="T228" s="125" t="n">
        <v>759.56</v>
      </c>
      <c r="U228" s="125" t="n">
        <v>759.56</v>
      </c>
      <c r="V228" s="125" t="n">
        <v>759.56</v>
      </c>
      <c r="W228" s="125" t="n">
        <v>759.56</v>
      </c>
      <c r="X228" s="125" t="n">
        <v>759.56</v>
      </c>
      <c r="Y228" s="125" t="n">
        <v>759.56</v>
      </c>
    </row>
    <row r="229" customFormat="false" ht="15.75" hidden="false" customHeight="false" outlineLevel="0" collapsed="false">
      <c r="A229" s="122" t="n">
        <v>6</v>
      </c>
      <c r="B229" s="125" t="n">
        <v>759.56</v>
      </c>
      <c r="C229" s="125" t="n">
        <v>759.56</v>
      </c>
      <c r="D229" s="125" t="n">
        <v>759.56</v>
      </c>
      <c r="E229" s="125" t="n">
        <v>759.56</v>
      </c>
      <c r="F229" s="125" t="n">
        <v>759.56</v>
      </c>
      <c r="G229" s="125" t="n">
        <v>759.56</v>
      </c>
      <c r="H229" s="125" t="n">
        <v>759.56</v>
      </c>
      <c r="I229" s="125" t="n">
        <v>759.56</v>
      </c>
      <c r="J229" s="125" t="n">
        <v>759.56</v>
      </c>
      <c r="K229" s="125" t="n">
        <v>759.56</v>
      </c>
      <c r="L229" s="125" t="n">
        <v>759.56</v>
      </c>
      <c r="M229" s="125" t="n">
        <v>759.56</v>
      </c>
      <c r="N229" s="125" t="n">
        <v>759.56</v>
      </c>
      <c r="O229" s="125" t="n">
        <v>759.56</v>
      </c>
      <c r="P229" s="125" t="n">
        <v>759.56</v>
      </c>
      <c r="Q229" s="125" t="n">
        <v>759.56</v>
      </c>
      <c r="R229" s="125" t="n">
        <v>759.56</v>
      </c>
      <c r="S229" s="125" t="n">
        <v>759.56</v>
      </c>
      <c r="T229" s="125" t="n">
        <v>759.56</v>
      </c>
      <c r="U229" s="125" t="n">
        <v>759.56</v>
      </c>
      <c r="V229" s="125" t="n">
        <v>759.56</v>
      </c>
      <c r="W229" s="125" t="n">
        <v>759.56</v>
      </c>
      <c r="X229" s="125" t="n">
        <v>759.56</v>
      </c>
      <c r="Y229" s="125" t="n">
        <v>759.56</v>
      </c>
    </row>
    <row r="230" customFormat="false" ht="15.75" hidden="false" customHeight="false" outlineLevel="0" collapsed="false">
      <c r="A230" s="122" t="n">
        <v>7</v>
      </c>
      <c r="B230" s="125" t="n">
        <v>759.56</v>
      </c>
      <c r="C230" s="125" t="n">
        <v>759.56</v>
      </c>
      <c r="D230" s="125" t="n">
        <v>759.56</v>
      </c>
      <c r="E230" s="125" t="n">
        <v>759.56</v>
      </c>
      <c r="F230" s="125" t="n">
        <v>759.56</v>
      </c>
      <c r="G230" s="125" t="n">
        <v>759.56</v>
      </c>
      <c r="H230" s="125" t="n">
        <v>759.56</v>
      </c>
      <c r="I230" s="125" t="n">
        <v>759.56</v>
      </c>
      <c r="J230" s="125" t="n">
        <v>759.56</v>
      </c>
      <c r="K230" s="125" t="n">
        <v>759.56</v>
      </c>
      <c r="L230" s="125" t="n">
        <v>759.56</v>
      </c>
      <c r="M230" s="125" t="n">
        <v>759.56</v>
      </c>
      <c r="N230" s="125" t="n">
        <v>759.56</v>
      </c>
      <c r="O230" s="125" t="n">
        <v>759.56</v>
      </c>
      <c r="P230" s="125" t="n">
        <v>759.56</v>
      </c>
      <c r="Q230" s="125" t="n">
        <v>759.56</v>
      </c>
      <c r="R230" s="125" t="n">
        <v>759.56</v>
      </c>
      <c r="S230" s="125" t="n">
        <v>759.56</v>
      </c>
      <c r="T230" s="125" t="n">
        <v>759.56</v>
      </c>
      <c r="U230" s="125" t="n">
        <v>759.56</v>
      </c>
      <c r="V230" s="125" t="n">
        <v>759.56</v>
      </c>
      <c r="W230" s="125" t="n">
        <v>759.56</v>
      </c>
      <c r="X230" s="125" t="n">
        <v>759.56</v>
      </c>
      <c r="Y230" s="125" t="n">
        <v>759.56</v>
      </c>
    </row>
    <row r="231" customFormat="false" ht="15.75" hidden="false" customHeight="false" outlineLevel="0" collapsed="false">
      <c r="A231" s="122" t="n">
        <v>8</v>
      </c>
      <c r="B231" s="125" t="n">
        <v>759.56</v>
      </c>
      <c r="C231" s="125" t="n">
        <v>759.56</v>
      </c>
      <c r="D231" s="125" t="n">
        <v>759.56</v>
      </c>
      <c r="E231" s="125" t="n">
        <v>759.56</v>
      </c>
      <c r="F231" s="125" t="n">
        <v>759.56</v>
      </c>
      <c r="G231" s="125" t="n">
        <v>759.56</v>
      </c>
      <c r="H231" s="125" t="n">
        <v>759.56</v>
      </c>
      <c r="I231" s="125" t="n">
        <v>759.56</v>
      </c>
      <c r="J231" s="125" t="n">
        <v>759.56</v>
      </c>
      <c r="K231" s="125" t="n">
        <v>759.56</v>
      </c>
      <c r="L231" s="125" t="n">
        <v>759.56</v>
      </c>
      <c r="M231" s="125" t="n">
        <v>759.56</v>
      </c>
      <c r="N231" s="125" t="n">
        <v>759.56</v>
      </c>
      <c r="O231" s="125" t="n">
        <v>759.56</v>
      </c>
      <c r="P231" s="125" t="n">
        <v>759.56</v>
      </c>
      <c r="Q231" s="125" t="n">
        <v>759.56</v>
      </c>
      <c r="R231" s="125" t="n">
        <v>759.56</v>
      </c>
      <c r="S231" s="125" t="n">
        <v>759.56</v>
      </c>
      <c r="T231" s="125" t="n">
        <v>759.56</v>
      </c>
      <c r="U231" s="125" t="n">
        <v>759.56</v>
      </c>
      <c r="V231" s="125" t="n">
        <v>759.56</v>
      </c>
      <c r="W231" s="125" t="n">
        <v>759.56</v>
      </c>
      <c r="X231" s="125" t="n">
        <v>759.56</v>
      </c>
      <c r="Y231" s="125" t="n">
        <v>759.56</v>
      </c>
    </row>
    <row r="232" customFormat="false" ht="15.75" hidden="false" customHeight="false" outlineLevel="0" collapsed="false">
      <c r="A232" s="122" t="n">
        <v>9</v>
      </c>
      <c r="B232" s="125" t="n">
        <v>759.56</v>
      </c>
      <c r="C232" s="125" t="n">
        <v>759.56</v>
      </c>
      <c r="D232" s="125" t="n">
        <v>759.56</v>
      </c>
      <c r="E232" s="125" t="n">
        <v>759.56</v>
      </c>
      <c r="F232" s="125" t="n">
        <v>759.56</v>
      </c>
      <c r="G232" s="125" t="n">
        <v>759.56</v>
      </c>
      <c r="H232" s="125" t="n">
        <v>759.56</v>
      </c>
      <c r="I232" s="125" t="n">
        <v>759.56</v>
      </c>
      <c r="J232" s="125" t="n">
        <v>759.56</v>
      </c>
      <c r="K232" s="125" t="n">
        <v>759.56</v>
      </c>
      <c r="L232" s="125" t="n">
        <v>759.56</v>
      </c>
      <c r="M232" s="125" t="n">
        <v>759.56</v>
      </c>
      <c r="N232" s="125" t="n">
        <v>759.56</v>
      </c>
      <c r="O232" s="125" t="n">
        <v>759.56</v>
      </c>
      <c r="P232" s="125" t="n">
        <v>759.56</v>
      </c>
      <c r="Q232" s="125" t="n">
        <v>759.56</v>
      </c>
      <c r="R232" s="125" t="n">
        <v>759.56</v>
      </c>
      <c r="S232" s="125" t="n">
        <v>759.56</v>
      </c>
      <c r="T232" s="125" t="n">
        <v>759.56</v>
      </c>
      <c r="U232" s="125" t="n">
        <v>759.56</v>
      </c>
      <c r="V232" s="125" t="n">
        <v>759.56</v>
      </c>
      <c r="W232" s="125" t="n">
        <v>759.56</v>
      </c>
      <c r="X232" s="125" t="n">
        <v>759.56</v>
      </c>
      <c r="Y232" s="125" t="n">
        <v>759.56</v>
      </c>
    </row>
    <row r="233" customFormat="false" ht="15.75" hidden="false" customHeight="false" outlineLevel="0" collapsed="false">
      <c r="A233" s="122" t="n">
        <v>10</v>
      </c>
      <c r="B233" s="125" t="n">
        <v>759.56</v>
      </c>
      <c r="C233" s="125" t="n">
        <v>759.56</v>
      </c>
      <c r="D233" s="125" t="n">
        <v>759.56</v>
      </c>
      <c r="E233" s="125" t="n">
        <v>759.56</v>
      </c>
      <c r="F233" s="125" t="n">
        <v>759.56</v>
      </c>
      <c r="G233" s="125" t="n">
        <v>759.56</v>
      </c>
      <c r="H233" s="125" t="n">
        <v>759.56</v>
      </c>
      <c r="I233" s="125" t="n">
        <v>759.56</v>
      </c>
      <c r="J233" s="125" t="n">
        <v>759.56</v>
      </c>
      <c r="K233" s="125" t="n">
        <v>759.56</v>
      </c>
      <c r="L233" s="125" t="n">
        <v>759.56</v>
      </c>
      <c r="M233" s="125" t="n">
        <v>759.56</v>
      </c>
      <c r="N233" s="125" t="n">
        <v>759.56</v>
      </c>
      <c r="O233" s="125" t="n">
        <v>759.56</v>
      </c>
      <c r="P233" s="125" t="n">
        <v>759.56</v>
      </c>
      <c r="Q233" s="125" t="n">
        <v>759.56</v>
      </c>
      <c r="R233" s="125" t="n">
        <v>759.56</v>
      </c>
      <c r="S233" s="125" t="n">
        <v>759.56</v>
      </c>
      <c r="T233" s="125" t="n">
        <v>759.56</v>
      </c>
      <c r="U233" s="125" t="n">
        <v>759.56</v>
      </c>
      <c r="V233" s="125" t="n">
        <v>759.56</v>
      </c>
      <c r="W233" s="125" t="n">
        <v>759.56</v>
      </c>
      <c r="X233" s="125" t="n">
        <v>759.56</v>
      </c>
      <c r="Y233" s="125" t="n">
        <v>759.56</v>
      </c>
    </row>
    <row r="234" customFormat="false" ht="15.75" hidden="false" customHeight="false" outlineLevel="0" collapsed="false">
      <c r="A234" s="122" t="n">
        <v>11</v>
      </c>
      <c r="B234" s="125" t="n">
        <v>759.56</v>
      </c>
      <c r="C234" s="125" t="n">
        <v>759.56</v>
      </c>
      <c r="D234" s="125" t="n">
        <v>759.56</v>
      </c>
      <c r="E234" s="125" t="n">
        <v>759.56</v>
      </c>
      <c r="F234" s="125" t="n">
        <v>759.56</v>
      </c>
      <c r="G234" s="125" t="n">
        <v>759.56</v>
      </c>
      <c r="H234" s="125" t="n">
        <v>759.56</v>
      </c>
      <c r="I234" s="125" t="n">
        <v>759.56</v>
      </c>
      <c r="J234" s="125" t="n">
        <v>759.56</v>
      </c>
      <c r="K234" s="125" t="n">
        <v>759.56</v>
      </c>
      <c r="L234" s="125" t="n">
        <v>759.56</v>
      </c>
      <c r="M234" s="125" t="n">
        <v>759.56</v>
      </c>
      <c r="N234" s="125" t="n">
        <v>759.56</v>
      </c>
      <c r="O234" s="125" t="n">
        <v>759.56</v>
      </c>
      <c r="P234" s="125" t="n">
        <v>759.56</v>
      </c>
      <c r="Q234" s="125" t="n">
        <v>759.56</v>
      </c>
      <c r="R234" s="125" t="n">
        <v>759.56</v>
      </c>
      <c r="S234" s="125" t="n">
        <v>759.56</v>
      </c>
      <c r="T234" s="125" t="n">
        <v>759.56</v>
      </c>
      <c r="U234" s="125" t="n">
        <v>759.56</v>
      </c>
      <c r="V234" s="125" t="n">
        <v>759.56</v>
      </c>
      <c r="W234" s="125" t="n">
        <v>759.56</v>
      </c>
      <c r="X234" s="125" t="n">
        <v>759.56</v>
      </c>
      <c r="Y234" s="125" t="n">
        <v>759.56</v>
      </c>
    </row>
    <row r="235" customFormat="false" ht="15.75" hidden="false" customHeight="false" outlineLevel="0" collapsed="false">
      <c r="A235" s="122" t="n">
        <v>12</v>
      </c>
      <c r="B235" s="125" t="n">
        <v>759.56</v>
      </c>
      <c r="C235" s="125" t="n">
        <v>759.56</v>
      </c>
      <c r="D235" s="125" t="n">
        <v>759.56</v>
      </c>
      <c r="E235" s="125" t="n">
        <v>759.56</v>
      </c>
      <c r="F235" s="125" t="n">
        <v>759.56</v>
      </c>
      <c r="G235" s="125" t="n">
        <v>759.56</v>
      </c>
      <c r="H235" s="125" t="n">
        <v>759.56</v>
      </c>
      <c r="I235" s="125" t="n">
        <v>759.56</v>
      </c>
      <c r="J235" s="125" t="n">
        <v>759.56</v>
      </c>
      <c r="K235" s="125" t="n">
        <v>759.56</v>
      </c>
      <c r="L235" s="125" t="n">
        <v>759.56</v>
      </c>
      <c r="M235" s="125" t="n">
        <v>759.56</v>
      </c>
      <c r="N235" s="125" t="n">
        <v>759.56</v>
      </c>
      <c r="O235" s="125" t="n">
        <v>759.56</v>
      </c>
      <c r="P235" s="125" t="n">
        <v>759.56</v>
      </c>
      <c r="Q235" s="125" t="n">
        <v>759.56</v>
      </c>
      <c r="R235" s="125" t="n">
        <v>759.56</v>
      </c>
      <c r="S235" s="125" t="n">
        <v>759.56</v>
      </c>
      <c r="T235" s="125" t="n">
        <v>759.56</v>
      </c>
      <c r="U235" s="125" t="n">
        <v>759.56</v>
      </c>
      <c r="V235" s="125" t="n">
        <v>759.56</v>
      </c>
      <c r="W235" s="125" t="n">
        <v>759.56</v>
      </c>
      <c r="X235" s="125" t="n">
        <v>759.56</v>
      </c>
      <c r="Y235" s="125" t="n">
        <v>759.56</v>
      </c>
    </row>
    <row r="236" customFormat="false" ht="15.75" hidden="false" customHeight="false" outlineLevel="0" collapsed="false">
      <c r="A236" s="122" t="n">
        <v>13</v>
      </c>
      <c r="B236" s="125" t="n">
        <v>759.56</v>
      </c>
      <c r="C236" s="125" t="n">
        <v>759.56</v>
      </c>
      <c r="D236" s="125" t="n">
        <v>759.56</v>
      </c>
      <c r="E236" s="125" t="n">
        <v>759.56</v>
      </c>
      <c r="F236" s="125" t="n">
        <v>759.56</v>
      </c>
      <c r="G236" s="125" t="n">
        <v>759.56</v>
      </c>
      <c r="H236" s="125" t="n">
        <v>759.56</v>
      </c>
      <c r="I236" s="125" t="n">
        <v>759.56</v>
      </c>
      <c r="J236" s="125" t="n">
        <v>759.56</v>
      </c>
      <c r="K236" s="125" t="n">
        <v>759.56</v>
      </c>
      <c r="L236" s="125" t="n">
        <v>759.56</v>
      </c>
      <c r="M236" s="125" t="n">
        <v>759.56</v>
      </c>
      <c r="N236" s="125" t="n">
        <v>759.56</v>
      </c>
      <c r="O236" s="125" t="n">
        <v>759.56</v>
      </c>
      <c r="P236" s="125" t="n">
        <v>759.56</v>
      </c>
      <c r="Q236" s="125" t="n">
        <v>759.56</v>
      </c>
      <c r="R236" s="125" t="n">
        <v>759.56</v>
      </c>
      <c r="S236" s="125" t="n">
        <v>759.56</v>
      </c>
      <c r="T236" s="125" t="n">
        <v>759.56</v>
      </c>
      <c r="U236" s="125" t="n">
        <v>759.56</v>
      </c>
      <c r="V236" s="125" t="n">
        <v>759.56</v>
      </c>
      <c r="W236" s="125" t="n">
        <v>759.56</v>
      </c>
      <c r="X236" s="125" t="n">
        <v>759.56</v>
      </c>
      <c r="Y236" s="125" t="n">
        <v>759.56</v>
      </c>
    </row>
    <row r="237" customFormat="false" ht="15.75" hidden="false" customHeight="false" outlineLevel="0" collapsed="false">
      <c r="A237" s="122" t="n">
        <v>14</v>
      </c>
      <c r="B237" s="125" t="n">
        <v>759.56</v>
      </c>
      <c r="C237" s="125" t="n">
        <v>759.56</v>
      </c>
      <c r="D237" s="125" t="n">
        <v>759.56</v>
      </c>
      <c r="E237" s="125" t="n">
        <v>759.56</v>
      </c>
      <c r="F237" s="125" t="n">
        <v>759.56</v>
      </c>
      <c r="G237" s="125" t="n">
        <v>759.56</v>
      </c>
      <c r="H237" s="125" t="n">
        <v>759.56</v>
      </c>
      <c r="I237" s="125" t="n">
        <v>759.56</v>
      </c>
      <c r="J237" s="125" t="n">
        <v>759.56</v>
      </c>
      <c r="K237" s="125" t="n">
        <v>759.56</v>
      </c>
      <c r="L237" s="125" t="n">
        <v>759.56</v>
      </c>
      <c r="M237" s="125" t="n">
        <v>759.56</v>
      </c>
      <c r="N237" s="125" t="n">
        <v>759.56</v>
      </c>
      <c r="O237" s="125" t="n">
        <v>759.56</v>
      </c>
      <c r="P237" s="125" t="n">
        <v>759.56</v>
      </c>
      <c r="Q237" s="125" t="n">
        <v>759.56</v>
      </c>
      <c r="R237" s="125" t="n">
        <v>759.56</v>
      </c>
      <c r="S237" s="125" t="n">
        <v>759.56</v>
      </c>
      <c r="T237" s="125" t="n">
        <v>759.56</v>
      </c>
      <c r="U237" s="125" t="n">
        <v>759.56</v>
      </c>
      <c r="V237" s="125" t="n">
        <v>759.56</v>
      </c>
      <c r="W237" s="125" t="n">
        <v>759.56</v>
      </c>
      <c r="X237" s="125" t="n">
        <v>759.56</v>
      </c>
      <c r="Y237" s="125" t="n">
        <v>759.56</v>
      </c>
    </row>
    <row r="238" customFormat="false" ht="15.75" hidden="false" customHeight="false" outlineLevel="0" collapsed="false">
      <c r="A238" s="122" t="n">
        <v>15</v>
      </c>
      <c r="B238" s="125" t="n">
        <v>759.56</v>
      </c>
      <c r="C238" s="125" t="n">
        <v>759.56</v>
      </c>
      <c r="D238" s="125" t="n">
        <v>759.56</v>
      </c>
      <c r="E238" s="125" t="n">
        <v>759.56</v>
      </c>
      <c r="F238" s="125" t="n">
        <v>759.56</v>
      </c>
      <c r="G238" s="125" t="n">
        <v>759.56</v>
      </c>
      <c r="H238" s="125" t="n">
        <v>759.56</v>
      </c>
      <c r="I238" s="125" t="n">
        <v>759.56</v>
      </c>
      <c r="J238" s="125" t="n">
        <v>759.56</v>
      </c>
      <c r="K238" s="125" t="n">
        <v>759.56</v>
      </c>
      <c r="L238" s="125" t="n">
        <v>759.56</v>
      </c>
      <c r="M238" s="125" t="n">
        <v>759.56</v>
      </c>
      <c r="N238" s="125" t="n">
        <v>759.56</v>
      </c>
      <c r="O238" s="125" t="n">
        <v>759.56</v>
      </c>
      <c r="P238" s="125" t="n">
        <v>759.56</v>
      </c>
      <c r="Q238" s="125" t="n">
        <v>759.56</v>
      </c>
      <c r="R238" s="125" t="n">
        <v>759.56</v>
      </c>
      <c r="S238" s="125" t="n">
        <v>759.56</v>
      </c>
      <c r="T238" s="125" t="n">
        <v>759.56</v>
      </c>
      <c r="U238" s="125" t="n">
        <v>759.56</v>
      </c>
      <c r="V238" s="125" t="n">
        <v>759.56</v>
      </c>
      <c r="W238" s="125" t="n">
        <v>759.56</v>
      </c>
      <c r="X238" s="125" t="n">
        <v>759.56</v>
      </c>
      <c r="Y238" s="125" t="n">
        <v>759.56</v>
      </c>
    </row>
    <row r="239" customFormat="false" ht="15.75" hidden="false" customHeight="false" outlineLevel="0" collapsed="false">
      <c r="A239" s="122" t="n">
        <v>16</v>
      </c>
      <c r="B239" s="125" t="n">
        <v>759.56</v>
      </c>
      <c r="C239" s="125" t="n">
        <v>759.56</v>
      </c>
      <c r="D239" s="125" t="n">
        <v>759.56</v>
      </c>
      <c r="E239" s="125" t="n">
        <v>759.56</v>
      </c>
      <c r="F239" s="125" t="n">
        <v>759.56</v>
      </c>
      <c r="G239" s="125" t="n">
        <v>759.56</v>
      </c>
      <c r="H239" s="125" t="n">
        <v>759.56</v>
      </c>
      <c r="I239" s="125" t="n">
        <v>759.56</v>
      </c>
      <c r="J239" s="125" t="n">
        <v>759.56</v>
      </c>
      <c r="K239" s="125" t="n">
        <v>759.56</v>
      </c>
      <c r="L239" s="125" t="n">
        <v>759.56</v>
      </c>
      <c r="M239" s="125" t="n">
        <v>759.56</v>
      </c>
      <c r="N239" s="125" t="n">
        <v>759.56</v>
      </c>
      <c r="O239" s="125" t="n">
        <v>759.56</v>
      </c>
      <c r="P239" s="125" t="n">
        <v>759.56</v>
      </c>
      <c r="Q239" s="125" t="n">
        <v>759.56</v>
      </c>
      <c r="R239" s="125" t="n">
        <v>759.56</v>
      </c>
      <c r="S239" s="125" t="n">
        <v>759.56</v>
      </c>
      <c r="T239" s="125" t="n">
        <v>759.56</v>
      </c>
      <c r="U239" s="125" t="n">
        <v>759.56</v>
      </c>
      <c r="V239" s="125" t="n">
        <v>759.56</v>
      </c>
      <c r="W239" s="125" t="n">
        <v>759.56</v>
      </c>
      <c r="X239" s="125" t="n">
        <v>759.56</v>
      </c>
      <c r="Y239" s="125" t="n">
        <v>759.56</v>
      </c>
    </row>
    <row r="240" customFormat="false" ht="15.75" hidden="false" customHeight="false" outlineLevel="0" collapsed="false">
      <c r="A240" s="122" t="n">
        <v>17</v>
      </c>
      <c r="B240" s="125" t="n">
        <v>759.56</v>
      </c>
      <c r="C240" s="125" t="n">
        <v>759.56</v>
      </c>
      <c r="D240" s="125" t="n">
        <v>759.56</v>
      </c>
      <c r="E240" s="125" t="n">
        <v>759.56</v>
      </c>
      <c r="F240" s="125" t="n">
        <v>759.56</v>
      </c>
      <c r="G240" s="125" t="n">
        <v>759.56</v>
      </c>
      <c r="H240" s="125" t="n">
        <v>759.56</v>
      </c>
      <c r="I240" s="125" t="n">
        <v>759.56</v>
      </c>
      <c r="J240" s="125" t="n">
        <v>759.56</v>
      </c>
      <c r="K240" s="125" t="n">
        <v>759.56</v>
      </c>
      <c r="L240" s="125" t="n">
        <v>759.56</v>
      </c>
      <c r="M240" s="125" t="n">
        <v>759.56</v>
      </c>
      <c r="N240" s="125" t="n">
        <v>759.56</v>
      </c>
      <c r="O240" s="125" t="n">
        <v>759.56</v>
      </c>
      <c r="P240" s="125" t="n">
        <v>759.56</v>
      </c>
      <c r="Q240" s="125" t="n">
        <v>759.56</v>
      </c>
      <c r="R240" s="125" t="n">
        <v>759.56</v>
      </c>
      <c r="S240" s="125" t="n">
        <v>759.56</v>
      </c>
      <c r="T240" s="125" t="n">
        <v>759.56</v>
      </c>
      <c r="U240" s="125" t="n">
        <v>759.56</v>
      </c>
      <c r="V240" s="125" t="n">
        <v>759.56</v>
      </c>
      <c r="W240" s="125" t="n">
        <v>759.56</v>
      </c>
      <c r="X240" s="125" t="n">
        <v>759.56</v>
      </c>
      <c r="Y240" s="125" t="n">
        <v>759.56</v>
      </c>
    </row>
    <row r="241" customFormat="false" ht="15.75" hidden="false" customHeight="false" outlineLevel="0" collapsed="false">
      <c r="A241" s="122" t="n">
        <v>18</v>
      </c>
      <c r="B241" s="125" t="n">
        <v>759.56</v>
      </c>
      <c r="C241" s="125" t="n">
        <v>759.56</v>
      </c>
      <c r="D241" s="125" t="n">
        <v>759.56</v>
      </c>
      <c r="E241" s="125" t="n">
        <v>759.56</v>
      </c>
      <c r="F241" s="125" t="n">
        <v>759.56</v>
      </c>
      <c r="G241" s="125" t="n">
        <v>759.56</v>
      </c>
      <c r="H241" s="125" t="n">
        <v>759.56</v>
      </c>
      <c r="I241" s="125" t="n">
        <v>759.56</v>
      </c>
      <c r="J241" s="125" t="n">
        <v>759.56</v>
      </c>
      <c r="K241" s="125" t="n">
        <v>759.56</v>
      </c>
      <c r="L241" s="125" t="n">
        <v>759.56</v>
      </c>
      <c r="M241" s="125" t="n">
        <v>759.56</v>
      </c>
      <c r="N241" s="125" t="n">
        <v>759.56</v>
      </c>
      <c r="O241" s="125" t="n">
        <v>759.56</v>
      </c>
      <c r="P241" s="125" t="n">
        <v>759.56</v>
      </c>
      <c r="Q241" s="125" t="n">
        <v>759.56</v>
      </c>
      <c r="R241" s="125" t="n">
        <v>759.56</v>
      </c>
      <c r="S241" s="125" t="n">
        <v>759.56</v>
      </c>
      <c r="T241" s="125" t="n">
        <v>759.56</v>
      </c>
      <c r="U241" s="125" t="n">
        <v>759.56</v>
      </c>
      <c r="V241" s="125" t="n">
        <v>759.56</v>
      </c>
      <c r="W241" s="125" t="n">
        <v>759.56</v>
      </c>
      <c r="X241" s="125" t="n">
        <v>759.56</v>
      </c>
      <c r="Y241" s="125" t="n">
        <v>759.56</v>
      </c>
    </row>
    <row r="242" customFormat="false" ht="15.75" hidden="false" customHeight="false" outlineLevel="0" collapsed="false">
      <c r="A242" s="122" t="n">
        <v>19</v>
      </c>
      <c r="B242" s="125" t="n">
        <v>759.56</v>
      </c>
      <c r="C242" s="125" t="n">
        <v>759.56</v>
      </c>
      <c r="D242" s="125" t="n">
        <v>759.56</v>
      </c>
      <c r="E242" s="125" t="n">
        <v>759.56</v>
      </c>
      <c r="F242" s="125" t="n">
        <v>759.56</v>
      </c>
      <c r="G242" s="125" t="n">
        <v>759.56</v>
      </c>
      <c r="H242" s="125" t="n">
        <v>759.56</v>
      </c>
      <c r="I242" s="125" t="n">
        <v>759.56</v>
      </c>
      <c r="J242" s="125" t="n">
        <v>759.56</v>
      </c>
      <c r="K242" s="125" t="n">
        <v>759.56</v>
      </c>
      <c r="L242" s="125" t="n">
        <v>759.56</v>
      </c>
      <c r="M242" s="125" t="n">
        <v>759.56</v>
      </c>
      <c r="N242" s="125" t="n">
        <v>759.56</v>
      </c>
      <c r="O242" s="125" t="n">
        <v>759.56</v>
      </c>
      <c r="P242" s="125" t="n">
        <v>759.56</v>
      </c>
      <c r="Q242" s="125" t="n">
        <v>759.56</v>
      </c>
      <c r="R242" s="125" t="n">
        <v>759.56</v>
      </c>
      <c r="S242" s="125" t="n">
        <v>759.56</v>
      </c>
      <c r="T242" s="125" t="n">
        <v>759.56</v>
      </c>
      <c r="U242" s="125" t="n">
        <v>759.56</v>
      </c>
      <c r="V242" s="125" t="n">
        <v>759.56</v>
      </c>
      <c r="W242" s="125" t="n">
        <v>759.56</v>
      </c>
      <c r="X242" s="125" t="n">
        <v>759.56</v>
      </c>
      <c r="Y242" s="125" t="n">
        <v>759.56</v>
      </c>
    </row>
    <row r="243" customFormat="false" ht="15.75" hidden="false" customHeight="false" outlineLevel="0" collapsed="false">
      <c r="A243" s="122" t="n">
        <v>20</v>
      </c>
      <c r="B243" s="125" t="n">
        <v>759.56</v>
      </c>
      <c r="C243" s="125" t="n">
        <v>759.56</v>
      </c>
      <c r="D243" s="125" t="n">
        <v>759.56</v>
      </c>
      <c r="E243" s="125" t="n">
        <v>759.56</v>
      </c>
      <c r="F243" s="125" t="n">
        <v>759.56</v>
      </c>
      <c r="G243" s="125" t="n">
        <v>759.56</v>
      </c>
      <c r="H243" s="125" t="n">
        <v>759.56</v>
      </c>
      <c r="I243" s="125" t="n">
        <v>759.56</v>
      </c>
      <c r="J243" s="125" t="n">
        <v>759.56</v>
      </c>
      <c r="K243" s="125" t="n">
        <v>759.56</v>
      </c>
      <c r="L243" s="125" t="n">
        <v>759.56</v>
      </c>
      <c r="M243" s="125" t="n">
        <v>759.56</v>
      </c>
      <c r="N243" s="125" t="n">
        <v>759.56</v>
      </c>
      <c r="O243" s="125" t="n">
        <v>759.56</v>
      </c>
      <c r="P243" s="125" t="n">
        <v>759.56</v>
      </c>
      <c r="Q243" s="125" t="n">
        <v>759.56</v>
      </c>
      <c r="R243" s="125" t="n">
        <v>759.56</v>
      </c>
      <c r="S243" s="125" t="n">
        <v>759.56</v>
      </c>
      <c r="T243" s="125" t="n">
        <v>759.56</v>
      </c>
      <c r="U243" s="125" t="n">
        <v>759.56</v>
      </c>
      <c r="V243" s="125" t="n">
        <v>759.56</v>
      </c>
      <c r="W243" s="125" t="n">
        <v>759.56</v>
      </c>
      <c r="X243" s="125" t="n">
        <v>759.56</v>
      </c>
      <c r="Y243" s="125" t="n">
        <v>759.56</v>
      </c>
    </row>
    <row r="244" customFormat="false" ht="15.75" hidden="false" customHeight="false" outlineLevel="0" collapsed="false">
      <c r="A244" s="122" t="n">
        <v>21</v>
      </c>
      <c r="B244" s="125" t="n">
        <v>759.56</v>
      </c>
      <c r="C244" s="125" t="n">
        <v>759.56</v>
      </c>
      <c r="D244" s="125" t="n">
        <v>759.56</v>
      </c>
      <c r="E244" s="125" t="n">
        <v>759.56</v>
      </c>
      <c r="F244" s="125" t="n">
        <v>759.56</v>
      </c>
      <c r="G244" s="125" t="n">
        <v>759.56</v>
      </c>
      <c r="H244" s="125" t="n">
        <v>759.56</v>
      </c>
      <c r="I244" s="125" t="n">
        <v>759.56</v>
      </c>
      <c r="J244" s="125" t="n">
        <v>759.56</v>
      </c>
      <c r="K244" s="125" t="n">
        <v>759.56</v>
      </c>
      <c r="L244" s="125" t="n">
        <v>759.56</v>
      </c>
      <c r="M244" s="125" t="n">
        <v>759.56</v>
      </c>
      <c r="N244" s="125" t="n">
        <v>759.56</v>
      </c>
      <c r="O244" s="125" t="n">
        <v>759.56</v>
      </c>
      <c r="P244" s="125" t="n">
        <v>759.56</v>
      </c>
      <c r="Q244" s="125" t="n">
        <v>759.56</v>
      </c>
      <c r="R244" s="125" t="n">
        <v>759.56</v>
      </c>
      <c r="S244" s="125" t="n">
        <v>759.56</v>
      </c>
      <c r="T244" s="125" t="n">
        <v>759.56</v>
      </c>
      <c r="U244" s="125" t="n">
        <v>759.56</v>
      </c>
      <c r="V244" s="125" t="n">
        <v>759.56</v>
      </c>
      <c r="W244" s="125" t="n">
        <v>759.56</v>
      </c>
      <c r="X244" s="125" t="n">
        <v>759.56</v>
      </c>
      <c r="Y244" s="125" t="n">
        <v>759.56</v>
      </c>
    </row>
    <row r="245" customFormat="false" ht="15.75" hidden="false" customHeight="false" outlineLevel="0" collapsed="false">
      <c r="A245" s="122" t="n">
        <v>22</v>
      </c>
      <c r="B245" s="125" t="n">
        <v>759.56</v>
      </c>
      <c r="C245" s="125" t="n">
        <v>759.56</v>
      </c>
      <c r="D245" s="125" t="n">
        <v>759.56</v>
      </c>
      <c r="E245" s="125" t="n">
        <v>759.56</v>
      </c>
      <c r="F245" s="125" t="n">
        <v>759.56</v>
      </c>
      <c r="G245" s="125" t="n">
        <v>759.56</v>
      </c>
      <c r="H245" s="125" t="n">
        <v>759.56</v>
      </c>
      <c r="I245" s="125" t="n">
        <v>759.56</v>
      </c>
      <c r="J245" s="125" t="n">
        <v>759.56</v>
      </c>
      <c r="K245" s="125" t="n">
        <v>759.56</v>
      </c>
      <c r="L245" s="125" t="n">
        <v>759.56</v>
      </c>
      <c r="M245" s="125" t="n">
        <v>759.56</v>
      </c>
      <c r="N245" s="125" t="n">
        <v>759.56</v>
      </c>
      <c r="O245" s="125" t="n">
        <v>759.56</v>
      </c>
      <c r="P245" s="125" t="n">
        <v>759.56</v>
      </c>
      <c r="Q245" s="125" t="n">
        <v>759.56</v>
      </c>
      <c r="R245" s="125" t="n">
        <v>759.56</v>
      </c>
      <c r="S245" s="125" t="n">
        <v>759.56</v>
      </c>
      <c r="T245" s="125" t="n">
        <v>759.56</v>
      </c>
      <c r="U245" s="125" t="n">
        <v>759.56</v>
      </c>
      <c r="V245" s="125" t="n">
        <v>759.56</v>
      </c>
      <c r="W245" s="125" t="n">
        <v>759.56</v>
      </c>
      <c r="X245" s="125" t="n">
        <v>759.56</v>
      </c>
      <c r="Y245" s="125" t="n">
        <v>759.56</v>
      </c>
    </row>
    <row r="246" customFormat="false" ht="15.75" hidden="false" customHeight="false" outlineLevel="0" collapsed="false">
      <c r="A246" s="122" t="n">
        <v>23</v>
      </c>
      <c r="B246" s="125" t="n">
        <v>759.56</v>
      </c>
      <c r="C246" s="125" t="n">
        <v>759.56</v>
      </c>
      <c r="D246" s="125" t="n">
        <v>759.56</v>
      </c>
      <c r="E246" s="125" t="n">
        <v>759.56</v>
      </c>
      <c r="F246" s="125" t="n">
        <v>759.56</v>
      </c>
      <c r="G246" s="125" t="n">
        <v>759.56</v>
      </c>
      <c r="H246" s="125" t="n">
        <v>759.56</v>
      </c>
      <c r="I246" s="125" t="n">
        <v>759.56</v>
      </c>
      <c r="J246" s="125" t="n">
        <v>759.56</v>
      </c>
      <c r="K246" s="125" t="n">
        <v>759.56</v>
      </c>
      <c r="L246" s="125" t="n">
        <v>759.56</v>
      </c>
      <c r="M246" s="125" t="n">
        <v>759.56</v>
      </c>
      <c r="N246" s="125" t="n">
        <v>759.56</v>
      </c>
      <c r="O246" s="125" t="n">
        <v>759.56</v>
      </c>
      <c r="P246" s="125" t="n">
        <v>759.56</v>
      </c>
      <c r="Q246" s="125" t="n">
        <v>759.56</v>
      </c>
      <c r="R246" s="125" t="n">
        <v>759.56</v>
      </c>
      <c r="S246" s="125" t="n">
        <v>759.56</v>
      </c>
      <c r="T246" s="125" t="n">
        <v>759.56</v>
      </c>
      <c r="U246" s="125" t="n">
        <v>759.56</v>
      </c>
      <c r="V246" s="125" t="n">
        <v>759.56</v>
      </c>
      <c r="W246" s="125" t="n">
        <v>759.56</v>
      </c>
      <c r="X246" s="125" t="n">
        <v>759.56</v>
      </c>
      <c r="Y246" s="125" t="n">
        <v>759.56</v>
      </c>
    </row>
    <row r="247" customFormat="false" ht="15.75" hidden="false" customHeight="false" outlineLevel="0" collapsed="false">
      <c r="A247" s="122" t="n">
        <v>24</v>
      </c>
      <c r="B247" s="125" t="n">
        <v>759.56</v>
      </c>
      <c r="C247" s="125" t="n">
        <v>759.56</v>
      </c>
      <c r="D247" s="125" t="n">
        <v>759.56</v>
      </c>
      <c r="E247" s="125" t="n">
        <v>759.56</v>
      </c>
      <c r="F247" s="125" t="n">
        <v>759.56</v>
      </c>
      <c r="G247" s="125" t="n">
        <v>759.56</v>
      </c>
      <c r="H247" s="125" t="n">
        <v>759.56</v>
      </c>
      <c r="I247" s="125" t="n">
        <v>759.56</v>
      </c>
      <c r="J247" s="125" t="n">
        <v>759.56</v>
      </c>
      <c r="K247" s="125" t="n">
        <v>759.56</v>
      </c>
      <c r="L247" s="125" t="n">
        <v>759.56</v>
      </c>
      <c r="M247" s="125" t="n">
        <v>759.56</v>
      </c>
      <c r="N247" s="125" t="n">
        <v>759.56</v>
      </c>
      <c r="O247" s="125" t="n">
        <v>759.56</v>
      </c>
      <c r="P247" s="125" t="n">
        <v>759.56</v>
      </c>
      <c r="Q247" s="125" t="n">
        <v>759.56</v>
      </c>
      <c r="R247" s="125" t="n">
        <v>759.56</v>
      </c>
      <c r="S247" s="125" t="n">
        <v>759.56</v>
      </c>
      <c r="T247" s="125" t="n">
        <v>759.56</v>
      </c>
      <c r="U247" s="125" t="n">
        <v>759.56</v>
      </c>
      <c r="V247" s="125" t="n">
        <v>759.56</v>
      </c>
      <c r="W247" s="125" t="n">
        <v>759.56</v>
      </c>
      <c r="X247" s="125" t="n">
        <v>759.56</v>
      </c>
      <c r="Y247" s="125" t="n">
        <v>759.56</v>
      </c>
    </row>
    <row r="248" customFormat="false" ht="15.75" hidden="false" customHeight="false" outlineLevel="0" collapsed="false">
      <c r="A248" s="122" t="n">
        <v>25</v>
      </c>
      <c r="B248" s="125" t="n">
        <v>759.56</v>
      </c>
      <c r="C248" s="125" t="n">
        <v>759.56</v>
      </c>
      <c r="D248" s="125" t="n">
        <v>759.56</v>
      </c>
      <c r="E248" s="125" t="n">
        <v>759.56</v>
      </c>
      <c r="F248" s="125" t="n">
        <v>759.56</v>
      </c>
      <c r="G248" s="125" t="n">
        <v>759.56</v>
      </c>
      <c r="H248" s="125" t="n">
        <v>759.56</v>
      </c>
      <c r="I248" s="125" t="n">
        <v>759.56</v>
      </c>
      <c r="J248" s="125" t="n">
        <v>759.56</v>
      </c>
      <c r="K248" s="125" t="n">
        <v>759.56</v>
      </c>
      <c r="L248" s="125" t="n">
        <v>759.56</v>
      </c>
      <c r="M248" s="125" t="n">
        <v>759.56</v>
      </c>
      <c r="N248" s="125" t="n">
        <v>759.56</v>
      </c>
      <c r="O248" s="125" t="n">
        <v>759.56</v>
      </c>
      <c r="P248" s="125" t="n">
        <v>759.56</v>
      </c>
      <c r="Q248" s="125" t="n">
        <v>759.56</v>
      </c>
      <c r="R248" s="125" t="n">
        <v>759.56</v>
      </c>
      <c r="S248" s="125" t="n">
        <v>759.56</v>
      </c>
      <c r="T248" s="125" t="n">
        <v>759.56</v>
      </c>
      <c r="U248" s="125" t="n">
        <v>759.56</v>
      </c>
      <c r="V248" s="125" t="n">
        <v>759.56</v>
      </c>
      <c r="W248" s="125" t="n">
        <v>759.56</v>
      </c>
      <c r="X248" s="125" t="n">
        <v>759.56</v>
      </c>
      <c r="Y248" s="125" t="n">
        <v>759.56</v>
      </c>
    </row>
    <row r="249" customFormat="false" ht="15.75" hidden="false" customHeight="false" outlineLevel="0" collapsed="false">
      <c r="A249" s="122" t="n">
        <v>26</v>
      </c>
      <c r="B249" s="125" t="n">
        <v>759.56</v>
      </c>
      <c r="C249" s="125" t="n">
        <v>759.56</v>
      </c>
      <c r="D249" s="125" t="n">
        <v>759.56</v>
      </c>
      <c r="E249" s="125" t="n">
        <v>759.56</v>
      </c>
      <c r="F249" s="125" t="n">
        <v>759.56</v>
      </c>
      <c r="G249" s="125" t="n">
        <v>759.56</v>
      </c>
      <c r="H249" s="125" t="n">
        <v>759.56</v>
      </c>
      <c r="I249" s="125" t="n">
        <v>759.56</v>
      </c>
      <c r="J249" s="125" t="n">
        <v>759.56</v>
      </c>
      <c r="K249" s="125" t="n">
        <v>759.56</v>
      </c>
      <c r="L249" s="125" t="n">
        <v>759.56</v>
      </c>
      <c r="M249" s="125" t="n">
        <v>759.56</v>
      </c>
      <c r="N249" s="125" t="n">
        <v>759.56</v>
      </c>
      <c r="O249" s="125" t="n">
        <v>759.56</v>
      </c>
      <c r="P249" s="125" t="n">
        <v>759.56</v>
      </c>
      <c r="Q249" s="125" t="n">
        <v>759.56</v>
      </c>
      <c r="R249" s="125" t="n">
        <v>759.56</v>
      </c>
      <c r="S249" s="125" t="n">
        <v>759.56</v>
      </c>
      <c r="T249" s="125" t="n">
        <v>759.56</v>
      </c>
      <c r="U249" s="125" t="n">
        <v>759.56</v>
      </c>
      <c r="V249" s="125" t="n">
        <v>759.56</v>
      </c>
      <c r="W249" s="125" t="n">
        <v>759.56</v>
      </c>
      <c r="X249" s="125" t="n">
        <v>759.56</v>
      </c>
      <c r="Y249" s="125" t="n">
        <v>759.56</v>
      </c>
    </row>
    <row r="250" customFormat="false" ht="15.75" hidden="false" customHeight="false" outlineLevel="0" collapsed="false">
      <c r="A250" s="122" t="n">
        <v>27</v>
      </c>
      <c r="B250" s="125" t="n">
        <v>759.56</v>
      </c>
      <c r="C250" s="125" t="n">
        <v>759.56</v>
      </c>
      <c r="D250" s="125" t="n">
        <v>759.56</v>
      </c>
      <c r="E250" s="125" t="n">
        <v>759.56</v>
      </c>
      <c r="F250" s="125" t="n">
        <v>759.56</v>
      </c>
      <c r="G250" s="125" t="n">
        <v>759.56</v>
      </c>
      <c r="H250" s="125" t="n">
        <v>759.56</v>
      </c>
      <c r="I250" s="125" t="n">
        <v>759.56</v>
      </c>
      <c r="J250" s="125" t="n">
        <v>759.56</v>
      </c>
      <c r="K250" s="125" t="n">
        <v>759.56</v>
      </c>
      <c r="L250" s="125" t="n">
        <v>759.56</v>
      </c>
      <c r="M250" s="125" t="n">
        <v>759.56</v>
      </c>
      <c r="N250" s="125" t="n">
        <v>759.56</v>
      </c>
      <c r="O250" s="125" t="n">
        <v>759.56</v>
      </c>
      <c r="P250" s="125" t="n">
        <v>759.56</v>
      </c>
      <c r="Q250" s="125" t="n">
        <v>759.56</v>
      </c>
      <c r="R250" s="125" t="n">
        <v>759.56</v>
      </c>
      <c r="S250" s="125" t="n">
        <v>759.56</v>
      </c>
      <c r="T250" s="125" t="n">
        <v>759.56</v>
      </c>
      <c r="U250" s="125" t="n">
        <v>759.56</v>
      </c>
      <c r="V250" s="125" t="n">
        <v>759.56</v>
      </c>
      <c r="W250" s="125" t="n">
        <v>759.56</v>
      </c>
      <c r="X250" s="125" t="n">
        <v>759.56</v>
      </c>
      <c r="Y250" s="125" t="n">
        <v>759.56</v>
      </c>
    </row>
    <row r="251" customFormat="false" ht="15.75" hidden="false" customHeight="false" outlineLevel="0" collapsed="false">
      <c r="A251" s="122" t="n">
        <v>28</v>
      </c>
      <c r="B251" s="125" t="n">
        <v>759.56</v>
      </c>
      <c r="C251" s="125" t="n">
        <v>759.56</v>
      </c>
      <c r="D251" s="125" t="n">
        <v>759.56</v>
      </c>
      <c r="E251" s="125" t="n">
        <v>759.56</v>
      </c>
      <c r="F251" s="125" t="n">
        <v>759.56</v>
      </c>
      <c r="G251" s="125" t="n">
        <v>759.56</v>
      </c>
      <c r="H251" s="125" t="n">
        <v>759.56</v>
      </c>
      <c r="I251" s="125" t="n">
        <v>759.56</v>
      </c>
      <c r="J251" s="125" t="n">
        <v>759.56</v>
      </c>
      <c r="K251" s="125" t="n">
        <v>759.56</v>
      </c>
      <c r="L251" s="125" t="n">
        <v>759.56</v>
      </c>
      <c r="M251" s="125" t="n">
        <v>759.56</v>
      </c>
      <c r="N251" s="125" t="n">
        <v>759.56</v>
      </c>
      <c r="O251" s="125" t="n">
        <v>759.56</v>
      </c>
      <c r="P251" s="125" t="n">
        <v>759.56</v>
      </c>
      <c r="Q251" s="125" t="n">
        <v>759.56</v>
      </c>
      <c r="R251" s="125" t="n">
        <v>759.56</v>
      </c>
      <c r="S251" s="125" t="n">
        <v>759.56</v>
      </c>
      <c r="T251" s="125" t="n">
        <v>759.56</v>
      </c>
      <c r="U251" s="125" t="n">
        <v>759.56</v>
      </c>
      <c r="V251" s="125" t="n">
        <v>759.56</v>
      </c>
      <c r="W251" s="125" t="n">
        <v>759.56</v>
      </c>
      <c r="X251" s="125" t="n">
        <v>759.56</v>
      </c>
      <c r="Y251" s="125" t="n">
        <v>759.56</v>
      </c>
    </row>
    <row r="252" customFormat="false" ht="15.75" hidden="false" customHeight="false" outlineLevel="0" collapsed="false">
      <c r="A252" s="122" t="n">
        <v>29</v>
      </c>
      <c r="B252" s="125" t="n">
        <v>759.56</v>
      </c>
      <c r="C252" s="125" t="n">
        <v>759.56</v>
      </c>
      <c r="D252" s="125" t="n">
        <v>759.56</v>
      </c>
      <c r="E252" s="125" t="n">
        <v>759.56</v>
      </c>
      <c r="F252" s="125" t="n">
        <v>759.56</v>
      </c>
      <c r="G252" s="125" t="n">
        <v>759.56</v>
      </c>
      <c r="H252" s="125" t="n">
        <v>759.56</v>
      </c>
      <c r="I252" s="125" t="n">
        <v>759.56</v>
      </c>
      <c r="J252" s="125" t="n">
        <v>759.56</v>
      </c>
      <c r="K252" s="125" t="n">
        <v>759.56</v>
      </c>
      <c r="L252" s="125" t="n">
        <v>759.56</v>
      </c>
      <c r="M252" s="125" t="n">
        <v>759.56</v>
      </c>
      <c r="N252" s="125" t="n">
        <v>759.56</v>
      </c>
      <c r="O252" s="125" t="n">
        <v>759.56</v>
      </c>
      <c r="P252" s="125" t="n">
        <v>759.56</v>
      </c>
      <c r="Q252" s="125" t="n">
        <v>759.56</v>
      </c>
      <c r="R252" s="125" t="n">
        <v>759.56</v>
      </c>
      <c r="S252" s="125" t="n">
        <v>759.56</v>
      </c>
      <c r="T252" s="125" t="n">
        <v>759.56</v>
      </c>
      <c r="U252" s="125" t="n">
        <v>759.56</v>
      </c>
      <c r="V252" s="125" t="n">
        <v>759.56</v>
      </c>
      <c r="W252" s="125" t="n">
        <v>759.56</v>
      </c>
      <c r="X252" s="125" t="n">
        <v>759.56</v>
      </c>
      <c r="Y252" s="125" t="n">
        <v>759.56</v>
      </c>
    </row>
    <row r="253" customFormat="false" ht="15.75" hidden="false" customHeight="false" outlineLevel="0" collapsed="false">
      <c r="A253" s="122" t="n">
        <v>30</v>
      </c>
      <c r="B253" s="125" t="n">
        <v>759.56</v>
      </c>
      <c r="C253" s="125" t="n">
        <v>759.56</v>
      </c>
      <c r="D253" s="125" t="n">
        <v>759.56</v>
      </c>
      <c r="E253" s="125" t="n">
        <v>759.56</v>
      </c>
      <c r="F253" s="125" t="n">
        <v>759.56</v>
      </c>
      <c r="G253" s="125" t="n">
        <v>759.56</v>
      </c>
      <c r="H253" s="125" t="n">
        <v>759.56</v>
      </c>
      <c r="I253" s="125" t="n">
        <v>759.56</v>
      </c>
      <c r="J253" s="125" t="n">
        <v>759.56</v>
      </c>
      <c r="K253" s="125" t="n">
        <v>759.56</v>
      </c>
      <c r="L253" s="125" t="n">
        <v>759.56</v>
      </c>
      <c r="M253" s="125" t="n">
        <v>759.56</v>
      </c>
      <c r="N253" s="125" t="n">
        <v>759.56</v>
      </c>
      <c r="O253" s="125" t="n">
        <v>759.56</v>
      </c>
      <c r="P253" s="125" t="n">
        <v>759.56</v>
      </c>
      <c r="Q253" s="125" t="n">
        <v>759.56</v>
      </c>
      <c r="R253" s="125" t="n">
        <v>759.56</v>
      </c>
      <c r="S253" s="125" t="n">
        <v>759.56</v>
      </c>
      <c r="T253" s="125" t="n">
        <v>759.56</v>
      </c>
      <c r="U253" s="125" t="n">
        <v>759.56</v>
      </c>
      <c r="V253" s="125" t="n">
        <v>759.56</v>
      </c>
      <c r="W253" s="125" t="n">
        <v>759.56</v>
      </c>
      <c r="X253" s="125" t="n">
        <v>759.56</v>
      </c>
      <c r="Y253" s="125" t="n">
        <v>759.56</v>
      </c>
    </row>
    <row r="254" customFormat="false" ht="15.75" hidden="false" customHeight="false" outlineLevel="1" collapsed="false">
      <c r="A254" s="122" t="n">
        <v>31</v>
      </c>
      <c r="B254" s="125" t="n">
        <v>759.56</v>
      </c>
      <c r="C254" s="125" t="n">
        <v>759.56</v>
      </c>
      <c r="D254" s="125" t="n">
        <v>759.56</v>
      </c>
      <c r="E254" s="125" t="n">
        <v>759.56</v>
      </c>
      <c r="F254" s="125" t="n">
        <v>759.56</v>
      </c>
      <c r="G254" s="125" t="n">
        <v>759.56</v>
      </c>
      <c r="H254" s="125" t="n">
        <v>759.56</v>
      </c>
      <c r="I254" s="125" t="n">
        <v>759.56</v>
      </c>
      <c r="J254" s="125" t="n">
        <v>759.56</v>
      </c>
      <c r="K254" s="125" t="n">
        <v>759.56</v>
      </c>
      <c r="L254" s="125" t="n">
        <v>759.56</v>
      </c>
      <c r="M254" s="125" t="n">
        <v>759.56</v>
      </c>
      <c r="N254" s="125" t="n">
        <v>759.56</v>
      </c>
      <c r="O254" s="125" t="n">
        <v>759.56</v>
      </c>
      <c r="P254" s="125" t="n">
        <v>759.56</v>
      </c>
      <c r="Q254" s="125" t="n">
        <v>759.56</v>
      </c>
      <c r="R254" s="125" t="n">
        <v>759.56</v>
      </c>
      <c r="S254" s="125" t="n">
        <v>759.56</v>
      </c>
      <c r="T254" s="125" t="n">
        <v>759.56</v>
      </c>
      <c r="U254" s="125" t="n">
        <v>759.56</v>
      </c>
      <c r="V254" s="125" t="n">
        <v>759.56</v>
      </c>
      <c r="W254" s="125" t="n">
        <v>759.56</v>
      </c>
      <c r="X254" s="125" t="n">
        <v>759.56</v>
      </c>
      <c r="Y254" s="125" t="n">
        <v>759.56</v>
      </c>
    </row>
    <row r="256" customFormat="false" ht="18.75" hidden="true" customHeight="true" outlineLevel="0" collapsed="false">
      <c r="A256" s="120" t="s">
        <v>0</v>
      </c>
      <c r="B256" s="121" t="s">
        <v>165</v>
      </c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</row>
    <row r="257" customFormat="false" ht="15.75" hidden="true" customHeight="false" outlineLevel="0" collapsed="false">
      <c r="A257" s="120"/>
      <c r="B257" s="120" t="s">
        <v>125</v>
      </c>
      <c r="C257" s="120" t="s">
        <v>126</v>
      </c>
      <c r="D257" s="120" t="s">
        <v>127</v>
      </c>
      <c r="E257" s="120" t="s">
        <v>128</v>
      </c>
      <c r="F257" s="120" t="s">
        <v>129</v>
      </c>
      <c r="G257" s="120" t="s">
        <v>130</v>
      </c>
      <c r="H257" s="120" t="s">
        <v>131</v>
      </c>
      <c r="I257" s="120" t="s">
        <v>132</v>
      </c>
      <c r="J257" s="120" t="s">
        <v>133</v>
      </c>
      <c r="K257" s="120" t="s">
        <v>134</v>
      </c>
      <c r="L257" s="120" t="s">
        <v>135</v>
      </c>
      <c r="M257" s="120" t="s">
        <v>136</v>
      </c>
      <c r="N257" s="120" t="s">
        <v>137</v>
      </c>
      <c r="O257" s="120" t="s">
        <v>138</v>
      </c>
      <c r="P257" s="120" t="s">
        <v>139</v>
      </c>
      <c r="Q257" s="120" t="s">
        <v>140</v>
      </c>
      <c r="R257" s="120" t="s">
        <v>141</v>
      </c>
      <c r="S257" s="120" t="s">
        <v>142</v>
      </c>
      <c r="T257" s="120" t="s">
        <v>143</v>
      </c>
      <c r="U257" s="120" t="s">
        <v>144</v>
      </c>
      <c r="V257" s="120" t="s">
        <v>145</v>
      </c>
      <c r="W257" s="120" t="s">
        <v>146</v>
      </c>
      <c r="X257" s="120" t="s">
        <v>147</v>
      </c>
      <c r="Y257" s="120" t="s">
        <v>148</v>
      </c>
    </row>
    <row r="258" customFormat="false" ht="15.75" hidden="true" customHeight="false" outlineLevel="0" collapsed="false">
      <c r="A258" s="122" t="n">
        <v>1</v>
      </c>
      <c r="B258" s="123" t="n">
        <v>881.44</v>
      </c>
      <c r="C258" s="123" t="n">
        <v>874.37</v>
      </c>
      <c r="D258" s="123" t="n">
        <v>857.72</v>
      </c>
      <c r="E258" s="123" t="n">
        <v>858.76</v>
      </c>
      <c r="F258" s="123" t="n">
        <v>854.15</v>
      </c>
      <c r="G258" s="123" t="n">
        <v>856.29</v>
      </c>
      <c r="H258" s="123" t="n">
        <v>875.66</v>
      </c>
      <c r="I258" s="123" t="n">
        <v>930.52</v>
      </c>
      <c r="J258" s="123" t="n">
        <v>949.96</v>
      </c>
      <c r="K258" s="123" t="n">
        <v>1133.05</v>
      </c>
      <c r="L258" s="123" t="n">
        <v>1163.53</v>
      </c>
      <c r="M258" s="123" t="n">
        <v>1163.26</v>
      </c>
      <c r="N258" s="123" t="n">
        <v>1162.72</v>
      </c>
      <c r="O258" s="123" t="n">
        <v>1140.4</v>
      </c>
      <c r="P258" s="123" t="n">
        <v>1072.2</v>
      </c>
      <c r="Q258" s="123" t="n">
        <v>1098.77</v>
      </c>
      <c r="R258" s="123" t="n">
        <v>1104.94</v>
      </c>
      <c r="S258" s="123" t="n">
        <v>1077.59</v>
      </c>
      <c r="T258" s="123" t="n">
        <v>1057.47</v>
      </c>
      <c r="U258" s="123" t="n">
        <v>1008.52</v>
      </c>
      <c r="V258" s="123" t="n">
        <v>1014.56</v>
      </c>
      <c r="W258" s="123" t="n">
        <v>1024.13</v>
      </c>
      <c r="X258" s="123" t="n">
        <v>894.37</v>
      </c>
      <c r="Y258" s="123" t="n">
        <v>0</v>
      </c>
    </row>
    <row r="259" customFormat="false" ht="15.75" hidden="true" customHeight="false" outlineLevel="0" collapsed="false">
      <c r="A259" s="122" t="n">
        <v>2</v>
      </c>
      <c r="B259" s="123" t="n">
        <v>807.4</v>
      </c>
      <c r="C259" s="123" t="n">
        <v>758.06</v>
      </c>
      <c r="D259" s="123" t="n">
        <v>748.91</v>
      </c>
      <c r="E259" s="123" t="n">
        <v>748.69</v>
      </c>
      <c r="F259" s="123" t="n">
        <v>749.73</v>
      </c>
      <c r="G259" s="123" t="n">
        <v>798.84</v>
      </c>
      <c r="H259" s="123" t="n">
        <v>864.87</v>
      </c>
      <c r="I259" s="123" t="n">
        <v>996.95</v>
      </c>
      <c r="J259" s="123" t="n">
        <v>1092.32</v>
      </c>
      <c r="K259" s="123" t="n">
        <v>958.83</v>
      </c>
      <c r="L259" s="123" t="n">
        <v>946.81</v>
      </c>
      <c r="M259" s="123" t="n">
        <v>958.03</v>
      </c>
      <c r="N259" s="123" t="n">
        <v>954.23</v>
      </c>
      <c r="O259" s="123" t="n">
        <v>952.25</v>
      </c>
      <c r="P259" s="123" t="n">
        <v>966.61</v>
      </c>
      <c r="Q259" s="123" t="n">
        <v>986.22</v>
      </c>
      <c r="R259" s="123" t="n">
        <v>984.51</v>
      </c>
      <c r="S259" s="123" t="n">
        <v>981.4</v>
      </c>
      <c r="T259" s="123" t="n">
        <v>969.78</v>
      </c>
      <c r="U259" s="123" t="n">
        <v>924.71</v>
      </c>
      <c r="V259" s="123" t="n">
        <v>908.77</v>
      </c>
      <c r="W259" s="123" t="n">
        <v>890.38</v>
      </c>
      <c r="X259" s="123" t="n">
        <v>863.52</v>
      </c>
      <c r="Y259" s="123" t="n">
        <v>0</v>
      </c>
    </row>
    <row r="260" customFormat="false" ht="15.75" hidden="true" customHeight="false" outlineLevel="0" collapsed="false">
      <c r="A260" s="122" t="n">
        <v>3</v>
      </c>
      <c r="B260" s="123" t="n">
        <v>852.51</v>
      </c>
      <c r="C260" s="123" t="n">
        <v>843.04</v>
      </c>
      <c r="D260" s="123" t="n">
        <v>816.34</v>
      </c>
      <c r="E260" s="123" t="n">
        <v>793.63</v>
      </c>
      <c r="F260" s="123" t="n">
        <v>844.56</v>
      </c>
      <c r="G260" s="123" t="n">
        <v>857.77</v>
      </c>
      <c r="H260" s="123" t="n">
        <v>887.15</v>
      </c>
      <c r="I260" s="123" t="n">
        <v>1014.2</v>
      </c>
      <c r="J260" s="123" t="n">
        <v>1161.01</v>
      </c>
      <c r="K260" s="123" t="n">
        <v>1201.03</v>
      </c>
      <c r="L260" s="123" t="n">
        <v>1142.43</v>
      </c>
      <c r="M260" s="123" t="n">
        <v>1136.44</v>
      </c>
      <c r="N260" s="123" t="n">
        <v>1126</v>
      </c>
      <c r="O260" s="123" t="n">
        <v>976.82</v>
      </c>
      <c r="P260" s="123" t="n">
        <v>973.91</v>
      </c>
      <c r="Q260" s="123" t="n">
        <v>973.64</v>
      </c>
      <c r="R260" s="123" t="n">
        <v>965.7</v>
      </c>
      <c r="S260" s="123" t="n">
        <v>953.68</v>
      </c>
      <c r="T260" s="123" t="n">
        <v>948.23</v>
      </c>
      <c r="U260" s="123" t="n">
        <v>931.52</v>
      </c>
      <c r="V260" s="123" t="n">
        <v>920.49</v>
      </c>
      <c r="W260" s="123" t="n">
        <v>895.34</v>
      </c>
      <c r="X260" s="123" t="n">
        <v>874.9</v>
      </c>
      <c r="Y260" s="123" t="n">
        <v>860.01</v>
      </c>
    </row>
    <row r="261" customFormat="false" ht="15.75" hidden="true" customHeight="false" outlineLevel="0" collapsed="false">
      <c r="A261" s="122" t="n">
        <v>4</v>
      </c>
      <c r="B261" s="123" t="n">
        <v>802.43</v>
      </c>
      <c r="C261" s="123" t="n">
        <v>760.49</v>
      </c>
      <c r="D261" s="123" t="n">
        <v>688.49</v>
      </c>
      <c r="E261" s="123" t="n">
        <v>705.63</v>
      </c>
      <c r="F261" s="123" t="n">
        <v>742.32</v>
      </c>
      <c r="G261" s="123" t="n">
        <v>800.56</v>
      </c>
      <c r="H261" s="123" t="n">
        <v>850.48</v>
      </c>
      <c r="I261" s="123" t="n">
        <v>890.32</v>
      </c>
      <c r="J261" s="123" t="n">
        <v>918.19</v>
      </c>
      <c r="K261" s="123" t="n">
        <v>916.3</v>
      </c>
      <c r="L261" s="123" t="n">
        <v>926.85</v>
      </c>
      <c r="M261" s="123" t="n">
        <v>932.24</v>
      </c>
      <c r="N261" s="123" t="n">
        <v>922.96</v>
      </c>
      <c r="O261" s="123" t="n">
        <v>911.45</v>
      </c>
      <c r="P261" s="123" t="n">
        <v>897.9</v>
      </c>
      <c r="Q261" s="123" t="n">
        <v>911.48</v>
      </c>
      <c r="R261" s="123" t="n">
        <v>901.87</v>
      </c>
      <c r="S261" s="123" t="n">
        <v>891.2</v>
      </c>
      <c r="T261" s="123" t="n">
        <v>902.44</v>
      </c>
      <c r="U261" s="123" t="n">
        <v>904.79</v>
      </c>
      <c r="V261" s="123" t="n">
        <v>900.12</v>
      </c>
      <c r="W261" s="123" t="n">
        <v>881.22</v>
      </c>
      <c r="X261" s="123" t="n">
        <v>858.76</v>
      </c>
      <c r="Y261" s="123" t="n">
        <v>859.09</v>
      </c>
    </row>
    <row r="262" customFormat="false" ht="15.75" hidden="true" customHeight="false" outlineLevel="0" collapsed="false">
      <c r="A262" s="122" t="n">
        <v>5</v>
      </c>
      <c r="B262" s="123" t="n">
        <v>840.71</v>
      </c>
      <c r="C262" s="123" t="n">
        <v>809.62</v>
      </c>
      <c r="D262" s="123" t="n">
        <v>766</v>
      </c>
      <c r="E262" s="123" t="n">
        <v>766.63</v>
      </c>
      <c r="F262" s="123" t="n">
        <v>795.64</v>
      </c>
      <c r="G262" s="123" t="n">
        <v>822.37</v>
      </c>
      <c r="H262" s="123" t="n">
        <v>868.1</v>
      </c>
      <c r="I262" s="123" t="n">
        <v>915.71</v>
      </c>
      <c r="J262" s="123" t="n">
        <v>1043.62</v>
      </c>
      <c r="K262" s="123" t="n">
        <v>1032.78</v>
      </c>
      <c r="L262" s="123" t="n">
        <v>1007.47</v>
      </c>
      <c r="M262" s="123" t="n">
        <v>1012.24</v>
      </c>
      <c r="N262" s="123" t="n">
        <v>928.25</v>
      </c>
      <c r="O262" s="123" t="n">
        <v>920.97</v>
      </c>
      <c r="P262" s="123" t="n">
        <v>900.49</v>
      </c>
      <c r="Q262" s="123" t="n">
        <v>903.27</v>
      </c>
      <c r="R262" s="123" t="n">
        <v>897.8</v>
      </c>
      <c r="S262" s="123" t="n">
        <v>894.69</v>
      </c>
      <c r="T262" s="123" t="n">
        <v>924.07</v>
      </c>
      <c r="U262" s="123" t="n">
        <v>934.74</v>
      </c>
      <c r="V262" s="123" t="n">
        <v>901.85</v>
      </c>
      <c r="W262" s="123" t="n">
        <v>863.59</v>
      </c>
      <c r="X262" s="123" t="n">
        <v>842.26</v>
      </c>
      <c r="Y262" s="123" t="n">
        <v>855.14</v>
      </c>
    </row>
    <row r="263" customFormat="false" ht="15.75" hidden="true" customHeight="false" outlineLevel="0" collapsed="false">
      <c r="A263" s="122" t="n">
        <v>6</v>
      </c>
      <c r="B263" s="123" t="n">
        <v>795.3</v>
      </c>
      <c r="C263" s="123" t="n">
        <v>765.57</v>
      </c>
      <c r="D263" s="123" t="n">
        <v>760.92</v>
      </c>
      <c r="E263" s="123" t="n">
        <v>762.22</v>
      </c>
      <c r="F263" s="123" t="n">
        <v>765.84</v>
      </c>
      <c r="G263" s="123" t="n">
        <v>806.58</v>
      </c>
      <c r="H263" s="123" t="n">
        <v>854.56</v>
      </c>
      <c r="I263" s="123" t="n">
        <v>883.02</v>
      </c>
      <c r="J263" s="123" t="n">
        <v>962.63</v>
      </c>
      <c r="K263" s="123" t="n">
        <v>972.95</v>
      </c>
      <c r="L263" s="123" t="n">
        <v>916.66</v>
      </c>
      <c r="M263" s="123" t="n">
        <v>921.22</v>
      </c>
      <c r="N263" s="123" t="n">
        <v>884.27</v>
      </c>
      <c r="O263" s="123" t="n">
        <v>850.98</v>
      </c>
      <c r="P263" s="123" t="n">
        <v>850.42</v>
      </c>
      <c r="Q263" s="123" t="n">
        <v>850.1</v>
      </c>
      <c r="R263" s="123" t="n">
        <v>850.56</v>
      </c>
      <c r="S263" s="123" t="n">
        <v>850.02</v>
      </c>
      <c r="T263" s="123" t="n">
        <v>849.53</v>
      </c>
      <c r="U263" s="123" t="n">
        <v>849.52</v>
      </c>
      <c r="V263" s="123" t="n">
        <v>854.8</v>
      </c>
      <c r="W263" s="123" t="n">
        <v>845.75</v>
      </c>
      <c r="X263" s="123" t="n">
        <v>810.67</v>
      </c>
      <c r="Y263" s="123" t="n">
        <v>857.08</v>
      </c>
    </row>
    <row r="264" customFormat="false" ht="15.75" hidden="true" customHeight="false" outlineLevel="0" collapsed="false">
      <c r="A264" s="122" t="n">
        <v>7</v>
      </c>
      <c r="B264" s="123" t="n">
        <v>839.43</v>
      </c>
      <c r="C264" s="123" t="n">
        <v>794.92</v>
      </c>
      <c r="D264" s="123" t="n">
        <v>792.02</v>
      </c>
      <c r="E264" s="123" t="n">
        <v>799.75</v>
      </c>
      <c r="F264" s="123" t="n">
        <v>819.64</v>
      </c>
      <c r="G264" s="123" t="n">
        <v>851.08</v>
      </c>
      <c r="H264" s="123" t="n">
        <v>854.48</v>
      </c>
      <c r="I264" s="123" t="n">
        <v>855.2</v>
      </c>
      <c r="J264" s="123" t="n">
        <v>888.43</v>
      </c>
      <c r="K264" s="123" t="n">
        <v>891.62</v>
      </c>
      <c r="L264" s="123" t="n">
        <v>879.42</v>
      </c>
      <c r="M264" s="123" t="n">
        <v>879.68</v>
      </c>
      <c r="N264" s="123" t="n">
        <v>849.77</v>
      </c>
      <c r="O264" s="123" t="n">
        <v>849.93</v>
      </c>
      <c r="P264" s="123" t="n">
        <v>850.11</v>
      </c>
      <c r="Q264" s="123" t="n">
        <v>850.32</v>
      </c>
      <c r="R264" s="123" t="n">
        <v>850.13</v>
      </c>
      <c r="S264" s="123" t="n">
        <v>849.48</v>
      </c>
      <c r="T264" s="123" t="n">
        <v>852.93</v>
      </c>
      <c r="U264" s="123" t="n">
        <v>849.98</v>
      </c>
      <c r="V264" s="123" t="n">
        <v>886.76</v>
      </c>
      <c r="W264" s="123" t="n">
        <v>847.02</v>
      </c>
      <c r="X264" s="123" t="n">
        <v>843.43</v>
      </c>
      <c r="Y264" s="123" t="n">
        <v>534.43</v>
      </c>
    </row>
    <row r="265" customFormat="false" ht="15.75" hidden="true" customHeight="false" outlineLevel="0" collapsed="false">
      <c r="A265" s="122" t="n">
        <v>8</v>
      </c>
      <c r="B265" s="123" t="n">
        <v>843.02</v>
      </c>
      <c r="C265" s="123" t="n">
        <v>802.47</v>
      </c>
      <c r="D265" s="123" t="n">
        <v>793.85</v>
      </c>
      <c r="E265" s="123" t="n">
        <v>828.71</v>
      </c>
      <c r="F265" s="123" t="n">
        <v>838.53</v>
      </c>
      <c r="G265" s="123" t="n">
        <v>850.57</v>
      </c>
      <c r="H265" s="123" t="n">
        <v>853.65</v>
      </c>
      <c r="I265" s="123" t="n">
        <v>854.93</v>
      </c>
      <c r="J265" s="123" t="n">
        <v>886.84</v>
      </c>
      <c r="K265" s="123" t="n">
        <v>935.56</v>
      </c>
      <c r="L265" s="123" t="n">
        <v>930.24</v>
      </c>
      <c r="M265" s="123" t="n">
        <v>939.14</v>
      </c>
      <c r="N265" s="123" t="n">
        <v>935.18</v>
      </c>
      <c r="O265" s="123" t="n">
        <v>910.47</v>
      </c>
      <c r="P265" s="123" t="n">
        <v>896.99</v>
      </c>
      <c r="Q265" s="123" t="n">
        <v>984.79</v>
      </c>
      <c r="R265" s="123" t="n">
        <v>951.13</v>
      </c>
      <c r="S265" s="123" t="n">
        <v>923.41</v>
      </c>
      <c r="T265" s="123" t="n">
        <v>959.85</v>
      </c>
      <c r="U265" s="123" t="n">
        <v>914.49</v>
      </c>
      <c r="V265" s="123" t="n">
        <v>918.12</v>
      </c>
      <c r="W265" s="123" t="n">
        <v>879.33</v>
      </c>
      <c r="X265" s="123" t="n">
        <v>855.63</v>
      </c>
      <c r="Y265" s="123" t="n">
        <v>0</v>
      </c>
    </row>
    <row r="266" customFormat="false" ht="15.75" hidden="true" customHeight="false" outlineLevel="0" collapsed="false">
      <c r="A266" s="122" t="n">
        <v>9</v>
      </c>
      <c r="B266" s="123" t="n">
        <v>842.5</v>
      </c>
      <c r="C266" s="123" t="n">
        <v>836.61</v>
      </c>
      <c r="D266" s="123" t="n">
        <v>831.99</v>
      </c>
      <c r="E266" s="123" t="n">
        <v>833.35</v>
      </c>
      <c r="F266" s="123" t="n">
        <v>839.74</v>
      </c>
      <c r="G266" s="123" t="n">
        <v>857.88</v>
      </c>
      <c r="H266" s="123" t="n">
        <v>861.54</v>
      </c>
      <c r="I266" s="123" t="n">
        <v>910.83</v>
      </c>
      <c r="J266" s="123" t="n">
        <v>1024.51</v>
      </c>
      <c r="K266" s="123" t="n">
        <v>992.87</v>
      </c>
      <c r="L266" s="123" t="n">
        <v>981.38</v>
      </c>
      <c r="M266" s="123" t="n">
        <v>1014.51</v>
      </c>
      <c r="N266" s="123" t="n">
        <v>986.79</v>
      </c>
      <c r="O266" s="123" t="n">
        <v>953.6</v>
      </c>
      <c r="P266" s="123" t="n">
        <v>939.32</v>
      </c>
      <c r="Q266" s="123" t="n">
        <v>937.95</v>
      </c>
      <c r="R266" s="123" t="n">
        <v>932.96</v>
      </c>
      <c r="S266" s="123" t="n">
        <v>931.76</v>
      </c>
      <c r="T266" s="123" t="n">
        <v>1002.15</v>
      </c>
      <c r="U266" s="123" t="n">
        <v>1012.54</v>
      </c>
      <c r="V266" s="123" t="n">
        <v>929.51</v>
      </c>
      <c r="W266" s="123" t="n">
        <v>870.79</v>
      </c>
      <c r="X266" s="123" t="n">
        <v>858.52</v>
      </c>
      <c r="Y266" s="123" t="n">
        <v>33.11</v>
      </c>
    </row>
    <row r="267" customFormat="false" ht="15.75" hidden="true" customHeight="false" outlineLevel="0" collapsed="false">
      <c r="A267" s="122" t="n">
        <v>10</v>
      </c>
      <c r="B267" s="123" t="n">
        <v>787.33</v>
      </c>
      <c r="C267" s="123" t="n">
        <v>759.96</v>
      </c>
      <c r="D267" s="123" t="n">
        <v>762.48</v>
      </c>
      <c r="E267" s="123" t="n">
        <v>762.13</v>
      </c>
      <c r="F267" s="123" t="n">
        <v>789.57</v>
      </c>
      <c r="G267" s="123" t="n">
        <v>821.71</v>
      </c>
      <c r="H267" s="123" t="n">
        <v>852.14</v>
      </c>
      <c r="I267" s="123" t="n">
        <v>884.79</v>
      </c>
      <c r="J267" s="123" t="n">
        <v>932.24</v>
      </c>
      <c r="K267" s="123" t="n">
        <v>903.46</v>
      </c>
      <c r="L267" s="123" t="n">
        <v>885.23</v>
      </c>
      <c r="M267" s="123" t="n">
        <v>887.64</v>
      </c>
      <c r="N267" s="123" t="n">
        <v>848.23</v>
      </c>
      <c r="O267" s="123" t="n">
        <v>845.81</v>
      </c>
      <c r="P267" s="123" t="n">
        <v>844.84</v>
      </c>
      <c r="Q267" s="123" t="n">
        <v>843.08</v>
      </c>
      <c r="R267" s="123" t="n">
        <v>842.68</v>
      </c>
      <c r="S267" s="123" t="n">
        <v>843.6</v>
      </c>
      <c r="T267" s="123" t="n">
        <v>843.81</v>
      </c>
      <c r="U267" s="123" t="n">
        <v>844.35</v>
      </c>
      <c r="V267" s="123" t="n">
        <v>843.9</v>
      </c>
      <c r="W267" s="123" t="n">
        <v>838.42</v>
      </c>
      <c r="X267" s="123" t="n">
        <v>775.92</v>
      </c>
      <c r="Y267" s="123" t="n">
        <v>851.43</v>
      </c>
    </row>
    <row r="268" customFormat="false" ht="15.75" hidden="true" customHeight="false" outlineLevel="0" collapsed="false">
      <c r="A268" s="122" t="n">
        <v>11</v>
      </c>
      <c r="B268" s="123" t="n">
        <v>761.37</v>
      </c>
      <c r="C268" s="123" t="n">
        <v>758.5</v>
      </c>
      <c r="D268" s="123" t="n">
        <v>758.36</v>
      </c>
      <c r="E268" s="123" t="n">
        <v>759.08</v>
      </c>
      <c r="F268" s="123" t="n">
        <v>761.75</v>
      </c>
      <c r="G268" s="123" t="n">
        <v>785.82</v>
      </c>
      <c r="H268" s="123" t="n">
        <v>809.88</v>
      </c>
      <c r="I268" s="123" t="n">
        <v>852.26</v>
      </c>
      <c r="J268" s="123" t="n">
        <v>898.7</v>
      </c>
      <c r="K268" s="123" t="n">
        <v>894.6</v>
      </c>
      <c r="L268" s="123" t="n">
        <v>845.45</v>
      </c>
      <c r="M268" s="123" t="n">
        <v>872.83</v>
      </c>
      <c r="N268" s="123" t="n">
        <v>845.3</v>
      </c>
      <c r="O268" s="123" t="n">
        <v>844.31</v>
      </c>
      <c r="P268" s="123" t="n">
        <v>870.2</v>
      </c>
      <c r="Q268" s="123" t="n">
        <v>870.1</v>
      </c>
      <c r="R268" s="123" t="n">
        <v>840.68</v>
      </c>
      <c r="S268" s="123" t="n">
        <v>840.95</v>
      </c>
      <c r="T268" s="123" t="n">
        <v>840.89</v>
      </c>
      <c r="U268" s="123" t="n">
        <v>853.28</v>
      </c>
      <c r="V268" s="123" t="n">
        <v>863.08</v>
      </c>
      <c r="W268" s="123" t="n">
        <v>837.37</v>
      </c>
      <c r="X268" s="123" t="n">
        <v>785.91</v>
      </c>
      <c r="Y268" s="123" t="n">
        <v>849.38</v>
      </c>
    </row>
    <row r="269" customFormat="false" ht="15.75" hidden="true" customHeight="false" outlineLevel="0" collapsed="false">
      <c r="A269" s="122" t="n">
        <v>12</v>
      </c>
      <c r="B269" s="123" t="n">
        <v>796.15</v>
      </c>
      <c r="C269" s="123" t="n">
        <v>816.4</v>
      </c>
      <c r="D269" s="123" t="n">
        <v>819.95</v>
      </c>
      <c r="E269" s="123" t="n">
        <v>809.39</v>
      </c>
      <c r="F269" s="123" t="n">
        <v>831.56</v>
      </c>
      <c r="G269" s="123" t="n">
        <v>864.51</v>
      </c>
      <c r="H269" s="123" t="n">
        <v>869.97</v>
      </c>
      <c r="I269" s="123" t="n">
        <v>935.16</v>
      </c>
      <c r="J269" s="123" t="n">
        <v>1048.12</v>
      </c>
      <c r="K269" s="123" t="n">
        <v>1094.34</v>
      </c>
      <c r="L269" s="123" t="n">
        <v>1128.95</v>
      </c>
      <c r="M269" s="123" t="n">
        <v>1151.76</v>
      </c>
      <c r="N269" s="123" t="n">
        <v>1147.09</v>
      </c>
      <c r="O269" s="123" t="n">
        <v>1107.06</v>
      </c>
      <c r="P269" s="123" t="n">
        <v>1089.92</v>
      </c>
      <c r="Q269" s="123" t="n">
        <v>1027.04</v>
      </c>
      <c r="R269" s="123" t="n">
        <v>968.62</v>
      </c>
      <c r="S269" s="123" t="n">
        <v>966.28</v>
      </c>
      <c r="T269" s="123" t="n">
        <v>1003.31</v>
      </c>
      <c r="U269" s="123" t="n">
        <v>998.51</v>
      </c>
      <c r="V269" s="123" t="n">
        <v>894.91</v>
      </c>
      <c r="W269" s="123" t="n">
        <v>858.95</v>
      </c>
      <c r="X269" s="123" t="n">
        <v>860.47</v>
      </c>
      <c r="Y269" s="123" t="n">
        <v>858.31</v>
      </c>
    </row>
    <row r="270" customFormat="false" ht="15.75" hidden="true" customHeight="false" outlineLevel="0" collapsed="false">
      <c r="A270" s="122" t="n">
        <v>13</v>
      </c>
      <c r="B270" s="123" t="n">
        <v>855.89</v>
      </c>
      <c r="C270" s="123" t="n">
        <v>856.07</v>
      </c>
      <c r="D270" s="123" t="n">
        <v>836.06</v>
      </c>
      <c r="E270" s="123" t="n">
        <v>834.31</v>
      </c>
      <c r="F270" s="123" t="n">
        <v>852.11</v>
      </c>
      <c r="G270" s="123" t="n">
        <v>867.75</v>
      </c>
      <c r="H270" s="123" t="n">
        <v>900.13</v>
      </c>
      <c r="I270" s="123" t="n">
        <v>944.38</v>
      </c>
      <c r="J270" s="123" t="n">
        <v>1071.73</v>
      </c>
      <c r="K270" s="123" t="n">
        <v>1087.89</v>
      </c>
      <c r="L270" s="123" t="n">
        <v>1075.88</v>
      </c>
      <c r="M270" s="123" t="n">
        <v>1087.77</v>
      </c>
      <c r="N270" s="123" t="n">
        <v>1128.76</v>
      </c>
      <c r="O270" s="123" t="n">
        <v>1079.73</v>
      </c>
      <c r="P270" s="123" t="n">
        <v>1057.77</v>
      </c>
      <c r="Q270" s="123" t="n">
        <v>1004.23</v>
      </c>
      <c r="R270" s="123" t="n">
        <v>963.23</v>
      </c>
      <c r="S270" s="123" t="n">
        <v>960.82</v>
      </c>
      <c r="T270" s="123" t="n">
        <v>958.26</v>
      </c>
      <c r="U270" s="123" t="n">
        <v>924</v>
      </c>
      <c r="V270" s="123" t="n">
        <v>896.74</v>
      </c>
      <c r="W270" s="123" t="n">
        <v>858.32</v>
      </c>
      <c r="X270" s="123" t="n">
        <v>855.53</v>
      </c>
      <c r="Y270" s="123" t="n">
        <v>856.46</v>
      </c>
    </row>
    <row r="271" customFormat="false" ht="15.75" hidden="true" customHeight="false" outlineLevel="0" collapsed="false">
      <c r="A271" s="122" t="n">
        <v>14</v>
      </c>
      <c r="B271" s="123" t="n">
        <v>860.24</v>
      </c>
      <c r="C271" s="123" t="n">
        <v>860.71</v>
      </c>
      <c r="D271" s="123" t="n">
        <v>860.28</v>
      </c>
      <c r="E271" s="123" t="n">
        <v>860.2</v>
      </c>
      <c r="F271" s="123" t="n">
        <v>860.08</v>
      </c>
      <c r="G271" s="123" t="n">
        <v>872.61</v>
      </c>
      <c r="H271" s="123" t="n">
        <v>867.41</v>
      </c>
      <c r="I271" s="123" t="n">
        <v>902.95</v>
      </c>
      <c r="J271" s="123" t="n">
        <v>965.8</v>
      </c>
      <c r="K271" s="123" t="n">
        <v>941.3</v>
      </c>
      <c r="L271" s="123" t="n">
        <v>912.73</v>
      </c>
      <c r="M271" s="123" t="n">
        <v>941.33</v>
      </c>
      <c r="N271" s="123" t="n">
        <v>937.09</v>
      </c>
      <c r="O271" s="123" t="n">
        <v>917.57</v>
      </c>
      <c r="P271" s="123" t="n">
        <v>914.54</v>
      </c>
      <c r="Q271" s="123" t="n">
        <v>910.3</v>
      </c>
      <c r="R271" s="123" t="n">
        <v>883.39</v>
      </c>
      <c r="S271" s="123" t="n">
        <v>880.19</v>
      </c>
      <c r="T271" s="123" t="n">
        <v>860.81</v>
      </c>
      <c r="U271" s="123" t="n">
        <v>855.27</v>
      </c>
      <c r="V271" s="123" t="n">
        <v>868.64</v>
      </c>
      <c r="W271" s="123" t="n">
        <v>874.62</v>
      </c>
      <c r="X271" s="123" t="n">
        <v>853.13</v>
      </c>
      <c r="Y271" s="123" t="n">
        <v>855.09</v>
      </c>
    </row>
    <row r="272" customFormat="false" ht="15.75" hidden="true" customHeight="false" outlineLevel="0" collapsed="false">
      <c r="A272" s="122" t="n">
        <v>15</v>
      </c>
      <c r="B272" s="123" t="n">
        <v>851.3</v>
      </c>
      <c r="C272" s="123" t="n">
        <v>844.08</v>
      </c>
      <c r="D272" s="123" t="n">
        <v>844.32</v>
      </c>
      <c r="E272" s="123" t="n">
        <v>844.59</v>
      </c>
      <c r="F272" s="123" t="n">
        <v>825.03</v>
      </c>
      <c r="G272" s="123" t="n">
        <v>849.1</v>
      </c>
      <c r="H272" s="123" t="n">
        <v>860.55</v>
      </c>
      <c r="I272" s="123" t="n">
        <v>896.81</v>
      </c>
      <c r="J272" s="123" t="n">
        <v>964.51</v>
      </c>
      <c r="K272" s="123" t="n">
        <v>1022.89</v>
      </c>
      <c r="L272" s="123" t="n">
        <v>1053.7</v>
      </c>
      <c r="M272" s="123" t="n">
        <v>1113.74</v>
      </c>
      <c r="N272" s="123" t="n">
        <v>1118.66</v>
      </c>
      <c r="O272" s="123" t="n">
        <v>1035.07</v>
      </c>
      <c r="P272" s="123" t="n">
        <v>1061.22</v>
      </c>
      <c r="Q272" s="123" t="n">
        <v>905.77</v>
      </c>
      <c r="R272" s="123" t="n">
        <v>862.05</v>
      </c>
      <c r="S272" s="123" t="n">
        <v>862.18</v>
      </c>
      <c r="T272" s="123" t="n">
        <v>1010.86</v>
      </c>
      <c r="U272" s="123" t="n">
        <v>883.97</v>
      </c>
      <c r="V272" s="123" t="n">
        <v>894.78</v>
      </c>
      <c r="W272" s="123" t="n">
        <v>860.8</v>
      </c>
      <c r="X272" s="123" t="n">
        <v>844.92</v>
      </c>
      <c r="Y272" s="123" t="n">
        <v>33.11</v>
      </c>
    </row>
    <row r="273" customFormat="false" ht="15.75" hidden="true" customHeight="false" outlineLevel="0" collapsed="false">
      <c r="A273" s="122" t="n">
        <v>16</v>
      </c>
      <c r="B273" s="123" t="n">
        <v>845.99</v>
      </c>
      <c r="C273" s="123" t="n">
        <v>820.83</v>
      </c>
      <c r="D273" s="123" t="n">
        <v>829.54</v>
      </c>
      <c r="E273" s="123" t="n">
        <v>805.98</v>
      </c>
      <c r="F273" s="123" t="n">
        <v>809.94</v>
      </c>
      <c r="G273" s="123" t="n">
        <v>869.69</v>
      </c>
      <c r="H273" s="123" t="n">
        <v>894.74</v>
      </c>
      <c r="I273" s="123" t="n">
        <v>946.13</v>
      </c>
      <c r="J273" s="123" t="n">
        <v>1117.42</v>
      </c>
      <c r="K273" s="123" t="n">
        <v>1116.69</v>
      </c>
      <c r="L273" s="123" t="n">
        <v>1077.18</v>
      </c>
      <c r="M273" s="123" t="n">
        <v>1105.11</v>
      </c>
      <c r="N273" s="123" t="n">
        <v>1108.64</v>
      </c>
      <c r="O273" s="123" t="n">
        <v>1055.25</v>
      </c>
      <c r="P273" s="123" t="n">
        <v>1027.88</v>
      </c>
      <c r="Q273" s="123" t="n">
        <v>989.98</v>
      </c>
      <c r="R273" s="123" t="n">
        <v>1035.86</v>
      </c>
      <c r="S273" s="123" t="n">
        <v>997.73</v>
      </c>
      <c r="T273" s="123" t="n">
        <v>942.31</v>
      </c>
      <c r="U273" s="123" t="n">
        <v>871.46</v>
      </c>
      <c r="V273" s="123" t="n">
        <v>850.82</v>
      </c>
      <c r="W273" s="123" t="n">
        <v>850.62</v>
      </c>
      <c r="X273" s="123" t="n">
        <v>850.17</v>
      </c>
      <c r="Y273" s="123" t="n">
        <v>795.88</v>
      </c>
    </row>
    <row r="274" customFormat="false" ht="15.75" hidden="true" customHeight="false" outlineLevel="0" collapsed="false">
      <c r="A274" s="122" t="n">
        <v>17</v>
      </c>
      <c r="B274" s="123" t="n">
        <v>761.74</v>
      </c>
      <c r="C274" s="123" t="n">
        <v>761.52</v>
      </c>
      <c r="D274" s="123" t="n">
        <v>766</v>
      </c>
      <c r="E274" s="123" t="n">
        <v>767.72</v>
      </c>
      <c r="F274" s="123" t="n">
        <v>773.61</v>
      </c>
      <c r="G274" s="123" t="n">
        <v>851.24</v>
      </c>
      <c r="H274" s="123" t="n">
        <v>863.49</v>
      </c>
      <c r="I274" s="123" t="n">
        <v>917.77</v>
      </c>
      <c r="J274" s="123" t="n">
        <v>1025.52</v>
      </c>
      <c r="K274" s="123" t="n">
        <v>1081.76</v>
      </c>
      <c r="L274" s="123" t="n">
        <v>1077.93</v>
      </c>
      <c r="M274" s="123" t="n">
        <v>1101.76</v>
      </c>
      <c r="N274" s="123" t="n">
        <v>1049.02</v>
      </c>
      <c r="O274" s="123" t="n">
        <v>1037.38</v>
      </c>
      <c r="P274" s="123" t="n">
        <v>1024.07</v>
      </c>
      <c r="Q274" s="123" t="n">
        <v>1031.21</v>
      </c>
      <c r="R274" s="123" t="n">
        <v>1183.38</v>
      </c>
      <c r="S274" s="123" t="n">
        <v>1167.01</v>
      </c>
      <c r="T274" s="123" t="n">
        <v>1156.31</v>
      </c>
      <c r="U274" s="123" t="n">
        <v>1079.37</v>
      </c>
      <c r="V274" s="123" t="n">
        <v>1068.83</v>
      </c>
      <c r="W274" s="123" t="n">
        <v>953.03</v>
      </c>
      <c r="X274" s="123" t="n">
        <v>881.65</v>
      </c>
      <c r="Y274" s="123" t="n">
        <v>872.24</v>
      </c>
    </row>
    <row r="275" customFormat="false" ht="15.75" hidden="true" customHeight="false" outlineLevel="0" collapsed="false">
      <c r="A275" s="122" t="n">
        <v>18</v>
      </c>
      <c r="B275" s="123" t="n">
        <v>836.91</v>
      </c>
      <c r="C275" s="123" t="n">
        <v>798.32</v>
      </c>
      <c r="D275" s="123" t="n">
        <v>766.36</v>
      </c>
      <c r="E275" s="123" t="n">
        <v>767.45</v>
      </c>
      <c r="F275" s="123" t="n">
        <v>774.5</v>
      </c>
      <c r="G275" s="123" t="n">
        <v>844.9</v>
      </c>
      <c r="H275" s="123" t="n">
        <v>879.76</v>
      </c>
      <c r="I275" s="123" t="n">
        <v>923.38</v>
      </c>
      <c r="J275" s="123" t="n">
        <v>996.12</v>
      </c>
      <c r="K275" s="123" t="n">
        <v>1018.8</v>
      </c>
      <c r="L275" s="123" t="n">
        <v>1020.28</v>
      </c>
      <c r="M275" s="123" t="n">
        <v>1034.77</v>
      </c>
      <c r="N275" s="123" t="n">
        <v>1029.96</v>
      </c>
      <c r="O275" s="123" t="n">
        <v>1005.98</v>
      </c>
      <c r="P275" s="123" t="n">
        <v>979.42</v>
      </c>
      <c r="Q275" s="123" t="n">
        <v>975.39</v>
      </c>
      <c r="R275" s="123" t="n">
        <v>954.99</v>
      </c>
      <c r="S275" s="123" t="n">
        <v>927.7</v>
      </c>
      <c r="T275" s="123" t="n">
        <v>919.81</v>
      </c>
      <c r="U275" s="123" t="n">
        <v>869.69</v>
      </c>
      <c r="V275" s="123" t="n">
        <v>893.78</v>
      </c>
      <c r="W275" s="123" t="n">
        <v>895.32</v>
      </c>
      <c r="X275" s="123" t="n">
        <v>866.88</v>
      </c>
      <c r="Y275" s="123" t="n">
        <v>860.13</v>
      </c>
    </row>
    <row r="276" customFormat="false" ht="15.75" hidden="true" customHeight="false" outlineLevel="0" collapsed="false">
      <c r="A276" s="122" t="n">
        <v>19</v>
      </c>
      <c r="B276" s="123" t="n">
        <v>820.83</v>
      </c>
      <c r="C276" s="123" t="n">
        <v>797.85</v>
      </c>
      <c r="D276" s="123" t="n">
        <v>778.12</v>
      </c>
      <c r="E276" s="123" t="n">
        <v>781.61</v>
      </c>
      <c r="F276" s="123" t="n">
        <v>796.42</v>
      </c>
      <c r="G276" s="123" t="n">
        <v>862.4</v>
      </c>
      <c r="H276" s="123" t="n">
        <v>908.91</v>
      </c>
      <c r="I276" s="123" t="n">
        <v>1058.43</v>
      </c>
      <c r="J276" s="123" t="n">
        <v>1107.99</v>
      </c>
      <c r="K276" s="123" t="n">
        <v>1146.86</v>
      </c>
      <c r="L276" s="123" t="n">
        <v>1137.53</v>
      </c>
      <c r="M276" s="123" t="n">
        <v>1144.93</v>
      </c>
      <c r="N276" s="123" t="n">
        <v>1141</v>
      </c>
      <c r="O276" s="123" t="n">
        <v>1135.37</v>
      </c>
      <c r="P276" s="123" t="n">
        <v>1127.46</v>
      </c>
      <c r="Q276" s="123" t="n">
        <v>1083.88</v>
      </c>
      <c r="R276" s="123" t="n">
        <v>1071.31</v>
      </c>
      <c r="S276" s="123" t="n">
        <v>1060.54</v>
      </c>
      <c r="T276" s="123" t="n">
        <v>1013.42</v>
      </c>
      <c r="U276" s="123" t="n">
        <v>953.36</v>
      </c>
      <c r="V276" s="123" t="n">
        <v>992.26</v>
      </c>
      <c r="W276" s="123" t="n">
        <v>904.71</v>
      </c>
      <c r="X276" s="123" t="n">
        <v>860.64</v>
      </c>
      <c r="Y276" s="123" t="n">
        <v>852.33</v>
      </c>
    </row>
    <row r="277" customFormat="false" ht="15.75" hidden="true" customHeight="false" outlineLevel="0" collapsed="false">
      <c r="A277" s="122" t="n">
        <v>20</v>
      </c>
      <c r="B277" s="123" t="n">
        <v>806.46</v>
      </c>
      <c r="C277" s="123" t="n">
        <v>806.87</v>
      </c>
      <c r="D277" s="123" t="n">
        <v>804.56</v>
      </c>
      <c r="E277" s="123" t="n">
        <v>802.55</v>
      </c>
      <c r="F277" s="123" t="n">
        <v>826.2</v>
      </c>
      <c r="G277" s="123" t="n">
        <v>860.56</v>
      </c>
      <c r="H277" s="123" t="n">
        <v>874.68</v>
      </c>
      <c r="I277" s="123" t="n">
        <v>907.92</v>
      </c>
      <c r="J277" s="123" t="n">
        <v>973.1</v>
      </c>
      <c r="K277" s="123" t="n">
        <v>986.76</v>
      </c>
      <c r="L277" s="123" t="n">
        <v>1000.76</v>
      </c>
      <c r="M277" s="123" t="n">
        <v>1008.43</v>
      </c>
      <c r="N277" s="123" t="n">
        <v>991.62</v>
      </c>
      <c r="O277" s="123" t="n">
        <v>976.6</v>
      </c>
      <c r="P277" s="123" t="n">
        <v>971.32</v>
      </c>
      <c r="Q277" s="123" t="n">
        <v>966.88</v>
      </c>
      <c r="R277" s="123" t="n">
        <v>954.04</v>
      </c>
      <c r="S277" s="123" t="n">
        <v>930.76</v>
      </c>
      <c r="T277" s="123" t="n">
        <v>866.48</v>
      </c>
      <c r="U277" s="123" t="n">
        <v>866.73</v>
      </c>
      <c r="V277" s="123" t="n">
        <v>872.38</v>
      </c>
      <c r="W277" s="123" t="n">
        <v>865.49</v>
      </c>
      <c r="X277" s="123" t="n">
        <v>849.84</v>
      </c>
      <c r="Y277" s="123" t="n">
        <v>858.94</v>
      </c>
    </row>
    <row r="278" customFormat="false" ht="15.75" hidden="true" customHeight="false" outlineLevel="0" collapsed="false">
      <c r="A278" s="122" t="n">
        <v>21</v>
      </c>
      <c r="B278" s="123" t="n">
        <v>838.61</v>
      </c>
      <c r="C278" s="123" t="n">
        <v>838.02</v>
      </c>
      <c r="D278" s="123" t="n">
        <v>839.13</v>
      </c>
      <c r="E278" s="123" t="n">
        <v>840.85</v>
      </c>
      <c r="F278" s="123" t="n">
        <v>844.92</v>
      </c>
      <c r="G278" s="123" t="n">
        <v>868</v>
      </c>
      <c r="H278" s="123" t="n">
        <v>875.4</v>
      </c>
      <c r="I278" s="123" t="n">
        <v>875.84</v>
      </c>
      <c r="J278" s="123" t="n">
        <v>887.49</v>
      </c>
      <c r="K278" s="123" t="n">
        <v>871.09</v>
      </c>
      <c r="L278" s="123" t="n">
        <v>869.4</v>
      </c>
      <c r="M278" s="123" t="n">
        <v>942.37</v>
      </c>
      <c r="N278" s="123" t="n">
        <v>885.63</v>
      </c>
      <c r="O278" s="123" t="n">
        <v>869.52</v>
      </c>
      <c r="P278" s="123" t="n">
        <v>869.35</v>
      </c>
      <c r="Q278" s="123" t="n">
        <v>870.01</v>
      </c>
      <c r="R278" s="123" t="n">
        <v>869.04</v>
      </c>
      <c r="S278" s="123" t="n">
        <v>869.33</v>
      </c>
      <c r="T278" s="123" t="n">
        <v>867.28</v>
      </c>
      <c r="U278" s="123" t="n">
        <v>866.52</v>
      </c>
      <c r="V278" s="123" t="n">
        <v>875.49</v>
      </c>
      <c r="W278" s="123" t="n">
        <v>871.04</v>
      </c>
      <c r="X278" s="123" t="n">
        <v>869.92</v>
      </c>
      <c r="Y278" s="123" t="n">
        <v>863.89</v>
      </c>
    </row>
    <row r="279" customFormat="false" ht="15.75" hidden="true" customHeight="false" outlineLevel="0" collapsed="false">
      <c r="A279" s="122" t="n">
        <v>22</v>
      </c>
      <c r="B279" s="123" t="n">
        <v>862.71</v>
      </c>
      <c r="C279" s="123" t="n">
        <v>860.97</v>
      </c>
      <c r="D279" s="123" t="n">
        <v>859.15</v>
      </c>
      <c r="E279" s="123" t="n">
        <v>846.44</v>
      </c>
      <c r="F279" s="123" t="n">
        <v>851.91</v>
      </c>
      <c r="G279" s="123" t="n">
        <v>869.78</v>
      </c>
      <c r="H279" s="123" t="n">
        <v>877.51</v>
      </c>
      <c r="I279" s="123" t="n">
        <v>879.06</v>
      </c>
      <c r="J279" s="123" t="n">
        <v>925.92</v>
      </c>
      <c r="K279" s="123" t="n">
        <v>969.32</v>
      </c>
      <c r="L279" s="123" t="n">
        <v>962.13</v>
      </c>
      <c r="M279" s="123" t="n">
        <v>985.93</v>
      </c>
      <c r="N279" s="123" t="n">
        <v>977.03</v>
      </c>
      <c r="O279" s="123" t="n">
        <v>973.54</v>
      </c>
      <c r="P279" s="123" t="n">
        <v>981.53</v>
      </c>
      <c r="Q279" s="123" t="n">
        <v>998.84</v>
      </c>
      <c r="R279" s="123" t="n">
        <v>987.78</v>
      </c>
      <c r="S279" s="123" t="n">
        <v>1018.4</v>
      </c>
      <c r="T279" s="123" t="n">
        <v>1082.53</v>
      </c>
      <c r="U279" s="123" t="n">
        <v>926.83</v>
      </c>
      <c r="V279" s="123" t="n">
        <v>913.68</v>
      </c>
      <c r="W279" s="123" t="n">
        <v>873.99</v>
      </c>
      <c r="X279" s="123" t="n">
        <v>677.85</v>
      </c>
      <c r="Y279" s="123" t="n">
        <v>884.38</v>
      </c>
    </row>
    <row r="280" customFormat="false" ht="15.75" hidden="true" customHeight="false" outlineLevel="0" collapsed="false">
      <c r="A280" s="122" t="n">
        <v>23</v>
      </c>
      <c r="B280" s="123" t="n">
        <v>857.38</v>
      </c>
      <c r="C280" s="123" t="n">
        <v>856.07</v>
      </c>
      <c r="D280" s="123" t="n">
        <v>857.22</v>
      </c>
      <c r="E280" s="123" t="n">
        <v>854.03</v>
      </c>
      <c r="F280" s="123" t="n">
        <v>870.22</v>
      </c>
      <c r="G280" s="123" t="n">
        <v>876.5</v>
      </c>
      <c r="H280" s="123" t="n">
        <v>907.59</v>
      </c>
      <c r="I280" s="123" t="n">
        <v>928.99</v>
      </c>
      <c r="J280" s="123" t="n">
        <v>958.72</v>
      </c>
      <c r="K280" s="123" t="n">
        <v>902.96</v>
      </c>
      <c r="L280" s="123" t="n">
        <v>900.84</v>
      </c>
      <c r="M280" s="123" t="n">
        <v>905.19</v>
      </c>
      <c r="N280" s="123" t="n">
        <v>903.47</v>
      </c>
      <c r="O280" s="123" t="n">
        <v>984.77</v>
      </c>
      <c r="P280" s="123" t="n">
        <v>917.18</v>
      </c>
      <c r="Q280" s="123" t="n">
        <v>906.7</v>
      </c>
      <c r="R280" s="123" t="n">
        <v>903.57</v>
      </c>
      <c r="S280" s="123" t="n">
        <v>904.52</v>
      </c>
      <c r="T280" s="123" t="n">
        <v>889.02</v>
      </c>
      <c r="U280" s="123" t="n">
        <v>884.32</v>
      </c>
      <c r="V280" s="123" t="n">
        <v>884.15</v>
      </c>
      <c r="W280" s="123" t="n">
        <v>874.66</v>
      </c>
      <c r="X280" s="123" t="n">
        <v>578.8</v>
      </c>
      <c r="Y280" s="123" t="n">
        <v>854.99</v>
      </c>
    </row>
    <row r="281" customFormat="false" ht="15.75" hidden="true" customHeight="false" outlineLevel="0" collapsed="false">
      <c r="A281" s="122" t="n">
        <v>24</v>
      </c>
      <c r="B281" s="123" t="n">
        <v>766.03</v>
      </c>
      <c r="C281" s="123" t="n">
        <v>766.14</v>
      </c>
      <c r="D281" s="123" t="n">
        <v>764.29</v>
      </c>
      <c r="E281" s="123" t="n">
        <v>770.13</v>
      </c>
      <c r="F281" s="123" t="n">
        <v>781.77</v>
      </c>
      <c r="G281" s="123" t="n">
        <v>842.35</v>
      </c>
      <c r="H281" s="123" t="n">
        <v>864.08</v>
      </c>
      <c r="I281" s="123" t="n">
        <v>868.32</v>
      </c>
      <c r="J281" s="123" t="n">
        <v>861.61</v>
      </c>
      <c r="K281" s="123" t="n">
        <v>859.15</v>
      </c>
      <c r="L281" s="123" t="n">
        <v>855.84</v>
      </c>
      <c r="M281" s="123" t="n">
        <v>856.32</v>
      </c>
      <c r="N281" s="123" t="n">
        <v>856.32</v>
      </c>
      <c r="O281" s="123" t="n">
        <v>855.66</v>
      </c>
      <c r="P281" s="123" t="n">
        <v>854.77</v>
      </c>
      <c r="Q281" s="123" t="n">
        <v>854.86</v>
      </c>
      <c r="R281" s="123" t="n">
        <v>857.68</v>
      </c>
      <c r="S281" s="123" t="n">
        <v>858.57</v>
      </c>
      <c r="T281" s="123" t="n">
        <v>857.02</v>
      </c>
      <c r="U281" s="123" t="n">
        <v>856.32</v>
      </c>
      <c r="V281" s="123" t="n">
        <v>855.01</v>
      </c>
      <c r="W281" s="123" t="n">
        <v>852.04</v>
      </c>
      <c r="X281" s="123" t="n">
        <v>810.33</v>
      </c>
      <c r="Y281" s="123" t="n">
        <v>811.58</v>
      </c>
    </row>
    <row r="282" customFormat="false" ht="15.75" hidden="true" customHeight="false" outlineLevel="0" collapsed="false">
      <c r="A282" s="122" t="n">
        <v>25</v>
      </c>
      <c r="B282" s="123" t="n">
        <v>775.45</v>
      </c>
      <c r="C282" s="123" t="n">
        <v>766.54</v>
      </c>
      <c r="D282" s="123" t="n">
        <v>768.89</v>
      </c>
      <c r="E282" s="123" t="n">
        <v>769.14</v>
      </c>
      <c r="F282" s="123" t="n">
        <v>774.35</v>
      </c>
      <c r="G282" s="123" t="n">
        <v>845.44</v>
      </c>
      <c r="H282" s="123" t="n">
        <v>885.86</v>
      </c>
      <c r="I282" s="123" t="n">
        <v>913.48</v>
      </c>
      <c r="J282" s="123" t="n">
        <v>945.73</v>
      </c>
      <c r="K282" s="123" t="n">
        <v>905.87</v>
      </c>
      <c r="L282" s="123" t="n">
        <v>908.38</v>
      </c>
      <c r="M282" s="123" t="n">
        <v>923.72</v>
      </c>
      <c r="N282" s="123" t="n">
        <v>910.7</v>
      </c>
      <c r="O282" s="123" t="n">
        <v>864.09</v>
      </c>
      <c r="P282" s="123" t="n">
        <v>854.19</v>
      </c>
      <c r="Q282" s="123" t="n">
        <v>852.54</v>
      </c>
      <c r="R282" s="123" t="n">
        <v>852.72</v>
      </c>
      <c r="S282" s="123" t="n">
        <v>852.65</v>
      </c>
      <c r="T282" s="123" t="n">
        <v>852.18</v>
      </c>
      <c r="U282" s="123" t="n">
        <v>854.18</v>
      </c>
      <c r="V282" s="123" t="n">
        <v>857.4</v>
      </c>
      <c r="W282" s="123" t="n">
        <v>839.55</v>
      </c>
      <c r="X282" s="123" t="n">
        <v>755.67</v>
      </c>
      <c r="Y282" s="123" t="n">
        <v>735.66</v>
      </c>
    </row>
    <row r="283" customFormat="false" ht="15.75" hidden="true" customHeight="false" outlineLevel="0" collapsed="false">
      <c r="A283" s="122" t="n">
        <v>26</v>
      </c>
      <c r="B283" s="123" t="n">
        <v>795.9</v>
      </c>
      <c r="C283" s="123" t="n">
        <v>778.99</v>
      </c>
      <c r="D283" s="123" t="n">
        <v>771.42</v>
      </c>
      <c r="E283" s="123" t="n">
        <v>767.14</v>
      </c>
      <c r="F283" s="123" t="n">
        <v>777.22</v>
      </c>
      <c r="G283" s="123" t="n">
        <v>839.55</v>
      </c>
      <c r="H283" s="123" t="n">
        <v>880.73</v>
      </c>
      <c r="I283" s="123" t="n">
        <v>884.12</v>
      </c>
      <c r="J283" s="123" t="n">
        <v>864.25</v>
      </c>
      <c r="K283" s="123" t="n">
        <v>854.1</v>
      </c>
      <c r="L283" s="123" t="n">
        <v>853.5</v>
      </c>
      <c r="M283" s="123" t="n">
        <v>854.19</v>
      </c>
      <c r="N283" s="123" t="n">
        <v>854.19</v>
      </c>
      <c r="O283" s="123" t="n">
        <v>852.23</v>
      </c>
      <c r="P283" s="123" t="n">
        <v>851.8</v>
      </c>
      <c r="Q283" s="123" t="n">
        <v>850.74</v>
      </c>
      <c r="R283" s="123" t="n">
        <v>851.63</v>
      </c>
      <c r="S283" s="123" t="n">
        <v>851.63</v>
      </c>
      <c r="T283" s="123" t="n">
        <v>850.38</v>
      </c>
      <c r="U283" s="123" t="n">
        <v>854.88</v>
      </c>
      <c r="V283" s="123" t="n">
        <v>863.18</v>
      </c>
      <c r="W283" s="123" t="n">
        <v>859.45</v>
      </c>
      <c r="X283" s="123" t="n">
        <v>835.9</v>
      </c>
      <c r="Y283" s="123" t="n">
        <v>782.15</v>
      </c>
    </row>
    <row r="284" customFormat="false" ht="15.75" hidden="true" customHeight="false" outlineLevel="0" collapsed="false">
      <c r="A284" s="122" t="n">
        <v>27</v>
      </c>
      <c r="B284" s="123" t="n">
        <v>784.79</v>
      </c>
      <c r="C284" s="123" t="n">
        <v>771.56</v>
      </c>
      <c r="D284" s="123" t="n">
        <v>769.18</v>
      </c>
      <c r="E284" s="123" t="n">
        <v>769</v>
      </c>
      <c r="F284" s="123" t="n">
        <v>785.69</v>
      </c>
      <c r="G284" s="123" t="n">
        <v>837.76</v>
      </c>
      <c r="H284" s="123" t="n">
        <v>866.84</v>
      </c>
      <c r="I284" s="123" t="n">
        <v>886.96</v>
      </c>
      <c r="J284" s="123" t="n">
        <v>863.17</v>
      </c>
      <c r="K284" s="123" t="n">
        <v>862.28</v>
      </c>
      <c r="L284" s="123" t="n">
        <v>877.02</v>
      </c>
      <c r="M284" s="123" t="n">
        <v>878.18</v>
      </c>
      <c r="N284" s="123" t="n">
        <v>877.92</v>
      </c>
      <c r="O284" s="123" t="n">
        <v>875.9</v>
      </c>
      <c r="P284" s="123" t="n">
        <v>874.7</v>
      </c>
      <c r="Q284" s="123" t="n">
        <v>859</v>
      </c>
      <c r="R284" s="123" t="n">
        <v>858.93</v>
      </c>
      <c r="S284" s="123" t="n">
        <v>860.04</v>
      </c>
      <c r="T284" s="123" t="n">
        <v>860.95</v>
      </c>
      <c r="U284" s="123" t="n">
        <v>859.67</v>
      </c>
      <c r="V284" s="123" t="n">
        <v>860.76</v>
      </c>
      <c r="W284" s="123" t="n">
        <v>862.13</v>
      </c>
      <c r="X284" s="123" t="n">
        <v>798.2</v>
      </c>
      <c r="Y284" s="123" t="n">
        <v>649.66</v>
      </c>
    </row>
    <row r="285" customFormat="false" ht="15.75" hidden="true" customHeight="false" outlineLevel="0" collapsed="false">
      <c r="A285" s="122" t="n">
        <v>28</v>
      </c>
      <c r="B285" s="123" t="n">
        <v>859.02</v>
      </c>
      <c r="C285" s="123" t="n">
        <v>839.19</v>
      </c>
      <c r="D285" s="123" t="n">
        <v>837.37</v>
      </c>
      <c r="E285" s="123" t="n">
        <v>815.88</v>
      </c>
      <c r="F285" s="123" t="n">
        <v>836.15</v>
      </c>
      <c r="G285" s="123" t="n">
        <v>867.06</v>
      </c>
      <c r="H285" s="123" t="n">
        <v>890.57</v>
      </c>
      <c r="I285" s="123" t="n">
        <v>1071.11</v>
      </c>
      <c r="J285" s="123" t="n">
        <v>1096.73</v>
      </c>
      <c r="K285" s="123" t="n">
        <v>1105.11</v>
      </c>
      <c r="L285" s="123" t="n">
        <v>1085.7</v>
      </c>
      <c r="M285" s="123" t="n">
        <v>1073.78</v>
      </c>
      <c r="N285" s="123" t="n">
        <v>1065.35</v>
      </c>
      <c r="O285" s="123" t="n">
        <v>1064.58</v>
      </c>
      <c r="P285" s="123" t="n">
        <v>1059.69</v>
      </c>
      <c r="Q285" s="123" t="n">
        <v>985.2</v>
      </c>
      <c r="R285" s="123" t="n">
        <v>964.2</v>
      </c>
      <c r="S285" s="123" t="n">
        <v>1026.5</v>
      </c>
      <c r="T285" s="123" t="n">
        <v>999.44</v>
      </c>
      <c r="U285" s="123" t="n">
        <v>941.42</v>
      </c>
      <c r="V285" s="123" t="n">
        <v>860.31</v>
      </c>
      <c r="W285" s="123" t="n">
        <v>870.63</v>
      </c>
      <c r="X285" s="123" t="n">
        <v>858.73</v>
      </c>
      <c r="Y285" s="123" t="n">
        <v>853.66</v>
      </c>
    </row>
    <row r="286" customFormat="false" ht="15.75" hidden="true" customHeight="false" outlineLevel="0" collapsed="false">
      <c r="A286" s="122" t="n">
        <v>29</v>
      </c>
      <c r="B286" s="123" t="n">
        <v>858.68</v>
      </c>
      <c r="C286" s="123" t="n">
        <v>838.71</v>
      </c>
      <c r="D286" s="123" t="n">
        <v>837.78</v>
      </c>
      <c r="E286" s="123" t="n">
        <v>821.9</v>
      </c>
      <c r="F286" s="123" t="n">
        <v>828.97</v>
      </c>
      <c r="G286" s="123" t="n">
        <v>842.88</v>
      </c>
      <c r="H286" s="123" t="n">
        <v>869.06</v>
      </c>
      <c r="I286" s="123" t="n">
        <v>869.19</v>
      </c>
      <c r="J286" s="123" t="n">
        <v>982.52</v>
      </c>
      <c r="K286" s="123" t="n">
        <v>1025.11</v>
      </c>
      <c r="L286" s="123" t="n">
        <v>1009.8</v>
      </c>
      <c r="M286" s="123" t="n">
        <v>1025.09</v>
      </c>
      <c r="N286" s="123" t="n">
        <v>1014.86</v>
      </c>
      <c r="O286" s="123" t="n">
        <v>1017.12</v>
      </c>
      <c r="P286" s="123" t="n">
        <v>1030.81</v>
      </c>
      <c r="Q286" s="123" t="n">
        <v>1057.31</v>
      </c>
      <c r="R286" s="123" t="n">
        <v>1052.94</v>
      </c>
      <c r="S286" s="123" t="n">
        <v>1037.16</v>
      </c>
      <c r="T286" s="123" t="n">
        <v>1047.33</v>
      </c>
      <c r="U286" s="123" t="n">
        <v>1020.61</v>
      </c>
      <c r="V286" s="123" t="n">
        <v>989.9</v>
      </c>
      <c r="W286" s="123" t="n">
        <v>930.28</v>
      </c>
      <c r="X286" s="123" t="n">
        <v>855.21</v>
      </c>
      <c r="Y286" s="123" t="n">
        <v>864.04</v>
      </c>
    </row>
    <row r="287" customFormat="false" ht="15.75" hidden="true" customHeight="false" outlineLevel="0" collapsed="false">
      <c r="A287" s="122" t="n">
        <v>30</v>
      </c>
      <c r="B287" s="123" t="n">
        <v>839.25</v>
      </c>
      <c r="C287" s="123" t="n">
        <v>822.54</v>
      </c>
      <c r="D287" s="123" t="n">
        <v>802.55</v>
      </c>
      <c r="E287" s="123" t="n">
        <v>828.28</v>
      </c>
      <c r="F287" s="123" t="n">
        <v>835.4</v>
      </c>
      <c r="G287" s="123" t="n">
        <v>842.96</v>
      </c>
      <c r="H287" s="123" t="n">
        <v>895.44</v>
      </c>
      <c r="I287" s="123" t="n">
        <v>999.34</v>
      </c>
      <c r="J287" s="123" t="n">
        <v>1000.37</v>
      </c>
      <c r="K287" s="123" t="n">
        <v>963.11</v>
      </c>
      <c r="L287" s="123" t="n">
        <v>958.83</v>
      </c>
      <c r="M287" s="123" t="n">
        <v>969.56</v>
      </c>
      <c r="N287" s="123" t="n">
        <v>966.51</v>
      </c>
      <c r="O287" s="123" t="n">
        <v>963.64</v>
      </c>
      <c r="P287" s="123" t="n">
        <v>971.97</v>
      </c>
      <c r="Q287" s="123" t="n">
        <v>972.09</v>
      </c>
      <c r="R287" s="123" t="n">
        <v>972.89</v>
      </c>
      <c r="S287" s="123" t="n">
        <v>970.68</v>
      </c>
      <c r="T287" s="123" t="n">
        <v>964.42</v>
      </c>
      <c r="U287" s="123" t="n">
        <v>930.01</v>
      </c>
      <c r="V287" s="123" t="n">
        <v>892.22</v>
      </c>
      <c r="W287" s="123" t="n">
        <v>837.27</v>
      </c>
      <c r="X287" s="123" t="n">
        <v>835.6</v>
      </c>
      <c r="Y287" s="123" t="n">
        <v>841.15</v>
      </c>
    </row>
    <row r="288" customFormat="false" ht="15.75" hidden="true" customHeight="false" outlineLevel="1" collapsed="false">
      <c r="A288" s="122" t="n">
        <v>31</v>
      </c>
      <c r="B288" s="123" t="n">
        <v>753.31</v>
      </c>
      <c r="C288" s="123" t="n">
        <v>765.9</v>
      </c>
      <c r="D288" s="123" t="n">
        <v>756.39</v>
      </c>
      <c r="E288" s="123" t="n">
        <v>755.01</v>
      </c>
      <c r="F288" s="123" t="n">
        <v>759.1</v>
      </c>
      <c r="G288" s="123" t="n">
        <v>789.2</v>
      </c>
      <c r="H288" s="123" t="n">
        <v>824.77</v>
      </c>
      <c r="I288" s="123" t="n">
        <v>895.67</v>
      </c>
      <c r="J288" s="123" t="n">
        <v>899.99</v>
      </c>
      <c r="K288" s="123" t="n">
        <v>897.45</v>
      </c>
      <c r="L288" s="123" t="n">
        <v>907.22</v>
      </c>
      <c r="M288" s="123" t="n">
        <v>910.57</v>
      </c>
      <c r="N288" s="123" t="n">
        <v>917.36</v>
      </c>
      <c r="O288" s="123" t="n">
        <v>905.77</v>
      </c>
      <c r="P288" s="123" t="n">
        <v>896.11</v>
      </c>
      <c r="Q288" s="123" t="n">
        <v>892.69</v>
      </c>
      <c r="R288" s="123" t="n">
        <v>892.53</v>
      </c>
      <c r="S288" s="123" t="n">
        <v>887.25</v>
      </c>
      <c r="T288" s="123" t="n">
        <v>874.05</v>
      </c>
      <c r="U288" s="123" t="n">
        <v>863.99</v>
      </c>
      <c r="V288" s="123" t="n">
        <v>842.27</v>
      </c>
      <c r="W288" s="123" t="n">
        <v>833.73</v>
      </c>
      <c r="X288" s="123" t="n">
        <v>833.53</v>
      </c>
      <c r="Y288" s="123" t="n">
        <v>690.99</v>
      </c>
    </row>
    <row r="289" customFormat="false" ht="15.75" hidden="true" customHeight="false" outlineLevel="0" collapsed="false">
      <c r="A289" s="126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</row>
    <row r="290" customFormat="false" ht="18.75" hidden="true" customHeight="true" outlineLevel="0" collapsed="false">
      <c r="A290" s="120" t="s">
        <v>0</v>
      </c>
      <c r="B290" s="121" t="s">
        <v>166</v>
      </c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</row>
    <row r="291" customFormat="false" ht="15.75" hidden="true" customHeight="false" outlineLevel="0" collapsed="false">
      <c r="A291" s="120"/>
      <c r="B291" s="120" t="s">
        <v>125</v>
      </c>
      <c r="C291" s="120" t="s">
        <v>126</v>
      </c>
      <c r="D291" s="120" t="s">
        <v>127</v>
      </c>
      <c r="E291" s="120" t="s">
        <v>128</v>
      </c>
      <c r="F291" s="120" t="s">
        <v>129</v>
      </c>
      <c r="G291" s="120" t="s">
        <v>130</v>
      </c>
      <c r="H291" s="120" t="s">
        <v>131</v>
      </c>
      <c r="I291" s="120" t="s">
        <v>132</v>
      </c>
      <c r="J291" s="120" t="s">
        <v>133</v>
      </c>
      <c r="K291" s="120" t="s">
        <v>134</v>
      </c>
      <c r="L291" s="120" t="s">
        <v>135</v>
      </c>
      <c r="M291" s="120" t="s">
        <v>136</v>
      </c>
      <c r="N291" s="120" t="s">
        <v>137</v>
      </c>
      <c r="O291" s="120" t="s">
        <v>138</v>
      </c>
      <c r="P291" s="120" t="s">
        <v>139</v>
      </c>
      <c r="Q291" s="120" t="s">
        <v>140</v>
      </c>
      <c r="R291" s="120" t="s">
        <v>141</v>
      </c>
      <c r="S291" s="120" t="s">
        <v>142</v>
      </c>
      <c r="T291" s="120" t="s">
        <v>143</v>
      </c>
      <c r="U291" s="120" t="s">
        <v>144</v>
      </c>
      <c r="V291" s="120" t="s">
        <v>145</v>
      </c>
      <c r="W291" s="120" t="s">
        <v>146</v>
      </c>
      <c r="X291" s="120" t="s">
        <v>147</v>
      </c>
      <c r="Y291" s="120" t="s">
        <v>148</v>
      </c>
    </row>
    <row r="292" customFormat="false" ht="15.75" hidden="true" customHeight="false" outlineLevel="0" collapsed="false">
      <c r="A292" s="122" t="n">
        <v>1</v>
      </c>
      <c r="B292" s="123" t="n">
        <v>881.44</v>
      </c>
      <c r="C292" s="123" t="n">
        <v>874.37</v>
      </c>
      <c r="D292" s="123" t="n">
        <v>857.72</v>
      </c>
      <c r="E292" s="123" t="n">
        <v>858.76</v>
      </c>
      <c r="F292" s="123" t="n">
        <v>854.15</v>
      </c>
      <c r="G292" s="123" t="n">
        <v>856.29</v>
      </c>
      <c r="H292" s="123" t="n">
        <v>875.66</v>
      </c>
      <c r="I292" s="123" t="n">
        <v>930.52</v>
      </c>
      <c r="J292" s="123" t="n">
        <v>949.96</v>
      </c>
      <c r="K292" s="123" t="n">
        <v>1133.05</v>
      </c>
      <c r="L292" s="123" t="n">
        <v>1163.53</v>
      </c>
      <c r="M292" s="123" t="n">
        <v>1163.26</v>
      </c>
      <c r="N292" s="123" t="n">
        <v>1162.72</v>
      </c>
      <c r="O292" s="123" t="n">
        <v>1140.4</v>
      </c>
      <c r="P292" s="123" t="n">
        <v>1072.2</v>
      </c>
      <c r="Q292" s="123" t="n">
        <v>1098.77</v>
      </c>
      <c r="R292" s="123" t="n">
        <v>1104.94</v>
      </c>
      <c r="S292" s="123" t="n">
        <v>1077.59</v>
      </c>
      <c r="T292" s="123" t="n">
        <v>1057.47</v>
      </c>
      <c r="U292" s="123" t="n">
        <v>1008.52</v>
      </c>
      <c r="V292" s="123" t="n">
        <v>1014.56</v>
      </c>
      <c r="W292" s="123" t="n">
        <v>1024.13</v>
      </c>
      <c r="X292" s="123" t="n">
        <v>894.37</v>
      </c>
      <c r="Y292" s="123" t="n">
        <v>0</v>
      </c>
    </row>
    <row r="293" customFormat="false" ht="15.75" hidden="true" customHeight="false" outlineLevel="0" collapsed="false">
      <c r="A293" s="122" t="n">
        <v>2</v>
      </c>
      <c r="B293" s="123" t="n">
        <v>807.4</v>
      </c>
      <c r="C293" s="123" t="n">
        <v>758.06</v>
      </c>
      <c r="D293" s="123" t="n">
        <v>748.91</v>
      </c>
      <c r="E293" s="123" t="n">
        <v>748.69</v>
      </c>
      <c r="F293" s="123" t="n">
        <v>749.73</v>
      </c>
      <c r="G293" s="123" t="n">
        <v>798.84</v>
      </c>
      <c r="H293" s="123" t="n">
        <v>864.87</v>
      </c>
      <c r="I293" s="123" t="n">
        <v>996.95</v>
      </c>
      <c r="J293" s="123" t="n">
        <v>1092.32</v>
      </c>
      <c r="K293" s="123" t="n">
        <v>958.83</v>
      </c>
      <c r="L293" s="123" t="n">
        <v>946.81</v>
      </c>
      <c r="M293" s="123" t="n">
        <v>958.03</v>
      </c>
      <c r="N293" s="123" t="n">
        <v>954.23</v>
      </c>
      <c r="O293" s="123" t="n">
        <v>952.25</v>
      </c>
      <c r="P293" s="123" t="n">
        <v>966.61</v>
      </c>
      <c r="Q293" s="123" t="n">
        <v>986.22</v>
      </c>
      <c r="R293" s="123" t="n">
        <v>984.51</v>
      </c>
      <c r="S293" s="123" t="n">
        <v>981.4</v>
      </c>
      <c r="T293" s="123" t="n">
        <v>969.78</v>
      </c>
      <c r="U293" s="123" t="n">
        <v>924.71</v>
      </c>
      <c r="V293" s="123" t="n">
        <v>908.77</v>
      </c>
      <c r="W293" s="123" t="n">
        <v>890.38</v>
      </c>
      <c r="X293" s="123" t="n">
        <v>863.52</v>
      </c>
      <c r="Y293" s="123" t="n">
        <v>0</v>
      </c>
    </row>
    <row r="294" customFormat="false" ht="15.75" hidden="true" customHeight="false" outlineLevel="0" collapsed="false">
      <c r="A294" s="122" t="n">
        <v>3</v>
      </c>
      <c r="B294" s="123" t="n">
        <v>852.51</v>
      </c>
      <c r="C294" s="123" t="n">
        <v>843.04</v>
      </c>
      <c r="D294" s="123" t="n">
        <v>816.34</v>
      </c>
      <c r="E294" s="123" t="n">
        <v>793.63</v>
      </c>
      <c r="F294" s="123" t="n">
        <v>844.56</v>
      </c>
      <c r="G294" s="123" t="n">
        <v>857.77</v>
      </c>
      <c r="H294" s="123" t="n">
        <v>887.15</v>
      </c>
      <c r="I294" s="123" t="n">
        <v>1014.2</v>
      </c>
      <c r="J294" s="123" t="n">
        <v>1161.01</v>
      </c>
      <c r="K294" s="123" t="n">
        <v>1201.03</v>
      </c>
      <c r="L294" s="123" t="n">
        <v>1142.43</v>
      </c>
      <c r="M294" s="123" t="n">
        <v>1136.44</v>
      </c>
      <c r="N294" s="123" t="n">
        <v>1126</v>
      </c>
      <c r="O294" s="123" t="n">
        <v>976.82</v>
      </c>
      <c r="P294" s="123" t="n">
        <v>973.91</v>
      </c>
      <c r="Q294" s="123" t="n">
        <v>973.64</v>
      </c>
      <c r="R294" s="123" t="n">
        <v>965.7</v>
      </c>
      <c r="S294" s="123" t="n">
        <v>953.68</v>
      </c>
      <c r="T294" s="123" t="n">
        <v>948.23</v>
      </c>
      <c r="U294" s="123" t="n">
        <v>931.52</v>
      </c>
      <c r="V294" s="123" t="n">
        <v>920.49</v>
      </c>
      <c r="W294" s="123" t="n">
        <v>895.34</v>
      </c>
      <c r="X294" s="123" t="n">
        <v>874.9</v>
      </c>
      <c r="Y294" s="123" t="n">
        <v>860.01</v>
      </c>
    </row>
    <row r="295" customFormat="false" ht="15.75" hidden="true" customHeight="false" outlineLevel="0" collapsed="false">
      <c r="A295" s="122" t="n">
        <v>4</v>
      </c>
      <c r="B295" s="123" t="n">
        <v>802.43</v>
      </c>
      <c r="C295" s="123" t="n">
        <v>760.49</v>
      </c>
      <c r="D295" s="123" t="n">
        <v>688.49</v>
      </c>
      <c r="E295" s="123" t="n">
        <v>705.63</v>
      </c>
      <c r="F295" s="123" t="n">
        <v>742.32</v>
      </c>
      <c r="G295" s="123" t="n">
        <v>800.56</v>
      </c>
      <c r="H295" s="123" t="n">
        <v>850.48</v>
      </c>
      <c r="I295" s="123" t="n">
        <v>890.32</v>
      </c>
      <c r="J295" s="123" t="n">
        <v>918.19</v>
      </c>
      <c r="K295" s="123" t="n">
        <v>916.3</v>
      </c>
      <c r="L295" s="123" t="n">
        <v>926.85</v>
      </c>
      <c r="M295" s="123" t="n">
        <v>932.24</v>
      </c>
      <c r="N295" s="123" t="n">
        <v>922.96</v>
      </c>
      <c r="O295" s="123" t="n">
        <v>911.45</v>
      </c>
      <c r="P295" s="123" t="n">
        <v>897.9</v>
      </c>
      <c r="Q295" s="123" t="n">
        <v>911.48</v>
      </c>
      <c r="R295" s="123" t="n">
        <v>901.87</v>
      </c>
      <c r="S295" s="123" t="n">
        <v>891.2</v>
      </c>
      <c r="T295" s="123" t="n">
        <v>902.44</v>
      </c>
      <c r="U295" s="123" t="n">
        <v>904.79</v>
      </c>
      <c r="V295" s="123" t="n">
        <v>900.12</v>
      </c>
      <c r="W295" s="123" t="n">
        <v>881.22</v>
      </c>
      <c r="X295" s="123" t="n">
        <v>858.76</v>
      </c>
      <c r="Y295" s="123" t="n">
        <v>859.09</v>
      </c>
    </row>
    <row r="296" customFormat="false" ht="15.75" hidden="true" customHeight="false" outlineLevel="0" collapsed="false">
      <c r="A296" s="122" t="n">
        <v>5</v>
      </c>
      <c r="B296" s="123" t="n">
        <v>840.71</v>
      </c>
      <c r="C296" s="123" t="n">
        <v>809.62</v>
      </c>
      <c r="D296" s="123" t="n">
        <v>766</v>
      </c>
      <c r="E296" s="123" t="n">
        <v>766.63</v>
      </c>
      <c r="F296" s="123" t="n">
        <v>795.64</v>
      </c>
      <c r="G296" s="123" t="n">
        <v>822.37</v>
      </c>
      <c r="H296" s="123" t="n">
        <v>868.1</v>
      </c>
      <c r="I296" s="123" t="n">
        <v>915.71</v>
      </c>
      <c r="J296" s="123" t="n">
        <v>1043.62</v>
      </c>
      <c r="K296" s="123" t="n">
        <v>1032.78</v>
      </c>
      <c r="L296" s="123" t="n">
        <v>1007.47</v>
      </c>
      <c r="M296" s="123" t="n">
        <v>1012.24</v>
      </c>
      <c r="N296" s="123" t="n">
        <v>928.25</v>
      </c>
      <c r="O296" s="123" t="n">
        <v>920.97</v>
      </c>
      <c r="P296" s="123" t="n">
        <v>900.49</v>
      </c>
      <c r="Q296" s="123" t="n">
        <v>903.27</v>
      </c>
      <c r="R296" s="123" t="n">
        <v>897.8</v>
      </c>
      <c r="S296" s="123" t="n">
        <v>894.69</v>
      </c>
      <c r="T296" s="123" t="n">
        <v>924.07</v>
      </c>
      <c r="U296" s="123" t="n">
        <v>934.74</v>
      </c>
      <c r="V296" s="123" t="n">
        <v>901.85</v>
      </c>
      <c r="W296" s="123" t="n">
        <v>863.59</v>
      </c>
      <c r="X296" s="123" t="n">
        <v>842.26</v>
      </c>
      <c r="Y296" s="123" t="n">
        <v>855.14</v>
      </c>
    </row>
    <row r="297" customFormat="false" ht="15.75" hidden="true" customHeight="false" outlineLevel="0" collapsed="false">
      <c r="A297" s="122" t="n">
        <v>6</v>
      </c>
      <c r="B297" s="123" t="n">
        <v>795.3</v>
      </c>
      <c r="C297" s="123" t="n">
        <v>765.57</v>
      </c>
      <c r="D297" s="123" t="n">
        <v>760.92</v>
      </c>
      <c r="E297" s="123" t="n">
        <v>762.22</v>
      </c>
      <c r="F297" s="123" t="n">
        <v>765.84</v>
      </c>
      <c r="G297" s="123" t="n">
        <v>806.58</v>
      </c>
      <c r="H297" s="123" t="n">
        <v>854.56</v>
      </c>
      <c r="I297" s="123" t="n">
        <v>883.02</v>
      </c>
      <c r="J297" s="123" t="n">
        <v>962.63</v>
      </c>
      <c r="K297" s="123" t="n">
        <v>972.95</v>
      </c>
      <c r="L297" s="123" t="n">
        <v>916.66</v>
      </c>
      <c r="M297" s="123" t="n">
        <v>921.22</v>
      </c>
      <c r="N297" s="123" t="n">
        <v>884.27</v>
      </c>
      <c r="O297" s="123" t="n">
        <v>850.98</v>
      </c>
      <c r="P297" s="123" t="n">
        <v>850.42</v>
      </c>
      <c r="Q297" s="123" t="n">
        <v>850.1</v>
      </c>
      <c r="R297" s="123" t="n">
        <v>850.56</v>
      </c>
      <c r="S297" s="123" t="n">
        <v>850.02</v>
      </c>
      <c r="T297" s="123" t="n">
        <v>849.53</v>
      </c>
      <c r="U297" s="123" t="n">
        <v>849.52</v>
      </c>
      <c r="V297" s="123" t="n">
        <v>854.8</v>
      </c>
      <c r="W297" s="123" t="n">
        <v>845.75</v>
      </c>
      <c r="X297" s="123" t="n">
        <v>810.67</v>
      </c>
      <c r="Y297" s="123" t="n">
        <v>857.08</v>
      </c>
    </row>
    <row r="298" customFormat="false" ht="15.75" hidden="true" customHeight="false" outlineLevel="0" collapsed="false">
      <c r="A298" s="122" t="n">
        <v>7</v>
      </c>
      <c r="B298" s="123" t="n">
        <v>839.43</v>
      </c>
      <c r="C298" s="123" t="n">
        <v>794.92</v>
      </c>
      <c r="D298" s="123" t="n">
        <v>792.02</v>
      </c>
      <c r="E298" s="123" t="n">
        <v>799.75</v>
      </c>
      <c r="F298" s="123" t="n">
        <v>819.64</v>
      </c>
      <c r="G298" s="123" t="n">
        <v>851.08</v>
      </c>
      <c r="H298" s="123" t="n">
        <v>854.48</v>
      </c>
      <c r="I298" s="123" t="n">
        <v>855.2</v>
      </c>
      <c r="J298" s="123" t="n">
        <v>888.43</v>
      </c>
      <c r="K298" s="123" t="n">
        <v>891.62</v>
      </c>
      <c r="L298" s="123" t="n">
        <v>879.42</v>
      </c>
      <c r="M298" s="123" t="n">
        <v>879.68</v>
      </c>
      <c r="N298" s="123" t="n">
        <v>849.77</v>
      </c>
      <c r="O298" s="123" t="n">
        <v>849.93</v>
      </c>
      <c r="P298" s="123" t="n">
        <v>850.11</v>
      </c>
      <c r="Q298" s="123" t="n">
        <v>850.32</v>
      </c>
      <c r="R298" s="123" t="n">
        <v>850.13</v>
      </c>
      <c r="S298" s="123" t="n">
        <v>849.48</v>
      </c>
      <c r="T298" s="123" t="n">
        <v>852.93</v>
      </c>
      <c r="U298" s="123" t="n">
        <v>849.98</v>
      </c>
      <c r="V298" s="123" t="n">
        <v>886.76</v>
      </c>
      <c r="W298" s="123" t="n">
        <v>847.02</v>
      </c>
      <c r="X298" s="123" t="n">
        <v>843.43</v>
      </c>
      <c r="Y298" s="123" t="n">
        <v>534.43</v>
      </c>
    </row>
    <row r="299" customFormat="false" ht="15.75" hidden="true" customHeight="false" outlineLevel="0" collapsed="false">
      <c r="A299" s="122" t="n">
        <v>8</v>
      </c>
      <c r="B299" s="123" t="n">
        <v>843.02</v>
      </c>
      <c r="C299" s="123" t="n">
        <v>802.47</v>
      </c>
      <c r="D299" s="123" t="n">
        <v>793.85</v>
      </c>
      <c r="E299" s="123" t="n">
        <v>828.71</v>
      </c>
      <c r="F299" s="123" t="n">
        <v>838.53</v>
      </c>
      <c r="G299" s="123" t="n">
        <v>850.57</v>
      </c>
      <c r="H299" s="123" t="n">
        <v>853.65</v>
      </c>
      <c r="I299" s="123" t="n">
        <v>854.93</v>
      </c>
      <c r="J299" s="123" t="n">
        <v>886.84</v>
      </c>
      <c r="K299" s="123" t="n">
        <v>935.56</v>
      </c>
      <c r="L299" s="123" t="n">
        <v>930.24</v>
      </c>
      <c r="M299" s="123" t="n">
        <v>939.14</v>
      </c>
      <c r="N299" s="123" t="n">
        <v>935.18</v>
      </c>
      <c r="O299" s="123" t="n">
        <v>910.47</v>
      </c>
      <c r="P299" s="123" t="n">
        <v>896.99</v>
      </c>
      <c r="Q299" s="123" t="n">
        <v>984.79</v>
      </c>
      <c r="R299" s="123" t="n">
        <v>951.13</v>
      </c>
      <c r="S299" s="123" t="n">
        <v>923.41</v>
      </c>
      <c r="T299" s="123" t="n">
        <v>959.85</v>
      </c>
      <c r="U299" s="123" t="n">
        <v>914.49</v>
      </c>
      <c r="V299" s="123" t="n">
        <v>918.12</v>
      </c>
      <c r="W299" s="123" t="n">
        <v>879.33</v>
      </c>
      <c r="X299" s="123" t="n">
        <v>855.63</v>
      </c>
      <c r="Y299" s="123" t="n">
        <v>0</v>
      </c>
    </row>
    <row r="300" customFormat="false" ht="15.75" hidden="true" customHeight="false" outlineLevel="0" collapsed="false">
      <c r="A300" s="122" t="n">
        <v>9</v>
      </c>
      <c r="B300" s="123" t="n">
        <v>842.5</v>
      </c>
      <c r="C300" s="123" t="n">
        <v>836.61</v>
      </c>
      <c r="D300" s="123" t="n">
        <v>831.99</v>
      </c>
      <c r="E300" s="123" t="n">
        <v>833.35</v>
      </c>
      <c r="F300" s="123" t="n">
        <v>839.74</v>
      </c>
      <c r="G300" s="123" t="n">
        <v>857.88</v>
      </c>
      <c r="H300" s="123" t="n">
        <v>861.54</v>
      </c>
      <c r="I300" s="123" t="n">
        <v>910.83</v>
      </c>
      <c r="J300" s="123" t="n">
        <v>1024.51</v>
      </c>
      <c r="K300" s="123" t="n">
        <v>992.87</v>
      </c>
      <c r="L300" s="123" t="n">
        <v>981.38</v>
      </c>
      <c r="M300" s="123" t="n">
        <v>1014.51</v>
      </c>
      <c r="N300" s="123" t="n">
        <v>986.79</v>
      </c>
      <c r="O300" s="123" t="n">
        <v>953.6</v>
      </c>
      <c r="P300" s="123" t="n">
        <v>939.32</v>
      </c>
      <c r="Q300" s="123" t="n">
        <v>937.95</v>
      </c>
      <c r="R300" s="123" t="n">
        <v>932.96</v>
      </c>
      <c r="S300" s="123" t="n">
        <v>931.76</v>
      </c>
      <c r="T300" s="123" t="n">
        <v>1002.15</v>
      </c>
      <c r="U300" s="123" t="n">
        <v>1012.54</v>
      </c>
      <c r="V300" s="123" t="n">
        <v>929.51</v>
      </c>
      <c r="W300" s="123" t="n">
        <v>870.79</v>
      </c>
      <c r="X300" s="123" t="n">
        <v>858.52</v>
      </c>
      <c r="Y300" s="123" t="n">
        <v>33.11</v>
      </c>
    </row>
    <row r="301" customFormat="false" ht="15.75" hidden="true" customHeight="false" outlineLevel="0" collapsed="false">
      <c r="A301" s="122" t="n">
        <v>10</v>
      </c>
      <c r="B301" s="123" t="n">
        <v>787.33</v>
      </c>
      <c r="C301" s="123" t="n">
        <v>759.96</v>
      </c>
      <c r="D301" s="123" t="n">
        <v>762.48</v>
      </c>
      <c r="E301" s="123" t="n">
        <v>762.13</v>
      </c>
      <c r="F301" s="123" t="n">
        <v>789.57</v>
      </c>
      <c r="G301" s="123" t="n">
        <v>821.71</v>
      </c>
      <c r="H301" s="123" t="n">
        <v>852.14</v>
      </c>
      <c r="I301" s="123" t="n">
        <v>884.79</v>
      </c>
      <c r="J301" s="123" t="n">
        <v>932.24</v>
      </c>
      <c r="K301" s="123" t="n">
        <v>903.46</v>
      </c>
      <c r="L301" s="123" t="n">
        <v>885.23</v>
      </c>
      <c r="M301" s="123" t="n">
        <v>887.64</v>
      </c>
      <c r="N301" s="123" t="n">
        <v>848.23</v>
      </c>
      <c r="O301" s="123" t="n">
        <v>845.81</v>
      </c>
      <c r="P301" s="123" t="n">
        <v>844.84</v>
      </c>
      <c r="Q301" s="123" t="n">
        <v>843.08</v>
      </c>
      <c r="R301" s="123" t="n">
        <v>842.68</v>
      </c>
      <c r="S301" s="123" t="n">
        <v>843.6</v>
      </c>
      <c r="T301" s="123" t="n">
        <v>843.81</v>
      </c>
      <c r="U301" s="123" t="n">
        <v>844.35</v>
      </c>
      <c r="V301" s="123" t="n">
        <v>843.9</v>
      </c>
      <c r="W301" s="123" t="n">
        <v>838.42</v>
      </c>
      <c r="X301" s="123" t="n">
        <v>775.92</v>
      </c>
      <c r="Y301" s="123" t="n">
        <v>851.43</v>
      </c>
    </row>
    <row r="302" customFormat="false" ht="15.75" hidden="true" customHeight="false" outlineLevel="0" collapsed="false">
      <c r="A302" s="122" t="n">
        <v>11</v>
      </c>
      <c r="B302" s="123" t="n">
        <v>761.37</v>
      </c>
      <c r="C302" s="123" t="n">
        <v>758.5</v>
      </c>
      <c r="D302" s="123" t="n">
        <v>758.36</v>
      </c>
      <c r="E302" s="123" t="n">
        <v>759.08</v>
      </c>
      <c r="F302" s="123" t="n">
        <v>761.75</v>
      </c>
      <c r="G302" s="123" t="n">
        <v>785.82</v>
      </c>
      <c r="H302" s="123" t="n">
        <v>809.88</v>
      </c>
      <c r="I302" s="123" t="n">
        <v>852.26</v>
      </c>
      <c r="J302" s="123" t="n">
        <v>898.7</v>
      </c>
      <c r="K302" s="123" t="n">
        <v>894.6</v>
      </c>
      <c r="L302" s="123" t="n">
        <v>845.45</v>
      </c>
      <c r="M302" s="123" t="n">
        <v>872.83</v>
      </c>
      <c r="N302" s="123" t="n">
        <v>845.3</v>
      </c>
      <c r="O302" s="123" t="n">
        <v>844.31</v>
      </c>
      <c r="P302" s="123" t="n">
        <v>870.2</v>
      </c>
      <c r="Q302" s="123" t="n">
        <v>870.1</v>
      </c>
      <c r="R302" s="123" t="n">
        <v>840.68</v>
      </c>
      <c r="S302" s="123" t="n">
        <v>840.95</v>
      </c>
      <c r="T302" s="123" t="n">
        <v>840.89</v>
      </c>
      <c r="U302" s="123" t="n">
        <v>853.28</v>
      </c>
      <c r="V302" s="123" t="n">
        <v>863.08</v>
      </c>
      <c r="W302" s="123" t="n">
        <v>837.37</v>
      </c>
      <c r="X302" s="123" t="n">
        <v>785.91</v>
      </c>
      <c r="Y302" s="123" t="n">
        <v>849.38</v>
      </c>
    </row>
    <row r="303" customFormat="false" ht="15.75" hidden="true" customHeight="false" outlineLevel="0" collapsed="false">
      <c r="A303" s="122" t="n">
        <v>12</v>
      </c>
      <c r="B303" s="123" t="n">
        <v>796.15</v>
      </c>
      <c r="C303" s="123" t="n">
        <v>816.4</v>
      </c>
      <c r="D303" s="123" t="n">
        <v>819.95</v>
      </c>
      <c r="E303" s="123" t="n">
        <v>809.39</v>
      </c>
      <c r="F303" s="123" t="n">
        <v>831.56</v>
      </c>
      <c r="G303" s="123" t="n">
        <v>864.51</v>
      </c>
      <c r="H303" s="123" t="n">
        <v>869.97</v>
      </c>
      <c r="I303" s="123" t="n">
        <v>935.16</v>
      </c>
      <c r="J303" s="123" t="n">
        <v>1048.12</v>
      </c>
      <c r="K303" s="123" t="n">
        <v>1094.34</v>
      </c>
      <c r="L303" s="123" t="n">
        <v>1128.95</v>
      </c>
      <c r="M303" s="123" t="n">
        <v>1151.76</v>
      </c>
      <c r="N303" s="123" t="n">
        <v>1147.09</v>
      </c>
      <c r="O303" s="123" t="n">
        <v>1107.06</v>
      </c>
      <c r="P303" s="123" t="n">
        <v>1089.92</v>
      </c>
      <c r="Q303" s="123" t="n">
        <v>1027.04</v>
      </c>
      <c r="R303" s="123" t="n">
        <v>968.62</v>
      </c>
      <c r="S303" s="123" t="n">
        <v>966.28</v>
      </c>
      <c r="T303" s="123" t="n">
        <v>1003.31</v>
      </c>
      <c r="U303" s="123" t="n">
        <v>998.51</v>
      </c>
      <c r="V303" s="123" t="n">
        <v>894.91</v>
      </c>
      <c r="W303" s="123" t="n">
        <v>858.95</v>
      </c>
      <c r="X303" s="123" t="n">
        <v>860.47</v>
      </c>
      <c r="Y303" s="123" t="n">
        <v>858.31</v>
      </c>
    </row>
    <row r="304" customFormat="false" ht="15.75" hidden="true" customHeight="false" outlineLevel="0" collapsed="false">
      <c r="A304" s="122" t="n">
        <v>13</v>
      </c>
      <c r="B304" s="123" t="n">
        <v>855.89</v>
      </c>
      <c r="C304" s="123" t="n">
        <v>856.07</v>
      </c>
      <c r="D304" s="123" t="n">
        <v>836.06</v>
      </c>
      <c r="E304" s="123" t="n">
        <v>834.31</v>
      </c>
      <c r="F304" s="123" t="n">
        <v>852.11</v>
      </c>
      <c r="G304" s="123" t="n">
        <v>867.75</v>
      </c>
      <c r="H304" s="123" t="n">
        <v>900.13</v>
      </c>
      <c r="I304" s="123" t="n">
        <v>944.38</v>
      </c>
      <c r="J304" s="123" t="n">
        <v>1071.73</v>
      </c>
      <c r="K304" s="123" t="n">
        <v>1087.89</v>
      </c>
      <c r="L304" s="123" t="n">
        <v>1075.88</v>
      </c>
      <c r="M304" s="123" t="n">
        <v>1087.77</v>
      </c>
      <c r="N304" s="123" t="n">
        <v>1128.76</v>
      </c>
      <c r="O304" s="123" t="n">
        <v>1079.73</v>
      </c>
      <c r="P304" s="123" t="n">
        <v>1057.77</v>
      </c>
      <c r="Q304" s="123" t="n">
        <v>1004.23</v>
      </c>
      <c r="R304" s="123" t="n">
        <v>963.23</v>
      </c>
      <c r="S304" s="123" t="n">
        <v>960.82</v>
      </c>
      <c r="T304" s="123" t="n">
        <v>958.26</v>
      </c>
      <c r="U304" s="123" t="n">
        <v>924</v>
      </c>
      <c r="V304" s="123" t="n">
        <v>896.74</v>
      </c>
      <c r="W304" s="123" t="n">
        <v>858.32</v>
      </c>
      <c r="X304" s="123" t="n">
        <v>855.53</v>
      </c>
      <c r="Y304" s="123" t="n">
        <v>856.46</v>
      </c>
    </row>
    <row r="305" customFormat="false" ht="15.75" hidden="true" customHeight="false" outlineLevel="0" collapsed="false">
      <c r="A305" s="122" t="n">
        <v>14</v>
      </c>
      <c r="B305" s="123" t="n">
        <v>860.24</v>
      </c>
      <c r="C305" s="123" t="n">
        <v>860.71</v>
      </c>
      <c r="D305" s="123" t="n">
        <v>860.28</v>
      </c>
      <c r="E305" s="123" t="n">
        <v>860.2</v>
      </c>
      <c r="F305" s="123" t="n">
        <v>860.08</v>
      </c>
      <c r="G305" s="123" t="n">
        <v>872.61</v>
      </c>
      <c r="H305" s="123" t="n">
        <v>867.41</v>
      </c>
      <c r="I305" s="123" t="n">
        <v>902.95</v>
      </c>
      <c r="J305" s="123" t="n">
        <v>965.8</v>
      </c>
      <c r="K305" s="123" t="n">
        <v>941.3</v>
      </c>
      <c r="L305" s="123" t="n">
        <v>912.73</v>
      </c>
      <c r="M305" s="123" t="n">
        <v>941.33</v>
      </c>
      <c r="N305" s="123" t="n">
        <v>937.09</v>
      </c>
      <c r="O305" s="123" t="n">
        <v>917.57</v>
      </c>
      <c r="P305" s="123" t="n">
        <v>914.54</v>
      </c>
      <c r="Q305" s="123" t="n">
        <v>910.3</v>
      </c>
      <c r="R305" s="123" t="n">
        <v>883.39</v>
      </c>
      <c r="S305" s="123" t="n">
        <v>880.19</v>
      </c>
      <c r="T305" s="123" t="n">
        <v>860.81</v>
      </c>
      <c r="U305" s="123" t="n">
        <v>855.27</v>
      </c>
      <c r="V305" s="123" t="n">
        <v>868.64</v>
      </c>
      <c r="W305" s="123" t="n">
        <v>874.62</v>
      </c>
      <c r="X305" s="123" t="n">
        <v>853.13</v>
      </c>
      <c r="Y305" s="123" t="n">
        <v>855.09</v>
      </c>
    </row>
    <row r="306" customFormat="false" ht="15.75" hidden="true" customHeight="false" outlineLevel="0" collapsed="false">
      <c r="A306" s="122" t="n">
        <v>15</v>
      </c>
      <c r="B306" s="123" t="n">
        <v>851.3</v>
      </c>
      <c r="C306" s="123" t="n">
        <v>844.08</v>
      </c>
      <c r="D306" s="123" t="n">
        <v>844.32</v>
      </c>
      <c r="E306" s="123" t="n">
        <v>844.59</v>
      </c>
      <c r="F306" s="123" t="n">
        <v>825.03</v>
      </c>
      <c r="G306" s="123" t="n">
        <v>849.1</v>
      </c>
      <c r="H306" s="123" t="n">
        <v>860.55</v>
      </c>
      <c r="I306" s="123" t="n">
        <v>896.81</v>
      </c>
      <c r="J306" s="123" t="n">
        <v>964.51</v>
      </c>
      <c r="K306" s="123" t="n">
        <v>1022.89</v>
      </c>
      <c r="L306" s="123" t="n">
        <v>1053.7</v>
      </c>
      <c r="M306" s="123" t="n">
        <v>1113.74</v>
      </c>
      <c r="N306" s="123" t="n">
        <v>1118.66</v>
      </c>
      <c r="O306" s="123" t="n">
        <v>1035.07</v>
      </c>
      <c r="P306" s="123" t="n">
        <v>1061.22</v>
      </c>
      <c r="Q306" s="123" t="n">
        <v>905.77</v>
      </c>
      <c r="R306" s="123" t="n">
        <v>862.05</v>
      </c>
      <c r="S306" s="123" t="n">
        <v>862.18</v>
      </c>
      <c r="T306" s="123" t="n">
        <v>1010.86</v>
      </c>
      <c r="U306" s="123" t="n">
        <v>883.97</v>
      </c>
      <c r="V306" s="123" t="n">
        <v>894.78</v>
      </c>
      <c r="W306" s="123" t="n">
        <v>860.8</v>
      </c>
      <c r="X306" s="123" t="n">
        <v>844.92</v>
      </c>
      <c r="Y306" s="123" t="n">
        <v>33.11</v>
      </c>
    </row>
    <row r="307" customFormat="false" ht="15.75" hidden="true" customHeight="false" outlineLevel="0" collapsed="false">
      <c r="A307" s="122" t="n">
        <v>16</v>
      </c>
      <c r="B307" s="123" t="n">
        <v>845.99</v>
      </c>
      <c r="C307" s="123" t="n">
        <v>820.83</v>
      </c>
      <c r="D307" s="123" t="n">
        <v>829.54</v>
      </c>
      <c r="E307" s="123" t="n">
        <v>805.98</v>
      </c>
      <c r="F307" s="123" t="n">
        <v>809.94</v>
      </c>
      <c r="G307" s="123" t="n">
        <v>869.69</v>
      </c>
      <c r="H307" s="123" t="n">
        <v>894.74</v>
      </c>
      <c r="I307" s="123" t="n">
        <v>946.13</v>
      </c>
      <c r="J307" s="123" t="n">
        <v>1117.42</v>
      </c>
      <c r="K307" s="123" t="n">
        <v>1116.69</v>
      </c>
      <c r="L307" s="123" t="n">
        <v>1077.18</v>
      </c>
      <c r="M307" s="123" t="n">
        <v>1105.11</v>
      </c>
      <c r="N307" s="123" t="n">
        <v>1108.64</v>
      </c>
      <c r="O307" s="123" t="n">
        <v>1055.25</v>
      </c>
      <c r="P307" s="123" t="n">
        <v>1027.88</v>
      </c>
      <c r="Q307" s="123" t="n">
        <v>989.98</v>
      </c>
      <c r="R307" s="123" t="n">
        <v>1035.86</v>
      </c>
      <c r="S307" s="123" t="n">
        <v>997.73</v>
      </c>
      <c r="T307" s="123" t="n">
        <v>942.31</v>
      </c>
      <c r="U307" s="123" t="n">
        <v>871.46</v>
      </c>
      <c r="V307" s="123" t="n">
        <v>850.82</v>
      </c>
      <c r="W307" s="123" t="n">
        <v>850.62</v>
      </c>
      <c r="X307" s="123" t="n">
        <v>850.17</v>
      </c>
      <c r="Y307" s="123" t="n">
        <v>795.88</v>
      </c>
    </row>
    <row r="308" customFormat="false" ht="15.75" hidden="true" customHeight="false" outlineLevel="0" collapsed="false">
      <c r="A308" s="122" t="n">
        <v>17</v>
      </c>
      <c r="B308" s="123" t="n">
        <v>761.74</v>
      </c>
      <c r="C308" s="123" t="n">
        <v>761.52</v>
      </c>
      <c r="D308" s="123" t="n">
        <v>766</v>
      </c>
      <c r="E308" s="123" t="n">
        <v>767.72</v>
      </c>
      <c r="F308" s="123" t="n">
        <v>773.61</v>
      </c>
      <c r="G308" s="123" t="n">
        <v>851.24</v>
      </c>
      <c r="H308" s="123" t="n">
        <v>863.49</v>
      </c>
      <c r="I308" s="123" t="n">
        <v>917.77</v>
      </c>
      <c r="J308" s="123" t="n">
        <v>1025.52</v>
      </c>
      <c r="K308" s="123" t="n">
        <v>1081.76</v>
      </c>
      <c r="L308" s="123" t="n">
        <v>1077.93</v>
      </c>
      <c r="M308" s="123" t="n">
        <v>1101.76</v>
      </c>
      <c r="N308" s="123" t="n">
        <v>1049.02</v>
      </c>
      <c r="O308" s="123" t="n">
        <v>1037.38</v>
      </c>
      <c r="P308" s="123" t="n">
        <v>1024.07</v>
      </c>
      <c r="Q308" s="123" t="n">
        <v>1031.21</v>
      </c>
      <c r="R308" s="123" t="n">
        <v>1183.38</v>
      </c>
      <c r="S308" s="123" t="n">
        <v>1167.01</v>
      </c>
      <c r="T308" s="123" t="n">
        <v>1156.31</v>
      </c>
      <c r="U308" s="123" t="n">
        <v>1079.37</v>
      </c>
      <c r="V308" s="123" t="n">
        <v>1068.83</v>
      </c>
      <c r="W308" s="123" t="n">
        <v>953.03</v>
      </c>
      <c r="X308" s="123" t="n">
        <v>881.65</v>
      </c>
      <c r="Y308" s="123" t="n">
        <v>872.24</v>
      </c>
    </row>
    <row r="309" customFormat="false" ht="15.75" hidden="true" customHeight="false" outlineLevel="0" collapsed="false">
      <c r="A309" s="122" t="n">
        <v>18</v>
      </c>
      <c r="B309" s="123" t="n">
        <v>836.91</v>
      </c>
      <c r="C309" s="123" t="n">
        <v>798.32</v>
      </c>
      <c r="D309" s="123" t="n">
        <v>766.36</v>
      </c>
      <c r="E309" s="123" t="n">
        <v>767.45</v>
      </c>
      <c r="F309" s="123" t="n">
        <v>774.5</v>
      </c>
      <c r="G309" s="123" t="n">
        <v>844.9</v>
      </c>
      <c r="H309" s="123" t="n">
        <v>879.76</v>
      </c>
      <c r="I309" s="123" t="n">
        <v>923.38</v>
      </c>
      <c r="J309" s="123" t="n">
        <v>996.12</v>
      </c>
      <c r="K309" s="123" t="n">
        <v>1018.8</v>
      </c>
      <c r="L309" s="123" t="n">
        <v>1020.28</v>
      </c>
      <c r="M309" s="123" t="n">
        <v>1034.77</v>
      </c>
      <c r="N309" s="123" t="n">
        <v>1029.96</v>
      </c>
      <c r="O309" s="123" t="n">
        <v>1005.98</v>
      </c>
      <c r="P309" s="123" t="n">
        <v>979.42</v>
      </c>
      <c r="Q309" s="123" t="n">
        <v>975.39</v>
      </c>
      <c r="R309" s="123" t="n">
        <v>954.99</v>
      </c>
      <c r="S309" s="123" t="n">
        <v>927.7</v>
      </c>
      <c r="T309" s="123" t="n">
        <v>919.81</v>
      </c>
      <c r="U309" s="123" t="n">
        <v>869.69</v>
      </c>
      <c r="V309" s="123" t="n">
        <v>893.78</v>
      </c>
      <c r="W309" s="123" t="n">
        <v>895.32</v>
      </c>
      <c r="X309" s="123" t="n">
        <v>866.88</v>
      </c>
      <c r="Y309" s="123" t="n">
        <v>860.13</v>
      </c>
    </row>
    <row r="310" customFormat="false" ht="15.75" hidden="true" customHeight="false" outlineLevel="0" collapsed="false">
      <c r="A310" s="122" t="n">
        <v>19</v>
      </c>
      <c r="B310" s="123" t="n">
        <v>820.83</v>
      </c>
      <c r="C310" s="123" t="n">
        <v>797.85</v>
      </c>
      <c r="D310" s="123" t="n">
        <v>778.12</v>
      </c>
      <c r="E310" s="123" t="n">
        <v>781.61</v>
      </c>
      <c r="F310" s="123" t="n">
        <v>796.42</v>
      </c>
      <c r="G310" s="123" t="n">
        <v>862.4</v>
      </c>
      <c r="H310" s="123" t="n">
        <v>908.91</v>
      </c>
      <c r="I310" s="123" t="n">
        <v>1058.43</v>
      </c>
      <c r="J310" s="123" t="n">
        <v>1107.99</v>
      </c>
      <c r="K310" s="123" t="n">
        <v>1146.86</v>
      </c>
      <c r="L310" s="123" t="n">
        <v>1137.53</v>
      </c>
      <c r="M310" s="123" t="n">
        <v>1144.93</v>
      </c>
      <c r="N310" s="123" t="n">
        <v>1141</v>
      </c>
      <c r="O310" s="123" t="n">
        <v>1135.37</v>
      </c>
      <c r="P310" s="123" t="n">
        <v>1127.46</v>
      </c>
      <c r="Q310" s="123" t="n">
        <v>1083.88</v>
      </c>
      <c r="R310" s="123" t="n">
        <v>1071.31</v>
      </c>
      <c r="S310" s="123" t="n">
        <v>1060.54</v>
      </c>
      <c r="T310" s="123" t="n">
        <v>1013.42</v>
      </c>
      <c r="U310" s="123" t="n">
        <v>953.36</v>
      </c>
      <c r="V310" s="123" t="n">
        <v>992.26</v>
      </c>
      <c r="W310" s="123" t="n">
        <v>904.71</v>
      </c>
      <c r="X310" s="123" t="n">
        <v>860.64</v>
      </c>
      <c r="Y310" s="123" t="n">
        <v>852.33</v>
      </c>
    </row>
    <row r="311" customFormat="false" ht="15.75" hidden="true" customHeight="false" outlineLevel="0" collapsed="false">
      <c r="A311" s="122" t="n">
        <v>20</v>
      </c>
      <c r="B311" s="123" t="n">
        <v>806.46</v>
      </c>
      <c r="C311" s="123" t="n">
        <v>806.87</v>
      </c>
      <c r="D311" s="123" t="n">
        <v>804.56</v>
      </c>
      <c r="E311" s="123" t="n">
        <v>802.55</v>
      </c>
      <c r="F311" s="123" t="n">
        <v>826.2</v>
      </c>
      <c r="G311" s="123" t="n">
        <v>860.56</v>
      </c>
      <c r="H311" s="123" t="n">
        <v>874.68</v>
      </c>
      <c r="I311" s="123" t="n">
        <v>907.92</v>
      </c>
      <c r="J311" s="123" t="n">
        <v>973.1</v>
      </c>
      <c r="K311" s="123" t="n">
        <v>986.76</v>
      </c>
      <c r="L311" s="123" t="n">
        <v>1000.76</v>
      </c>
      <c r="M311" s="123" t="n">
        <v>1008.43</v>
      </c>
      <c r="N311" s="123" t="n">
        <v>991.62</v>
      </c>
      <c r="O311" s="123" t="n">
        <v>976.6</v>
      </c>
      <c r="P311" s="123" t="n">
        <v>971.32</v>
      </c>
      <c r="Q311" s="123" t="n">
        <v>966.88</v>
      </c>
      <c r="R311" s="123" t="n">
        <v>954.04</v>
      </c>
      <c r="S311" s="123" t="n">
        <v>930.76</v>
      </c>
      <c r="T311" s="123" t="n">
        <v>866.48</v>
      </c>
      <c r="U311" s="123" t="n">
        <v>866.73</v>
      </c>
      <c r="V311" s="123" t="n">
        <v>872.38</v>
      </c>
      <c r="W311" s="123" t="n">
        <v>865.49</v>
      </c>
      <c r="X311" s="123" t="n">
        <v>849.84</v>
      </c>
      <c r="Y311" s="123" t="n">
        <v>858.94</v>
      </c>
    </row>
    <row r="312" customFormat="false" ht="15.75" hidden="true" customHeight="false" outlineLevel="0" collapsed="false">
      <c r="A312" s="122" t="n">
        <v>21</v>
      </c>
      <c r="B312" s="123" t="n">
        <v>838.61</v>
      </c>
      <c r="C312" s="123" t="n">
        <v>838.02</v>
      </c>
      <c r="D312" s="123" t="n">
        <v>839.13</v>
      </c>
      <c r="E312" s="123" t="n">
        <v>840.85</v>
      </c>
      <c r="F312" s="123" t="n">
        <v>844.92</v>
      </c>
      <c r="G312" s="123" t="n">
        <v>868</v>
      </c>
      <c r="H312" s="123" t="n">
        <v>875.4</v>
      </c>
      <c r="I312" s="123" t="n">
        <v>875.84</v>
      </c>
      <c r="J312" s="123" t="n">
        <v>887.49</v>
      </c>
      <c r="K312" s="123" t="n">
        <v>871.09</v>
      </c>
      <c r="L312" s="123" t="n">
        <v>869.4</v>
      </c>
      <c r="M312" s="123" t="n">
        <v>942.37</v>
      </c>
      <c r="N312" s="123" t="n">
        <v>885.63</v>
      </c>
      <c r="O312" s="123" t="n">
        <v>869.52</v>
      </c>
      <c r="P312" s="123" t="n">
        <v>869.35</v>
      </c>
      <c r="Q312" s="123" t="n">
        <v>870.01</v>
      </c>
      <c r="R312" s="123" t="n">
        <v>869.04</v>
      </c>
      <c r="S312" s="123" t="n">
        <v>869.33</v>
      </c>
      <c r="T312" s="123" t="n">
        <v>867.28</v>
      </c>
      <c r="U312" s="123" t="n">
        <v>866.52</v>
      </c>
      <c r="V312" s="123" t="n">
        <v>875.49</v>
      </c>
      <c r="W312" s="123" t="n">
        <v>871.04</v>
      </c>
      <c r="X312" s="123" t="n">
        <v>869.92</v>
      </c>
      <c r="Y312" s="123" t="n">
        <v>863.89</v>
      </c>
    </row>
    <row r="313" customFormat="false" ht="15.75" hidden="true" customHeight="false" outlineLevel="0" collapsed="false">
      <c r="A313" s="122" t="n">
        <v>22</v>
      </c>
      <c r="B313" s="123" t="n">
        <v>862.71</v>
      </c>
      <c r="C313" s="123" t="n">
        <v>860.97</v>
      </c>
      <c r="D313" s="123" t="n">
        <v>859.15</v>
      </c>
      <c r="E313" s="123" t="n">
        <v>846.44</v>
      </c>
      <c r="F313" s="123" t="n">
        <v>851.91</v>
      </c>
      <c r="G313" s="123" t="n">
        <v>869.78</v>
      </c>
      <c r="H313" s="123" t="n">
        <v>877.51</v>
      </c>
      <c r="I313" s="123" t="n">
        <v>879.06</v>
      </c>
      <c r="J313" s="123" t="n">
        <v>925.92</v>
      </c>
      <c r="K313" s="123" t="n">
        <v>969.32</v>
      </c>
      <c r="L313" s="123" t="n">
        <v>962.13</v>
      </c>
      <c r="M313" s="123" t="n">
        <v>985.93</v>
      </c>
      <c r="N313" s="123" t="n">
        <v>977.03</v>
      </c>
      <c r="O313" s="123" t="n">
        <v>973.54</v>
      </c>
      <c r="P313" s="123" t="n">
        <v>981.53</v>
      </c>
      <c r="Q313" s="123" t="n">
        <v>998.84</v>
      </c>
      <c r="R313" s="123" t="n">
        <v>987.78</v>
      </c>
      <c r="S313" s="123" t="n">
        <v>1018.4</v>
      </c>
      <c r="T313" s="123" t="n">
        <v>1082.53</v>
      </c>
      <c r="U313" s="123" t="n">
        <v>926.83</v>
      </c>
      <c r="V313" s="123" t="n">
        <v>913.68</v>
      </c>
      <c r="W313" s="123" t="n">
        <v>873.99</v>
      </c>
      <c r="X313" s="123" t="n">
        <v>677.85</v>
      </c>
      <c r="Y313" s="123" t="n">
        <v>884.38</v>
      </c>
    </row>
    <row r="314" customFormat="false" ht="15.75" hidden="true" customHeight="false" outlineLevel="0" collapsed="false">
      <c r="A314" s="122" t="n">
        <v>23</v>
      </c>
      <c r="B314" s="123" t="n">
        <v>857.38</v>
      </c>
      <c r="C314" s="123" t="n">
        <v>856.07</v>
      </c>
      <c r="D314" s="123" t="n">
        <v>857.22</v>
      </c>
      <c r="E314" s="123" t="n">
        <v>854.03</v>
      </c>
      <c r="F314" s="123" t="n">
        <v>870.22</v>
      </c>
      <c r="G314" s="123" t="n">
        <v>876.5</v>
      </c>
      <c r="H314" s="123" t="n">
        <v>907.59</v>
      </c>
      <c r="I314" s="123" t="n">
        <v>928.99</v>
      </c>
      <c r="J314" s="123" t="n">
        <v>958.72</v>
      </c>
      <c r="K314" s="123" t="n">
        <v>902.96</v>
      </c>
      <c r="L314" s="123" t="n">
        <v>900.84</v>
      </c>
      <c r="M314" s="123" t="n">
        <v>905.19</v>
      </c>
      <c r="N314" s="123" t="n">
        <v>903.47</v>
      </c>
      <c r="O314" s="123" t="n">
        <v>984.77</v>
      </c>
      <c r="P314" s="123" t="n">
        <v>917.18</v>
      </c>
      <c r="Q314" s="123" t="n">
        <v>906.7</v>
      </c>
      <c r="R314" s="123" t="n">
        <v>903.57</v>
      </c>
      <c r="S314" s="123" t="n">
        <v>904.52</v>
      </c>
      <c r="T314" s="123" t="n">
        <v>889.02</v>
      </c>
      <c r="U314" s="123" t="n">
        <v>884.32</v>
      </c>
      <c r="V314" s="123" t="n">
        <v>884.15</v>
      </c>
      <c r="W314" s="123" t="n">
        <v>874.66</v>
      </c>
      <c r="X314" s="123" t="n">
        <v>578.8</v>
      </c>
      <c r="Y314" s="123" t="n">
        <v>854.99</v>
      </c>
    </row>
    <row r="315" customFormat="false" ht="15.75" hidden="true" customHeight="false" outlineLevel="0" collapsed="false">
      <c r="A315" s="122" t="n">
        <v>24</v>
      </c>
      <c r="B315" s="123" t="n">
        <v>766.03</v>
      </c>
      <c r="C315" s="123" t="n">
        <v>766.14</v>
      </c>
      <c r="D315" s="123" t="n">
        <v>764.29</v>
      </c>
      <c r="E315" s="123" t="n">
        <v>770.13</v>
      </c>
      <c r="F315" s="123" t="n">
        <v>781.77</v>
      </c>
      <c r="G315" s="123" t="n">
        <v>842.35</v>
      </c>
      <c r="H315" s="123" t="n">
        <v>864.08</v>
      </c>
      <c r="I315" s="123" t="n">
        <v>868.32</v>
      </c>
      <c r="J315" s="123" t="n">
        <v>861.61</v>
      </c>
      <c r="K315" s="123" t="n">
        <v>859.15</v>
      </c>
      <c r="L315" s="123" t="n">
        <v>855.84</v>
      </c>
      <c r="M315" s="123" t="n">
        <v>856.32</v>
      </c>
      <c r="N315" s="123" t="n">
        <v>856.32</v>
      </c>
      <c r="O315" s="123" t="n">
        <v>855.66</v>
      </c>
      <c r="P315" s="123" t="n">
        <v>854.77</v>
      </c>
      <c r="Q315" s="123" t="n">
        <v>854.86</v>
      </c>
      <c r="R315" s="123" t="n">
        <v>857.68</v>
      </c>
      <c r="S315" s="123" t="n">
        <v>858.57</v>
      </c>
      <c r="T315" s="123" t="n">
        <v>857.02</v>
      </c>
      <c r="U315" s="123" t="n">
        <v>856.32</v>
      </c>
      <c r="V315" s="123" t="n">
        <v>855.01</v>
      </c>
      <c r="W315" s="123" t="n">
        <v>852.04</v>
      </c>
      <c r="X315" s="123" t="n">
        <v>810.33</v>
      </c>
      <c r="Y315" s="123" t="n">
        <v>811.58</v>
      </c>
    </row>
    <row r="316" customFormat="false" ht="15.75" hidden="true" customHeight="false" outlineLevel="0" collapsed="false">
      <c r="A316" s="122" t="n">
        <v>25</v>
      </c>
      <c r="B316" s="123" t="n">
        <v>775.45</v>
      </c>
      <c r="C316" s="123" t="n">
        <v>766.54</v>
      </c>
      <c r="D316" s="123" t="n">
        <v>768.89</v>
      </c>
      <c r="E316" s="123" t="n">
        <v>769.14</v>
      </c>
      <c r="F316" s="123" t="n">
        <v>774.35</v>
      </c>
      <c r="G316" s="123" t="n">
        <v>845.44</v>
      </c>
      <c r="H316" s="123" t="n">
        <v>885.86</v>
      </c>
      <c r="I316" s="123" t="n">
        <v>913.48</v>
      </c>
      <c r="J316" s="123" t="n">
        <v>945.73</v>
      </c>
      <c r="K316" s="123" t="n">
        <v>905.87</v>
      </c>
      <c r="L316" s="123" t="n">
        <v>908.38</v>
      </c>
      <c r="M316" s="123" t="n">
        <v>923.72</v>
      </c>
      <c r="N316" s="123" t="n">
        <v>910.7</v>
      </c>
      <c r="O316" s="123" t="n">
        <v>864.09</v>
      </c>
      <c r="P316" s="123" t="n">
        <v>854.19</v>
      </c>
      <c r="Q316" s="123" t="n">
        <v>852.54</v>
      </c>
      <c r="R316" s="123" t="n">
        <v>852.72</v>
      </c>
      <c r="S316" s="123" t="n">
        <v>852.65</v>
      </c>
      <c r="T316" s="123" t="n">
        <v>852.18</v>
      </c>
      <c r="U316" s="123" t="n">
        <v>854.18</v>
      </c>
      <c r="V316" s="123" t="n">
        <v>857.4</v>
      </c>
      <c r="W316" s="123" t="n">
        <v>839.55</v>
      </c>
      <c r="X316" s="123" t="n">
        <v>755.67</v>
      </c>
      <c r="Y316" s="123" t="n">
        <v>735.66</v>
      </c>
    </row>
    <row r="317" customFormat="false" ht="15.75" hidden="true" customHeight="false" outlineLevel="0" collapsed="false">
      <c r="A317" s="122" t="n">
        <v>26</v>
      </c>
      <c r="B317" s="123" t="n">
        <v>795.9</v>
      </c>
      <c r="C317" s="123" t="n">
        <v>778.99</v>
      </c>
      <c r="D317" s="123" t="n">
        <v>771.42</v>
      </c>
      <c r="E317" s="123" t="n">
        <v>767.14</v>
      </c>
      <c r="F317" s="123" t="n">
        <v>777.22</v>
      </c>
      <c r="G317" s="123" t="n">
        <v>839.55</v>
      </c>
      <c r="H317" s="123" t="n">
        <v>880.73</v>
      </c>
      <c r="I317" s="123" t="n">
        <v>884.12</v>
      </c>
      <c r="J317" s="123" t="n">
        <v>864.25</v>
      </c>
      <c r="K317" s="123" t="n">
        <v>854.1</v>
      </c>
      <c r="L317" s="123" t="n">
        <v>853.5</v>
      </c>
      <c r="M317" s="123" t="n">
        <v>854.19</v>
      </c>
      <c r="N317" s="123" t="n">
        <v>854.19</v>
      </c>
      <c r="O317" s="123" t="n">
        <v>852.23</v>
      </c>
      <c r="P317" s="123" t="n">
        <v>851.8</v>
      </c>
      <c r="Q317" s="123" t="n">
        <v>850.74</v>
      </c>
      <c r="R317" s="123" t="n">
        <v>851.63</v>
      </c>
      <c r="S317" s="123" t="n">
        <v>851.63</v>
      </c>
      <c r="T317" s="123" t="n">
        <v>850.38</v>
      </c>
      <c r="U317" s="123" t="n">
        <v>854.88</v>
      </c>
      <c r="V317" s="123" t="n">
        <v>863.18</v>
      </c>
      <c r="W317" s="123" t="n">
        <v>859.45</v>
      </c>
      <c r="X317" s="123" t="n">
        <v>835.9</v>
      </c>
      <c r="Y317" s="123" t="n">
        <v>782.15</v>
      </c>
    </row>
    <row r="318" customFormat="false" ht="15.75" hidden="true" customHeight="false" outlineLevel="0" collapsed="false">
      <c r="A318" s="122" t="n">
        <v>27</v>
      </c>
      <c r="B318" s="123" t="n">
        <v>784.79</v>
      </c>
      <c r="C318" s="123" t="n">
        <v>771.56</v>
      </c>
      <c r="D318" s="123" t="n">
        <v>769.18</v>
      </c>
      <c r="E318" s="123" t="n">
        <v>769</v>
      </c>
      <c r="F318" s="123" t="n">
        <v>785.69</v>
      </c>
      <c r="G318" s="123" t="n">
        <v>837.76</v>
      </c>
      <c r="H318" s="123" t="n">
        <v>866.84</v>
      </c>
      <c r="I318" s="123" t="n">
        <v>886.96</v>
      </c>
      <c r="J318" s="123" t="n">
        <v>863.17</v>
      </c>
      <c r="K318" s="123" t="n">
        <v>862.28</v>
      </c>
      <c r="L318" s="123" t="n">
        <v>877.02</v>
      </c>
      <c r="M318" s="123" t="n">
        <v>878.18</v>
      </c>
      <c r="N318" s="123" t="n">
        <v>877.92</v>
      </c>
      <c r="O318" s="123" t="n">
        <v>875.9</v>
      </c>
      <c r="P318" s="123" t="n">
        <v>874.7</v>
      </c>
      <c r="Q318" s="123" t="n">
        <v>859</v>
      </c>
      <c r="R318" s="123" t="n">
        <v>858.93</v>
      </c>
      <c r="S318" s="123" t="n">
        <v>860.04</v>
      </c>
      <c r="T318" s="123" t="n">
        <v>860.95</v>
      </c>
      <c r="U318" s="123" t="n">
        <v>859.67</v>
      </c>
      <c r="V318" s="123" t="n">
        <v>860.76</v>
      </c>
      <c r="W318" s="123" t="n">
        <v>862.13</v>
      </c>
      <c r="X318" s="123" t="n">
        <v>798.2</v>
      </c>
      <c r="Y318" s="123" t="n">
        <v>649.66</v>
      </c>
    </row>
    <row r="319" customFormat="false" ht="15.75" hidden="true" customHeight="false" outlineLevel="0" collapsed="false">
      <c r="A319" s="122" t="n">
        <v>28</v>
      </c>
      <c r="B319" s="123" t="n">
        <v>859.02</v>
      </c>
      <c r="C319" s="123" t="n">
        <v>839.19</v>
      </c>
      <c r="D319" s="123" t="n">
        <v>837.37</v>
      </c>
      <c r="E319" s="123" t="n">
        <v>815.88</v>
      </c>
      <c r="F319" s="123" t="n">
        <v>836.15</v>
      </c>
      <c r="G319" s="123" t="n">
        <v>867.06</v>
      </c>
      <c r="H319" s="123" t="n">
        <v>890.57</v>
      </c>
      <c r="I319" s="123" t="n">
        <v>1071.11</v>
      </c>
      <c r="J319" s="123" t="n">
        <v>1096.73</v>
      </c>
      <c r="K319" s="123" t="n">
        <v>1105.11</v>
      </c>
      <c r="L319" s="123" t="n">
        <v>1085.7</v>
      </c>
      <c r="M319" s="123" t="n">
        <v>1073.78</v>
      </c>
      <c r="N319" s="123" t="n">
        <v>1065.35</v>
      </c>
      <c r="O319" s="123" t="n">
        <v>1064.58</v>
      </c>
      <c r="P319" s="123" t="n">
        <v>1059.69</v>
      </c>
      <c r="Q319" s="123" t="n">
        <v>985.2</v>
      </c>
      <c r="R319" s="123" t="n">
        <v>964.2</v>
      </c>
      <c r="S319" s="123" t="n">
        <v>1026.5</v>
      </c>
      <c r="T319" s="123" t="n">
        <v>999.44</v>
      </c>
      <c r="U319" s="123" t="n">
        <v>941.42</v>
      </c>
      <c r="V319" s="123" t="n">
        <v>860.31</v>
      </c>
      <c r="W319" s="123" t="n">
        <v>870.63</v>
      </c>
      <c r="X319" s="123" t="n">
        <v>858.73</v>
      </c>
      <c r="Y319" s="123" t="n">
        <v>853.66</v>
      </c>
    </row>
    <row r="320" customFormat="false" ht="15.75" hidden="true" customHeight="false" outlineLevel="0" collapsed="false">
      <c r="A320" s="122" t="n">
        <v>29</v>
      </c>
      <c r="B320" s="123" t="n">
        <v>858.68</v>
      </c>
      <c r="C320" s="123" t="n">
        <v>838.71</v>
      </c>
      <c r="D320" s="123" t="n">
        <v>837.78</v>
      </c>
      <c r="E320" s="123" t="n">
        <v>821.9</v>
      </c>
      <c r="F320" s="123" t="n">
        <v>828.97</v>
      </c>
      <c r="G320" s="123" t="n">
        <v>842.88</v>
      </c>
      <c r="H320" s="123" t="n">
        <v>869.06</v>
      </c>
      <c r="I320" s="123" t="n">
        <v>869.19</v>
      </c>
      <c r="J320" s="123" t="n">
        <v>982.52</v>
      </c>
      <c r="K320" s="123" t="n">
        <v>1025.11</v>
      </c>
      <c r="L320" s="123" t="n">
        <v>1009.8</v>
      </c>
      <c r="M320" s="123" t="n">
        <v>1025.09</v>
      </c>
      <c r="N320" s="123" t="n">
        <v>1014.86</v>
      </c>
      <c r="O320" s="123" t="n">
        <v>1017.12</v>
      </c>
      <c r="P320" s="123" t="n">
        <v>1030.81</v>
      </c>
      <c r="Q320" s="123" t="n">
        <v>1057.31</v>
      </c>
      <c r="R320" s="123" t="n">
        <v>1052.94</v>
      </c>
      <c r="S320" s="123" t="n">
        <v>1037.16</v>
      </c>
      <c r="T320" s="123" t="n">
        <v>1047.33</v>
      </c>
      <c r="U320" s="123" t="n">
        <v>1020.61</v>
      </c>
      <c r="V320" s="123" t="n">
        <v>989.9</v>
      </c>
      <c r="W320" s="123" t="n">
        <v>930.28</v>
      </c>
      <c r="X320" s="123" t="n">
        <v>855.21</v>
      </c>
      <c r="Y320" s="123" t="n">
        <v>864.04</v>
      </c>
    </row>
    <row r="321" customFormat="false" ht="15.75" hidden="true" customHeight="false" outlineLevel="0" collapsed="false">
      <c r="A321" s="122" t="n">
        <v>30</v>
      </c>
      <c r="B321" s="123" t="n">
        <v>839.25</v>
      </c>
      <c r="C321" s="123" t="n">
        <v>822.54</v>
      </c>
      <c r="D321" s="123" t="n">
        <v>802.55</v>
      </c>
      <c r="E321" s="123" t="n">
        <v>828.28</v>
      </c>
      <c r="F321" s="123" t="n">
        <v>835.4</v>
      </c>
      <c r="G321" s="123" t="n">
        <v>842.96</v>
      </c>
      <c r="H321" s="123" t="n">
        <v>895.44</v>
      </c>
      <c r="I321" s="123" t="n">
        <v>999.34</v>
      </c>
      <c r="J321" s="123" t="n">
        <v>1000.37</v>
      </c>
      <c r="K321" s="123" t="n">
        <v>963.11</v>
      </c>
      <c r="L321" s="123" t="n">
        <v>958.83</v>
      </c>
      <c r="M321" s="123" t="n">
        <v>969.56</v>
      </c>
      <c r="N321" s="123" t="n">
        <v>966.51</v>
      </c>
      <c r="O321" s="123" t="n">
        <v>963.64</v>
      </c>
      <c r="P321" s="123" t="n">
        <v>971.97</v>
      </c>
      <c r="Q321" s="123" t="n">
        <v>972.09</v>
      </c>
      <c r="R321" s="123" t="n">
        <v>972.89</v>
      </c>
      <c r="S321" s="123" t="n">
        <v>970.68</v>
      </c>
      <c r="T321" s="123" t="n">
        <v>964.42</v>
      </c>
      <c r="U321" s="123" t="n">
        <v>930.01</v>
      </c>
      <c r="V321" s="123" t="n">
        <v>892.22</v>
      </c>
      <c r="W321" s="123" t="n">
        <v>837.27</v>
      </c>
      <c r="X321" s="123" t="n">
        <v>835.6</v>
      </c>
      <c r="Y321" s="123" t="n">
        <v>841.15</v>
      </c>
    </row>
    <row r="322" customFormat="false" ht="15.75" hidden="true" customHeight="false" outlineLevel="1" collapsed="false">
      <c r="A322" s="122" t="n">
        <v>31</v>
      </c>
      <c r="B322" s="123" t="n">
        <v>753.31</v>
      </c>
      <c r="C322" s="123" t="n">
        <v>765.9</v>
      </c>
      <c r="D322" s="123" t="n">
        <v>756.39</v>
      </c>
      <c r="E322" s="123" t="n">
        <v>755.01</v>
      </c>
      <c r="F322" s="123" t="n">
        <v>759.1</v>
      </c>
      <c r="G322" s="123" t="n">
        <v>789.2</v>
      </c>
      <c r="H322" s="123" t="n">
        <v>824.77</v>
      </c>
      <c r="I322" s="123" t="n">
        <v>895.67</v>
      </c>
      <c r="J322" s="123" t="n">
        <v>899.99</v>
      </c>
      <c r="K322" s="123" t="n">
        <v>897.45</v>
      </c>
      <c r="L322" s="123" t="n">
        <v>907.22</v>
      </c>
      <c r="M322" s="123" t="n">
        <v>910.57</v>
      </c>
      <c r="N322" s="123" t="n">
        <v>917.36</v>
      </c>
      <c r="O322" s="123" t="n">
        <v>905.77</v>
      </c>
      <c r="P322" s="123" t="n">
        <v>896.11</v>
      </c>
      <c r="Q322" s="123" t="n">
        <v>892.69</v>
      </c>
      <c r="R322" s="123" t="n">
        <v>892.53</v>
      </c>
      <c r="S322" s="123" t="n">
        <v>887.25</v>
      </c>
      <c r="T322" s="123" t="n">
        <v>874.05</v>
      </c>
      <c r="U322" s="123" t="n">
        <v>863.99</v>
      </c>
      <c r="V322" s="123" t="n">
        <v>842.27</v>
      </c>
      <c r="W322" s="123" t="n">
        <v>833.73</v>
      </c>
      <c r="X322" s="123" t="n">
        <v>833.53</v>
      </c>
      <c r="Y322" s="123" t="n">
        <v>690.99</v>
      </c>
    </row>
    <row r="323" customFormat="false" ht="15.75" hidden="false" customHeight="false" outlineLevel="0" collapsed="false">
      <c r="A323" s="126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</row>
    <row r="324" s="32" customFormat="true" ht="15.75" hidden="false" customHeight="true" outlineLevel="0" collapsed="false">
      <c r="A324" s="134" t="s">
        <v>156</v>
      </c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5" t="n">
        <v>0</v>
      </c>
      <c r="O324" s="135"/>
    </row>
    <row r="327" customFormat="false" ht="15.7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61" customFormat="false" ht="15.75" hidden="false" customHeight="true" outlineLevel="0" collapsed="false"/>
    <row r="395" customFormat="false" ht="15.75" hidden="false" customHeight="true" outlineLevel="0" collapsed="false"/>
    <row r="429" customFormat="false" ht="15.75" hidden="false" customHeight="true" outlineLevel="0" collapsed="false"/>
    <row r="463" customFormat="false" ht="15" hidden="false" customHeight="true" outlineLevel="0" collapsed="false"/>
    <row r="497" customFormat="false" ht="15.75" hidden="false" customHeight="true" outlineLevel="0" collapsed="false"/>
    <row r="531" customFormat="false" ht="52.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9" customFormat="false" ht="36" hidden="false" customHeight="true" outlineLevel="0" collapsed="false"/>
    <row r="542" customFormat="false" ht="15.75" hidden="false" customHeight="true" outlineLevel="0" collapsed="false"/>
    <row r="576" customFormat="false" ht="15.75" hidden="false" customHeight="true" outlineLevel="0" collapsed="false"/>
    <row r="610" customFormat="false" ht="15.75" hidden="false" customHeight="true" outlineLevel="0" collapsed="false"/>
    <row r="644" customFormat="false" ht="15.75" hidden="false" customHeight="true" outlineLevel="0" collapsed="false"/>
    <row r="678" customFormat="false" ht="15.75" hidden="false" customHeight="true" outlineLevel="0" collapsed="false"/>
    <row r="712" customFormat="false" ht="15.7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51" hidden="false" customHeight="true" outlineLevel="0" collapsed="false"/>
    <row r="749" customFormat="false" ht="19.5" hidden="false" customHeight="true" outlineLevel="0" collapsed="false"/>
    <row r="750" customFormat="false" ht="20.25" hidden="false" customHeight="true" outlineLevel="0" collapsed="false"/>
    <row r="751" customFormat="false" ht="15.75" hidden="false" customHeight="true" outlineLevel="0" collapsed="false"/>
    <row r="753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M175"/>
    <mergeCell ref="N175:O175"/>
    <mergeCell ref="A177:Y177"/>
    <mergeCell ref="A178:J179"/>
    <mergeCell ref="K178:T178"/>
    <mergeCell ref="K179:L179"/>
    <mergeCell ref="M179:N179"/>
    <mergeCell ref="O179:P179"/>
    <mergeCell ref="Q179:R179"/>
    <mergeCell ref="S179:T179"/>
    <mergeCell ref="A180:J180"/>
    <mergeCell ref="K180:L180"/>
    <mergeCell ref="M180:N180"/>
    <mergeCell ref="O180:P180"/>
    <mergeCell ref="Q180:R180"/>
    <mergeCell ref="S180:T180"/>
    <mergeCell ref="A183:A184"/>
    <mergeCell ref="B183:Y183"/>
    <mergeCell ref="A217:J218"/>
    <mergeCell ref="K217:O217"/>
    <mergeCell ref="A219:J219"/>
    <mergeCell ref="A220:J220"/>
    <mergeCell ref="A222:A223"/>
    <mergeCell ref="B222:Y222"/>
    <mergeCell ref="A256:A257"/>
    <mergeCell ref="B256:Y256"/>
    <mergeCell ref="A290:A291"/>
    <mergeCell ref="B290:Y290"/>
    <mergeCell ref="A324:M324"/>
    <mergeCell ref="N324:O324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326" activePane="bottomRight" state="frozen"/>
      <selection pane="topLeft" activeCell="A1" activeCellId="0" sqref="A1"/>
      <selection pane="topRight" activeCell="B1" activeCellId="0" sqref="B1"/>
      <selection pane="bottomLeft" activeCell="A326" activeCellId="0" sqref="A326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32" width="5.71"/>
    <col collapsed="false" customWidth="true" hidden="false" outlineLevel="0" max="25" min="2" style="32" width="13.7"/>
    <col collapsed="false" customWidth="false" hidden="false" outlineLevel="0" max="257" min="26" style="32" width="6.99"/>
  </cols>
  <sheetData>
    <row r="1" customFormat="false" ht="18.75" hidden="false" customHeight="false" outlineLevel="0" collapsed="false">
      <c r="A1" s="35" t="s">
        <v>1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.75" hidden="false" customHeight="true" outlineLevel="0" collapsed="false">
      <c r="A2" s="117" t="s">
        <v>16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customFormat="false" ht="15.75" hidden="false" customHeight="false" outlineLevel="0" collapsed="false">
      <c r="A3" s="83"/>
      <c r="O3" s="136"/>
      <c r="P3" s="137"/>
      <c r="Q3" s="137"/>
    </row>
    <row r="4" customFormat="false" ht="15.75" hidden="false" customHeight="true" outlineLevel="0" collapsed="false">
      <c r="A4" s="40" t="s">
        <v>12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8.75" hidden="false" customHeight="true" outlineLevel="0" collapsed="false">
      <c r="A5" s="120" t="s">
        <v>0</v>
      </c>
      <c r="B5" s="121" t="s">
        <v>124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15.75" hidden="false" customHeight="false" outlineLevel="0" collapsed="false">
      <c r="A6" s="120"/>
      <c r="B6" s="120" t="s">
        <v>125</v>
      </c>
      <c r="C6" s="120" t="s">
        <v>126</v>
      </c>
      <c r="D6" s="120" t="s">
        <v>127</v>
      </c>
      <c r="E6" s="120" t="s">
        <v>128</v>
      </c>
      <c r="F6" s="120" t="s">
        <v>129</v>
      </c>
      <c r="G6" s="120" t="s">
        <v>130</v>
      </c>
      <c r="H6" s="120" t="s">
        <v>131</v>
      </c>
      <c r="I6" s="120" t="s">
        <v>132</v>
      </c>
      <c r="J6" s="120" t="s">
        <v>133</v>
      </c>
      <c r="K6" s="120" t="s">
        <v>134</v>
      </c>
      <c r="L6" s="120" t="s">
        <v>135</v>
      </c>
      <c r="M6" s="120" t="s">
        <v>136</v>
      </c>
      <c r="N6" s="120" t="s">
        <v>137</v>
      </c>
      <c r="O6" s="120" t="s">
        <v>138</v>
      </c>
      <c r="P6" s="120" t="s">
        <v>139</v>
      </c>
      <c r="Q6" s="120" t="s">
        <v>140</v>
      </c>
      <c r="R6" s="120" t="s">
        <v>141</v>
      </c>
      <c r="S6" s="120" t="s">
        <v>142</v>
      </c>
      <c r="T6" s="120" t="s">
        <v>143</v>
      </c>
      <c r="U6" s="120" t="s">
        <v>144</v>
      </c>
      <c r="V6" s="120" t="s">
        <v>145</v>
      </c>
      <c r="W6" s="120" t="s">
        <v>146</v>
      </c>
      <c r="X6" s="120" t="s">
        <v>147</v>
      </c>
      <c r="Y6" s="120" t="s">
        <v>148</v>
      </c>
    </row>
    <row r="7" customFormat="false" ht="15.75" hidden="false" customHeight="false" outlineLevel="0" collapsed="false">
      <c r="A7" s="122" t="n">
        <v>1</v>
      </c>
      <c r="B7" s="125" t="n">
        <v>2876.9</v>
      </c>
      <c r="C7" s="125" t="n">
        <v>2869.43</v>
      </c>
      <c r="D7" s="125" t="n">
        <v>2853.1</v>
      </c>
      <c r="E7" s="125" t="n">
        <v>2854.38</v>
      </c>
      <c r="F7" s="125" t="n">
        <v>2849.63</v>
      </c>
      <c r="G7" s="125" t="n">
        <v>2852.13</v>
      </c>
      <c r="H7" s="125" t="n">
        <v>2872.93</v>
      </c>
      <c r="I7" s="125" t="n">
        <v>2927.86</v>
      </c>
      <c r="J7" s="125" t="n">
        <v>2946.94</v>
      </c>
      <c r="K7" s="125" t="n">
        <v>3130.47</v>
      </c>
      <c r="L7" s="125" t="n">
        <v>3161</v>
      </c>
      <c r="M7" s="125" t="n">
        <v>3161.4</v>
      </c>
      <c r="N7" s="125" t="n">
        <v>3160.89</v>
      </c>
      <c r="O7" s="125" t="n">
        <v>3138.4</v>
      </c>
      <c r="P7" s="125" t="n">
        <v>3069.73</v>
      </c>
      <c r="Q7" s="125" t="n">
        <v>3096.29</v>
      </c>
      <c r="R7" s="125" t="n">
        <v>3102.19</v>
      </c>
      <c r="S7" s="125" t="n">
        <v>3075.25</v>
      </c>
      <c r="T7" s="125" t="n">
        <v>3055.27</v>
      </c>
      <c r="U7" s="125" t="n">
        <v>3005.8</v>
      </c>
      <c r="V7" s="125" t="n">
        <v>3012.78</v>
      </c>
      <c r="W7" s="125" t="n">
        <v>3023.85</v>
      </c>
      <c r="X7" s="125" t="n">
        <v>2894.86</v>
      </c>
      <c r="Y7" s="125" t="n">
        <v>2891.68</v>
      </c>
    </row>
    <row r="8" customFormat="false" ht="15.75" hidden="false" customHeight="false" outlineLevel="0" collapsed="false">
      <c r="A8" s="122" t="n">
        <v>2</v>
      </c>
      <c r="B8" s="125" t="n">
        <v>2804.91</v>
      </c>
      <c r="C8" s="125" t="n">
        <v>2755.22</v>
      </c>
      <c r="D8" s="125" t="n">
        <v>2745.7</v>
      </c>
      <c r="E8" s="125" t="n">
        <v>2744.76</v>
      </c>
      <c r="F8" s="125" t="n">
        <v>2746.29</v>
      </c>
      <c r="G8" s="125" t="n">
        <v>2795.5</v>
      </c>
      <c r="H8" s="125" t="n">
        <v>2862.34</v>
      </c>
      <c r="I8" s="125" t="n">
        <v>2995.33</v>
      </c>
      <c r="J8" s="125" t="n">
        <v>3089.59</v>
      </c>
      <c r="K8" s="125" t="n">
        <v>2955.71</v>
      </c>
      <c r="L8" s="125" t="n">
        <v>2943.4</v>
      </c>
      <c r="M8" s="125" t="n">
        <v>2955.03</v>
      </c>
      <c r="N8" s="125" t="n">
        <v>2950.7</v>
      </c>
      <c r="O8" s="125" t="n">
        <v>2947.3</v>
      </c>
      <c r="P8" s="125" t="n">
        <v>2960.93</v>
      </c>
      <c r="Q8" s="125" t="n">
        <v>2981.46</v>
      </c>
      <c r="R8" s="125" t="n">
        <v>2979.96</v>
      </c>
      <c r="S8" s="125" t="n">
        <v>2976.6</v>
      </c>
      <c r="T8" s="125" t="n">
        <v>2965.16</v>
      </c>
      <c r="U8" s="125" t="n">
        <v>2920.87</v>
      </c>
      <c r="V8" s="125" t="n">
        <v>2905.88</v>
      </c>
      <c r="W8" s="125" t="n">
        <v>2888.33</v>
      </c>
      <c r="X8" s="125" t="n">
        <v>2856.09</v>
      </c>
      <c r="Y8" s="125" t="n">
        <v>2873.79</v>
      </c>
    </row>
    <row r="9" customFormat="false" ht="15.75" hidden="false" customHeight="false" outlineLevel="0" collapsed="false">
      <c r="A9" s="122" t="n">
        <v>3</v>
      </c>
      <c r="B9" s="125" t="n">
        <v>2849.49</v>
      </c>
      <c r="C9" s="125" t="n">
        <v>2840.1</v>
      </c>
      <c r="D9" s="125" t="n">
        <v>2813.09</v>
      </c>
      <c r="E9" s="125" t="n">
        <v>2790.49</v>
      </c>
      <c r="F9" s="125" t="n">
        <v>2841.17</v>
      </c>
      <c r="G9" s="125" t="n">
        <v>2854.42</v>
      </c>
      <c r="H9" s="125" t="n">
        <v>2884</v>
      </c>
      <c r="I9" s="125" t="n">
        <v>3011.01</v>
      </c>
      <c r="J9" s="125" t="n">
        <v>3157.78</v>
      </c>
      <c r="K9" s="125" t="n">
        <v>3197.82</v>
      </c>
      <c r="L9" s="125" t="n">
        <v>3138.97</v>
      </c>
      <c r="M9" s="125" t="n">
        <v>3133.86</v>
      </c>
      <c r="N9" s="125" t="n">
        <v>3123.24</v>
      </c>
      <c r="O9" s="125" t="n">
        <v>2973.75</v>
      </c>
      <c r="P9" s="125" t="n">
        <v>2970.38</v>
      </c>
      <c r="Q9" s="125" t="n">
        <v>2969.93</v>
      </c>
      <c r="R9" s="125" t="n">
        <v>2962.39</v>
      </c>
      <c r="S9" s="125" t="n">
        <v>2950.32</v>
      </c>
      <c r="T9" s="125" t="n">
        <v>2944.81</v>
      </c>
      <c r="U9" s="125" t="n">
        <v>2928.28</v>
      </c>
      <c r="V9" s="125" t="n">
        <v>2918.01</v>
      </c>
      <c r="W9" s="125" t="n">
        <v>2893.49</v>
      </c>
      <c r="X9" s="125" t="n">
        <v>2876.33</v>
      </c>
      <c r="Y9" s="125" t="n">
        <v>2863.04</v>
      </c>
    </row>
    <row r="10" customFormat="false" ht="15.75" hidden="false" customHeight="false" outlineLevel="0" collapsed="false">
      <c r="A10" s="122" t="n">
        <v>4</v>
      </c>
      <c r="B10" s="125" t="n">
        <v>2799.5</v>
      </c>
      <c r="C10" s="125" t="n">
        <v>2757.48</v>
      </c>
      <c r="D10" s="125" t="n">
        <v>2685.35</v>
      </c>
      <c r="E10" s="125" t="n">
        <v>2702.59</v>
      </c>
      <c r="F10" s="125" t="n">
        <v>2739.37</v>
      </c>
      <c r="G10" s="125" t="n">
        <v>2797.55</v>
      </c>
      <c r="H10" s="125" t="n">
        <v>2848.07</v>
      </c>
      <c r="I10" s="125" t="n">
        <v>2887.47</v>
      </c>
      <c r="J10" s="125" t="n">
        <v>2915.02</v>
      </c>
      <c r="K10" s="125" t="n">
        <v>2913.05</v>
      </c>
      <c r="L10" s="125" t="n">
        <v>2923.42</v>
      </c>
      <c r="M10" s="125" t="n">
        <v>2929.26</v>
      </c>
      <c r="N10" s="125" t="n">
        <v>2920.07</v>
      </c>
      <c r="O10" s="125" t="n">
        <v>2908.53</v>
      </c>
      <c r="P10" s="125" t="n">
        <v>2894.7</v>
      </c>
      <c r="Q10" s="125" t="n">
        <v>2908.22</v>
      </c>
      <c r="R10" s="125" t="n">
        <v>2898.66</v>
      </c>
      <c r="S10" s="125" t="n">
        <v>2887.9</v>
      </c>
      <c r="T10" s="125" t="n">
        <v>2899.15</v>
      </c>
      <c r="U10" s="125" t="n">
        <v>2901.56</v>
      </c>
      <c r="V10" s="125" t="n">
        <v>2897.58</v>
      </c>
      <c r="W10" s="125" t="n">
        <v>2879.8</v>
      </c>
      <c r="X10" s="125" t="n">
        <v>2860.79</v>
      </c>
      <c r="Y10" s="125" t="n">
        <v>2862.12</v>
      </c>
    </row>
    <row r="11" customFormat="false" ht="15.75" hidden="false" customHeight="false" outlineLevel="0" collapsed="false">
      <c r="A11" s="122" t="n">
        <v>5</v>
      </c>
      <c r="B11" s="125" t="n">
        <v>2837.38</v>
      </c>
      <c r="C11" s="125" t="n">
        <v>2806.15</v>
      </c>
      <c r="D11" s="125" t="n">
        <v>2762.68</v>
      </c>
      <c r="E11" s="125" t="n">
        <v>2763.27</v>
      </c>
      <c r="F11" s="125" t="n">
        <v>2792.25</v>
      </c>
      <c r="G11" s="125" t="n">
        <v>2819.12</v>
      </c>
      <c r="H11" s="125" t="n">
        <v>2865.5</v>
      </c>
      <c r="I11" s="125" t="n">
        <v>2912.67</v>
      </c>
      <c r="J11" s="125" t="n">
        <v>3040.39</v>
      </c>
      <c r="K11" s="125" t="n">
        <v>3029.38</v>
      </c>
      <c r="L11" s="125" t="n">
        <v>3003.94</v>
      </c>
      <c r="M11" s="125" t="n">
        <v>3009.04</v>
      </c>
      <c r="N11" s="125" t="n">
        <v>2925.18</v>
      </c>
      <c r="O11" s="125" t="n">
        <v>2917.87</v>
      </c>
      <c r="P11" s="125" t="n">
        <v>2897.29</v>
      </c>
      <c r="Q11" s="125" t="n">
        <v>2900.08</v>
      </c>
      <c r="R11" s="125" t="n">
        <v>2894.64</v>
      </c>
      <c r="S11" s="125" t="n">
        <v>2891.49</v>
      </c>
      <c r="T11" s="125" t="n">
        <v>2920.89</v>
      </c>
      <c r="U11" s="125" t="n">
        <v>2931.42</v>
      </c>
      <c r="V11" s="125" t="n">
        <v>2899.3</v>
      </c>
      <c r="W11" s="125" t="n">
        <v>2861.72</v>
      </c>
      <c r="X11" s="125" t="n">
        <v>2843.64</v>
      </c>
      <c r="Y11" s="125" t="n">
        <v>2858.17</v>
      </c>
    </row>
    <row r="12" customFormat="false" ht="15.75" hidden="false" customHeight="false" outlineLevel="0" collapsed="false">
      <c r="A12" s="122" t="n">
        <v>6</v>
      </c>
      <c r="B12" s="125" t="n">
        <v>2791.75</v>
      </c>
      <c r="C12" s="125" t="n">
        <v>2762.04</v>
      </c>
      <c r="D12" s="125" t="n">
        <v>2757.33</v>
      </c>
      <c r="E12" s="125" t="n">
        <v>2758.87</v>
      </c>
      <c r="F12" s="125" t="n">
        <v>2762.66</v>
      </c>
      <c r="G12" s="125" t="n">
        <v>2803.31</v>
      </c>
      <c r="H12" s="125" t="n">
        <v>2851.39</v>
      </c>
      <c r="I12" s="125" t="n">
        <v>2879.65</v>
      </c>
      <c r="J12" s="125" t="n">
        <v>2959.17</v>
      </c>
      <c r="K12" s="125" t="n">
        <v>2969.4</v>
      </c>
      <c r="L12" s="125" t="n">
        <v>2912.91</v>
      </c>
      <c r="M12" s="125" t="n">
        <v>2917.75</v>
      </c>
      <c r="N12" s="125" t="n">
        <v>2880.86</v>
      </c>
      <c r="O12" s="125" t="n">
        <v>2847.47</v>
      </c>
      <c r="P12" s="125" t="n">
        <v>2846.89</v>
      </c>
      <c r="Q12" s="125" t="n">
        <v>2846.7</v>
      </c>
      <c r="R12" s="125" t="n">
        <v>2847.21</v>
      </c>
      <c r="S12" s="125" t="n">
        <v>2846.54</v>
      </c>
      <c r="T12" s="125" t="n">
        <v>2846.08</v>
      </c>
      <c r="U12" s="125" t="n">
        <v>2846.06</v>
      </c>
      <c r="V12" s="125" t="n">
        <v>2851.39</v>
      </c>
      <c r="W12" s="125" t="n">
        <v>2842.1</v>
      </c>
      <c r="X12" s="125" t="n">
        <v>2844.28</v>
      </c>
      <c r="Y12" s="125" t="n">
        <v>2860.11</v>
      </c>
    </row>
    <row r="13" customFormat="false" ht="15.75" hidden="false" customHeight="false" outlineLevel="0" collapsed="false">
      <c r="A13" s="122" t="n">
        <v>7</v>
      </c>
      <c r="B13" s="125" t="n">
        <v>2836.49</v>
      </c>
      <c r="C13" s="125" t="n">
        <v>2791.55</v>
      </c>
      <c r="D13" s="125" t="n">
        <v>2788.73</v>
      </c>
      <c r="E13" s="125" t="n">
        <v>2796.58</v>
      </c>
      <c r="F13" s="125" t="n">
        <v>2816.71</v>
      </c>
      <c r="G13" s="125" t="n">
        <v>2848.04</v>
      </c>
      <c r="H13" s="125" t="n">
        <v>2852.17</v>
      </c>
      <c r="I13" s="125" t="n">
        <v>2852.62</v>
      </c>
      <c r="J13" s="125" t="n">
        <v>2885.64</v>
      </c>
      <c r="K13" s="125" t="n">
        <v>2888.74</v>
      </c>
      <c r="L13" s="125" t="n">
        <v>2876.4</v>
      </c>
      <c r="M13" s="125" t="n">
        <v>2876.77</v>
      </c>
      <c r="N13" s="125" t="n">
        <v>2846.83</v>
      </c>
      <c r="O13" s="125" t="n">
        <v>2846.91</v>
      </c>
      <c r="P13" s="125" t="n">
        <v>2847.09</v>
      </c>
      <c r="Q13" s="125" t="n">
        <v>2847.24</v>
      </c>
      <c r="R13" s="125" t="n">
        <v>2847.04</v>
      </c>
      <c r="S13" s="125" t="n">
        <v>2846.2</v>
      </c>
      <c r="T13" s="125" t="n">
        <v>2849.55</v>
      </c>
      <c r="U13" s="125" t="n">
        <v>2846.62</v>
      </c>
      <c r="V13" s="125" t="n">
        <v>2883.65</v>
      </c>
      <c r="W13" s="125" t="n">
        <v>2844.41</v>
      </c>
      <c r="X13" s="125" t="n">
        <v>2841.54</v>
      </c>
      <c r="Y13" s="125" t="n">
        <v>2859.76</v>
      </c>
    </row>
    <row r="14" customFormat="false" ht="15.75" hidden="false" customHeight="false" outlineLevel="0" collapsed="false">
      <c r="A14" s="122" t="n">
        <v>8</v>
      </c>
      <c r="B14" s="125" t="n">
        <v>2839.83</v>
      </c>
      <c r="C14" s="125" t="n">
        <v>2799.36</v>
      </c>
      <c r="D14" s="125" t="n">
        <v>2790.47</v>
      </c>
      <c r="E14" s="125" t="n">
        <v>2825.46</v>
      </c>
      <c r="F14" s="125" t="n">
        <v>2835.43</v>
      </c>
      <c r="G14" s="125" t="n">
        <v>2847.28</v>
      </c>
      <c r="H14" s="125" t="n">
        <v>2850.11</v>
      </c>
      <c r="I14" s="125" t="n">
        <v>2851.32</v>
      </c>
      <c r="J14" s="125" t="n">
        <v>2883.35</v>
      </c>
      <c r="K14" s="125" t="n">
        <v>2932.05</v>
      </c>
      <c r="L14" s="125" t="n">
        <v>2926.82</v>
      </c>
      <c r="M14" s="125" t="n">
        <v>2935.92</v>
      </c>
      <c r="N14" s="125" t="n">
        <v>2931.9</v>
      </c>
      <c r="O14" s="125" t="n">
        <v>2907.07</v>
      </c>
      <c r="P14" s="125" t="n">
        <v>2893.52</v>
      </c>
      <c r="Q14" s="125" t="n">
        <v>2981.74</v>
      </c>
      <c r="R14" s="125" t="n">
        <v>2948.11</v>
      </c>
      <c r="S14" s="125" t="n">
        <v>2920.55</v>
      </c>
      <c r="T14" s="125" t="n">
        <v>2956.68</v>
      </c>
      <c r="U14" s="125" t="n">
        <v>2910.89</v>
      </c>
      <c r="V14" s="125" t="n">
        <v>2915.12</v>
      </c>
      <c r="W14" s="125" t="n">
        <v>2875.9</v>
      </c>
      <c r="X14" s="125" t="n">
        <v>2848.14</v>
      </c>
      <c r="Y14" s="125" t="n">
        <v>2036.14</v>
      </c>
    </row>
    <row r="15" customFormat="false" ht="15.75" hidden="false" customHeight="false" outlineLevel="0" collapsed="false">
      <c r="A15" s="122" t="n">
        <v>9</v>
      </c>
      <c r="B15" s="125" t="n">
        <v>2838.88</v>
      </c>
      <c r="C15" s="125" t="n">
        <v>2833.3</v>
      </c>
      <c r="D15" s="125" t="n">
        <v>2828.84</v>
      </c>
      <c r="E15" s="125" t="n">
        <v>2829.99</v>
      </c>
      <c r="F15" s="125" t="n">
        <v>2835.93</v>
      </c>
      <c r="G15" s="125" t="n">
        <v>2854.01</v>
      </c>
      <c r="H15" s="125" t="n">
        <v>2858.09</v>
      </c>
      <c r="I15" s="125" t="n">
        <v>2908.27</v>
      </c>
      <c r="J15" s="125" t="n">
        <v>3021.43</v>
      </c>
      <c r="K15" s="125" t="n">
        <v>2990.04</v>
      </c>
      <c r="L15" s="125" t="n">
        <v>2978.18</v>
      </c>
      <c r="M15" s="125" t="n">
        <v>3011.76</v>
      </c>
      <c r="N15" s="125" t="n">
        <v>2984.8</v>
      </c>
      <c r="O15" s="125" t="n">
        <v>2951.98</v>
      </c>
      <c r="P15" s="125" t="n">
        <v>2937.86</v>
      </c>
      <c r="Q15" s="125" t="n">
        <v>2936.09</v>
      </c>
      <c r="R15" s="125" t="n">
        <v>2930.17</v>
      </c>
      <c r="S15" s="125" t="n">
        <v>2928.31</v>
      </c>
      <c r="T15" s="125" t="n">
        <v>2999.25</v>
      </c>
      <c r="U15" s="125" t="n">
        <v>3008.83</v>
      </c>
      <c r="V15" s="125" t="n">
        <v>2925.7</v>
      </c>
      <c r="W15" s="125" t="n">
        <v>2865.7</v>
      </c>
      <c r="X15" s="125" t="n">
        <v>2854.16</v>
      </c>
      <c r="Y15" s="125" t="n">
        <v>2036.14</v>
      </c>
    </row>
    <row r="16" customFormat="false" ht="15.75" hidden="false" customHeight="false" outlineLevel="0" collapsed="false">
      <c r="A16" s="122" t="n">
        <v>10</v>
      </c>
      <c r="B16" s="125" t="n">
        <v>2784.63</v>
      </c>
      <c r="C16" s="125" t="n">
        <v>2757.43</v>
      </c>
      <c r="D16" s="125" t="n">
        <v>2760.28</v>
      </c>
      <c r="E16" s="125" t="n">
        <v>2759.57</v>
      </c>
      <c r="F16" s="125" t="n">
        <v>2787.02</v>
      </c>
      <c r="G16" s="125" t="n">
        <v>2818.62</v>
      </c>
      <c r="H16" s="125" t="n">
        <v>2848.78</v>
      </c>
      <c r="I16" s="125" t="n">
        <v>2881.71</v>
      </c>
      <c r="J16" s="125" t="n">
        <v>2929.22</v>
      </c>
      <c r="K16" s="125" t="n">
        <v>2900.3</v>
      </c>
      <c r="L16" s="125" t="n">
        <v>2881.79</v>
      </c>
      <c r="M16" s="125" t="n">
        <v>2884</v>
      </c>
      <c r="N16" s="125" t="n">
        <v>2844.81</v>
      </c>
      <c r="O16" s="125" t="n">
        <v>2842.46</v>
      </c>
      <c r="P16" s="125" t="n">
        <v>2840.76</v>
      </c>
      <c r="Q16" s="125" t="n">
        <v>2839.86</v>
      </c>
      <c r="R16" s="125" t="n">
        <v>2839.68</v>
      </c>
      <c r="S16" s="125" t="n">
        <v>2840.1</v>
      </c>
      <c r="T16" s="125" t="n">
        <v>2840.54</v>
      </c>
      <c r="U16" s="125" t="n">
        <v>2840.96</v>
      </c>
      <c r="V16" s="125" t="n">
        <v>2840.28</v>
      </c>
      <c r="W16" s="125" t="n">
        <v>2835.11</v>
      </c>
      <c r="X16" s="125" t="n">
        <v>2826.5</v>
      </c>
      <c r="Y16" s="125" t="n">
        <v>2854.46</v>
      </c>
    </row>
    <row r="17" customFormat="false" ht="15.75" hidden="false" customHeight="false" outlineLevel="0" collapsed="false">
      <c r="A17" s="122" t="n">
        <v>11</v>
      </c>
      <c r="B17" s="125" t="n">
        <v>2757.83</v>
      </c>
      <c r="C17" s="125" t="n">
        <v>2754.87</v>
      </c>
      <c r="D17" s="125" t="n">
        <v>2755.22</v>
      </c>
      <c r="E17" s="125" t="n">
        <v>2755.95</v>
      </c>
      <c r="F17" s="125" t="n">
        <v>2758.18</v>
      </c>
      <c r="G17" s="125" t="n">
        <v>2782.21</v>
      </c>
      <c r="H17" s="125" t="n">
        <v>2806.27</v>
      </c>
      <c r="I17" s="125" t="n">
        <v>2848.63</v>
      </c>
      <c r="J17" s="125" t="n">
        <v>2895.1</v>
      </c>
      <c r="K17" s="125" t="n">
        <v>2890.88</v>
      </c>
      <c r="L17" s="125" t="n">
        <v>2841.37</v>
      </c>
      <c r="M17" s="125" t="n">
        <v>2868.73</v>
      </c>
      <c r="N17" s="125" t="n">
        <v>2841.02</v>
      </c>
      <c r="O17" s="125" t="n">
        <v>2840.25</v>
      </c>
      <c r="P17" s="125" t="n">
        <v>2865.93</v>
      </c>
      <c r="Q17" s="125" t="n">
        <v>2865.99</v>
      </c>
      <c r="R17" s="125" t="n">
        <v>2836.93</v>
      </c>
      <c r="S17" s="125" t="n">
        <v>2836.96</v>
      </c>
      <c r="T17" s="125" t="n">
        <v>2837.34</v>
      </c>
      <c r="U17" s="125" t="n">
        <v>2849.72</v>
      </c>
      <c r="V17" s="125" t="n">
        <v>2859.95</v>
      </c>
      <c r="W17" s="125" t="n">
        <v>2835.65</v>
      </c>
      <c r="X17" s="125" t="n">
        <v>2833.72</v>
      </c>
      <c r="Y17" s="125" t="n">
        <v>2852.41</v>
      </c>
    </row>
    <row r="18" customFormat="false" ht="15.75" hidden="false" customHeight="false" outlineLevel="0" collapsed="false">
      <c r="A18" s="122" t="n">
        <v>12</v>
      </c>
      <c r="B18" s="125" t="n">
        <v>2792.71</v>
      </c>
      <c r="C18" s="125" t="n">
        <v>2812.98</v>
      </c>
      <c r="D18" s="125" t="n">
        <v>2816.65</v>
      </c>
      <c r="E18" s="125" t="n">
        <v>2806.2</v>
      </c>
      <c r="F18" s="125" t="n">
        <v>2828.21</v>
      </c>
      <c r="G18" s="125" t="n">
        <v>2861.23</v>
      </c>
      <c r="H18" s="125" t="n">
        <v>2867.15</v>
      </c>
      <c r="I18" s="125" t="n">
        <v>2932.47</v>
      </c>
      <c r="J18" s="125" t="n">
        <v>3045.35</v>
      </c>
      <c r="K18" s="125" t="n">
        <v>3091.51</v>
      </c>
      <c r="L18" s="125" t="n">
        <v>3125.74</v>
      </c>
      <c r="M18" s="125" t="n">
        <v>3148.75</v>
      </c>
      <c r="N18" s="125" t="n">
        <v>3144.17</v>
      </c>
      <c r="O18" s="125" t="n">
        <v>3103.78</v>
      </c>
      <c r="P18" s="125" t="n">
        <v>3086.56</v>
      </c>
      <c r="Q18" s="125" t="n">
        <v>3023.81</v>
      </c>
      <c r="R18" s="125" t="n">
        <v>2965.1</v>
      </c>
      <c r="S18" s="125" t="n">
        <v>2962.56</v>
      </c>
      <c r="T18" s="125" t="n">
        <v>2999.63</v>
      </c>
      <c r="U18" s="125" t="n">
        <v>2994.98</v>
      </c>
      <c r="V18" s="125" t="n">
        <v>2892.3</v>
      </c>
      <c r="W18" s="125" t="n">
        <v>2856.66</v>
      </c>
      <c r="X18" s="125" t="n">
        <v>2860.51</v>
      </c>
      <c r="Y18" s="125" t="n">
        <v>2861.34</v>
      </c>
    </row>
    <row r="19" customFormat="false" ht="15.75" hidden="false" customHeight="false" outlineLevel="0" collapsed="false">
      <c r="A19" s="122" t="n">
        <v>13</v>
      </c>
      <c r="B19" s="125" t="n">
        <v>2852.56</v>
      </c>
      <c r="C19" s="125" t="n">
        <v>2852.79</v>
      </c>
      <c r="D19" s="125" t="n">
        <v>2833</v>
      </c>
      <c r="E19" s="125" t="n">
        <v>2831.22</v>
      </c>
      <c r="F19" s="125" t="n">
        <v>2848.89</v>
      </c>
      <c r="G19" s="125" t="n">
        <v>2864.49</v>
      </c>
      <c r="H19" s="125" t="n">
        <v>2897.22</v>
      </c>
      <c r="I19" s="125" t="n">
        <v>2941.35</v>
      </c>
      <c r="J19" s="125" t="n">
        <v>3068.9</v>
      </c>
      <c r="K19" s="125" t="n">
        <v>3084.93</v>
      </c>
      <c r="L19" s="125" t="n">
        <v>3072.54</v>
      </c>
      <c r="M19" s="125" t="n">
        <v>3084.41</v>
      </c>
      <c r="N19" s="125" t="n">
        <v>3125.49</v>
      </c>
      <c r="O19" s="125" t="n">
        <v>3076.52</v>
      </c>
      <c r="P19" s="125" t="n">
        <v>3054.78</v>
      </c>
      <c r="Q19" s="125" t="n">
        <v>3001.12</v>
      </c>
      <c r="R19" s="125" t="n">
        <v>2960.02</v>
      </c>
      <c r="S19" s="125" t="n">
        <v>2957.48</v>
      </c>
      <c r="T19" s="125" t="n">
        <v>2954.93</v>
      </c>
      <c r="U19" s="125" t="n">
        <v>2920.75</v>
      </c>
      <c r="V19" s="125" t="n">
        <v>2893.85</v>
      </c>
      <c r="W19" s="125" t="n">
        <v>2855.49</v>
      </c>
      <c r="X19" s="125" t="n">
        <v>2855.67</v>
      </c>
      <c r="Y19" s="125" t="n">
        <v>2859.49</v>
      </c>
    </row>
    <row r="20" customFormat="false" ht="15.75" hidden="false" customHeight="false" outlineLevel="0" collapsed="false">
      <c r="A20" s="122" t="n">
        <v>14</v>
      </c>
      <c r="B20" s="125" t="n">
        <v>2856.83</v>
      </c>
      <c r="C20" s="125" t="n">
        <v>2857.29</v>
      </c>
      <c r="D20" s="125" t="n">
        <v>2856.78</v>
      </c>
      <c r="E20" s="125" t="n">
        <v>2856.81</v>
      </c>
      <c r="F20" s="125" t="n">
        <v>2856.79</v>
      </c>
      <c r="G20" s="125" t="n">
        <v>2869.43</v>
      </c>
      <c r="H20" s="125" t="n">
        <v>2864.81</v>
      </c>
      <c r="I20" s="125" t="n">
        <v>2900.11</v>
      </c>
      <c r="J20" s="125" t="n">
        <v>2962.81</v>
      </c>
      <c r="K20" s="125" t="n">
        <v>2938.21</v>
      </c>
      <c r="L20" s="125" t="n">
        <v>2909.32</v>
      </c>
      <c r="M20" s="125" t="n">
        <v>2938.19</v>
      </c>
      <c r="N20" s="125" t="n">
        <v>2933.96</v>
      </c>
      <c r="O20" s="125" t="n">
        <v>2914.39</v>
      </c>
      <c r="P20" s="125" t="n">
        <v>2911.43</v>
      </c>
      <c r="Q20" s="125" t="n">
        <v>2907.12</v>
      </c>
      <c r="R20" s="125" t="n">
        <v>2880.1</v>
      </c>
      <c r="S20" s="125" t="n">
        <v>2876.88</v>
      </c>
      <c r="T20" s="125" t="n">
        <v>2857.59</v>
      </c>
      <c r="U20" s="125" t="n">
        <v>2852.09</v>
      </c>
      <c r="V20" s="125" t="n">
        <v>2866.12</v>
      </c>
      <c r="W20" s="125" t="n">
        <v>2870.99</v>
      </c>
      <c r="X20" s="125" t="n">
        <v>2847.92</v>
      </c>
      <c r="Y20" s="125" t="n">
        <v>2853.84</v>
      </c>
    </row>
    <row r="21" customFormat="false" ht="15.75" hidden="false" customHeight="false" outlineLevel="0" collapsed="false">
      <c r="A21" s="122" t="n">
        <v>15</v>
      </c>
      <c r="B21" s="125" t="n">
        <v>2847.57</v>
      </c>
      <c r="C21" s="125" t="n">
        <v>2840.56</v>
      </c>
      <c r="D21" s="125" t="n">
        <v>2840.76</v>
      </c>
      <c r="E21" s="125" t="n">
        <v>2840.89</v>
      </c>
      <c r="F21" s="125" t="n">
        <v>2821.33</v>
      </c>
      <c r="G21" s="125" t="n">
        <v>2845.51</v>
      </c>
      <c r="H21" s="125" t="n">
        <v>2857.86</v>
      </c>
      <c r="I21" s="125" t="n">
        <v>2894.07</v>
      </c>
      <c r="J21" s="125" t="n">
        <v>2961.54</v>
      </c>
      <c r="K21" s="125" t="n">
        <v>3019.86</v>
      </c>
      <c r="L21" s="125" t="n">
        <v>3050.42</v>
      </c>
      <c r="M21" s="125" t="n">
        <v>3110.49</v>
      </c>
      <c r="N21" s="125" t="n">
        <v>3115.43</v>
      </c>
      <c r="O21" s="125" t="n">
        <v>3031.85</v>
      </c>
      <c r="P21" s="125" t="n">
        <v>3058.05</v>
      </c>
      <c r="Q21" s="125" t="n">
        <v>2902.58</v>
      </c>
      <c r="R21" s="125" t="n">
        <v>2858.81</v>
      </c>
      <c r="S21" s="125" t="n">
        <v>2858.88</v>
      </c>
      <c r="T21" s="125" t="n">
        <v>3007.81</v>
      </c>
      <c r="U21" s="125" t="n">
        <v>2881.14</v>
      </c>
      <c r="V21" s="125" t="n">
        <v>2893</v>
      </c>
      <c r="W21" s="125" t="n">
        <v>2858.6</v>
      </c>
      <c r="X21" s="125" t="n">
        <v>2842.36</v>
      </c>
      <c r="Y21" s="125" t="n">
        <v>2036.14</v>
      </c>
    </row>
    <row r="22" customFormat="false" ht="15.75" hidden="false" customHeight="false" outlineLevel="0" collapsed="false">
      <c r="A22" s="122" t="n">
        <v>16</v>
      </c>
      <c r="B22" s="125" t="n">
        <v>2842.47</v>
      </c>
      <c r="C22" s="125" t="n">
        <v>2817.29</v>
      </c>
      <c r="D22" s="125" t="n">
        <v>2826.19</v>
      </c>
      <c r="E22" s="125" t="n">
        <v>2802.6</v>
      </c>
      <c r="F22" s="125" t="n">
        <v>2806.67</v>
      </c>
      <c r="G22" s="125" t="n">
        <v>2866.46</v>
      </c>
      <c r="H22" s="125" t="n">
        <v>2891.79</v>
      </c>
      <c r="I22" s="125" t="n">
        <v>2943.16</v>
      </c>
      <c r="J22" s="125" t="n">
        <v>3114.45</v>
      </c>
      <c r="K22" s="125" t="n">
        <v>3113.75</v>
      </c>
      <c r="L22" s="125" t="n">
        <v>3073.88</v>
      </c>
      <c r="M22" s="125" t="n">
        <v>3102.13</v>
      </c>
      <c r="N22" s="125" t="n">
        <v>3105.76</v>
      </c>
      <c r="O22" s="125" t="n">
        <v>3052.06</v>
      </c>
      <c r="P22" s="125" t="n">
        <v>3025.13</v>
      </c>
      <c r="Q22" s="125" t="n">
        <v>2986.87</v>
      </c>
      <c r="R22" s="125" t="n">
        <v>3032.6</v>
      </c>
      <c r="S22" s="125" t="n">
        <v>2994.44</v>
      </c>
      <c r="T22" s="125" t="n">
        <v>2939.24</v>
      </c>
      <c r="U22" s="125" t="n">
        <v>2868.5</v>
      </c>
      <c r="V22" s="125" t="n">
        <v>2847.33</v>
      </c>
      <c r="W22" s="125" t="n">
        <v>2846.93</v>
      </c>
      <c r="X22" s="125" t="n">
        <v>2841.39</v>
      </c>
      <c r="Y22" s="125" t="n">
        <v>2798.91</v>
      </c>
    </row>
    <row r="23" customFormat="false" ht="15.75" hidden="false" customHeight="false" outlineLevel="0" collapsed="false">
      <c r="A23" s="122" t="n">
        <v>17</v>
      </c>
      <c r="B23" s="125" t="n">
        <v>2757.76</v>
      </c>
      <c r="C23" s="125" t="n">
        <v>2757.58</v>
      </c>
      <c r="D23" s="125" t="n">
        <v>2762.23</v>
      </c>
      <c r="E23" s="125" t="n">
        <v>2763.91</v>
      </c>
      <c r="F23" s="125" t="n">
        <v>2770</v>
      </c>
      <c r="G23" s="125" t="n">
        <v>2847.89</v>
      </c>
      <c r="H23" s="125" t="n">
        <v>2860.75</v>
      </c>
      <c r="I23" s="125" t="n">
        <v>2914.52</v>
      </c>
      <c r="J23" s="125" t="n">
        <v>3022.25</v>
      </c>
      <c r="K23" s="125" t="n">
        <v>3078.28</v>
      </c>
      <c r="L23" s="125" t="n">
        <v>3074.32</v>
      </c>
      <c r="M23" s="125" t="n">
        <v>3098.34</v>
      </c>
      <c r="N23" s="125" t="n">
        <v>3045.65</v>
      </c>
      <c r="O23" s="125" t="n">
        <v>3033.9</v>
      </c>
      <c r="P23" s="125" t="n">
        <v>3020.86</v>
      </c>
      <c r="Q23" s="125" t="n">
        <v>3027.73</v>
      </c>
      <c r="R23" s="125" t="n">
        <v>3179.82</v>
      </c>
      <c r="S23" s="125" t="n">
        <v>3163.46</v>
      </c>
      <c r="T23" s="125" t="n">
        <v>3152.48</v>
      </c>
      <c r="U23" s="125" t="n">
        <v>3075.43</v>
      </c>
      <c r="V23" s="125" t="n">
        <v>3063.9</v>
      </c>
      <c r="W23" s="125" t="n">
        <v>2945.67</v>
      </c>
      <c r="X23" s="125" t="n">
        <v>2865.28</v>
      </c>
      <c r="Y23" s="125" t="n">
        <v>2875.27</v>
      </c>
    </row>
    <row r="24" customFormat="false" ht="15.75" hidden="false" customHeight="false" outlineLevel="0" collapsed="false">
      <c r="A24" s="122" t="n">
        <v>18</v>
      </c>
      <c r="B24" s="125" t="n">
        <v>2832.46</v>
      </c>
      <c r="C24" s="125" t="n">
        <v>2794.3</v>
      </c>
      <c r="D24" s="125" t="n">
        <v>2762.46</v>
      </c>
      <c r="E24" s="125" t="n">
        <v>2763.35</v>
      </c>
      <c r="F24" s="125" t="n">
        <v>2770.81</v>
      </c>
      <c r="G24" s="125" t="n">
        <v>2841.44</v>
      </c>
      <c r="H24" s="125" t="n">
        <v>2877.18</v>
      </c>
      <c r="I24" s="125" t="n">
        <v>2920.87</v>
      </c>
      <c r="J24" s="125" t="n">
        <v>2993.19</v>
      </c>
      <c r="K24" s="125" t="n">
        <v>3015.82</v>
      </c>
      <c r="L24" s="125" t="n">
        <v>3016.89</v>
      </c>
      <c r="M24" s="125" t="n">
        <v>3031.77</v>
      </c>
      <c r="N24" s="125" t="n">
        <v>3026.95</v>
      </c>
      <c r="O24" s="125" t="n">
        <v>3002.79</v>
      </c>
      <c r="P24" s="125" t="n">
        <v>2976.41</v>
      </c>
      <c r="Q24" s="125" t="n">
        <v>2972.1</v>
      </c>
      <c r="R24" s="125" t="n">
        <v>2951.24</v>
      </c>
      <c r="S24" s="125" t="n">
        <v>2924.14</v>
      </c>
      <c r="T24" s="125" t="n">
        <v>2916.36</v>
      </c>
      <c r="U24" s="125" t="n">
        <v>2866.48</v>
      </c>
      <c r="V24" s="125" t="n">
        <v>2891.89</v>
      </c>
      <c r="W24" s="125" t="n">
        <v>2892.38</v>
      </c>
      <c r="X24" s="125" t="n">
        <v>2861.04</v>
      </c>
      <c r="Y24" s="125" t="n">
        <v>2863.16</v>
      </c>
    </row>
    <row r="25" customFormat="false" ht="15.75" hidden="false" customHeight="false" outlineLevel="0" collapsed="false">
      <c r="A25" s="122" t="n">
        <v>19</v>
      </c>
      <c r="B25" s="125" t="n">
        <v>2817.47</v>
      </c>
      <c r="C25" s="125" t="n">
        <v>2794.81</v>
      </c>
      <c r="D25" s="125" t="n">
        <v>2774.94</v>
      </c>
      <c r="E25" s="125" t="n">
        <v>2778.42</v>
      </c>
      <c r="F25" s="125" t="n">
        <v>2793.4</v>
      </c>
      <c r="G25" s="125" t="n">
        <v>2859.28</v>
      </c>
      <c r="H25" s="125" t="n">
        <v>2906.11</v>
      </c>
      <c r="I25" s="125" t="n">
        <v>3055.95</v>
      </c>
      <c r="J25" s="125" t="n">
        <v>3105.01</v>
      </c>
      <c r="K25" s="125" t="n">
        <v>3143.73</v>
      </c>
      <c r="L25" s="125" t="n">
        <v>3133.96</v>
      </c>
      <c r="M25" s="125" t="n">
        <v>3141.65</v>
      </c>
      <c r="N25" s="125" t="n">
        <v>3137.45</v>
      </c>
      <c r="O25" s="125" t="n">
        <v>3131.88</v>
      </c>
      <c r="P25" s="125" t="n">
        <v>3124.16</v>
      </c>
      <c r="Q25" s="125" t="n">
        <v>3080.82</v>
      </c>
      <c r="R25" s="125" t="n">
        <v>3067.95</v>
      </c>
      <c r="S25" s="125" t="n">
        <v>3057.22</v>
      </c>
      <c r="T25" s="125" t="n">
        <v>3010.38</v>
      </c>
      <c r="U25" s="125" t="n">
        <v>2950.3</v>
      </c>
      <c r="V25" s="125" t="n">
        <v>2990.21</v>
      </c>
      <c r="W25" s="125" t="n">
        <v>2903.31</v>
      </c>
      <c r="X25" s="125" t="n">
        <v>2861.81</v>
      </c>
      <c r="Y25" s="125" t="n">
        <v>2855.36</v>
      </c>
    </row>
    <row r="26" customFormat="false" ht="15.75" hidden="false" customHeight="false" outlineLevel="0" collapsed="false">
      <c r="A26" s="122" t="n">
        <v>20</v>
      </c>
      <c r="B26" s="125" t="n">
        <v>2803.65</v>
      </c>
      <c r="C26" s="125" t="n">
        <v>2804.37</v>
      </c>
      <c r="D26" s="125" t="n">
        <v>2801.46</v>
      </c>
      <c r="E26" s="125" t="n">
        <v>2799.88</v>
      </c>
      <c r="F26" s="125" t="n">
        <v>2823.51</v>
      </c>
      <c r="G26" s="125" t="n">
        <v>2857.83</v>
      </c>
      <c r="H26" s="125" t="n">
        <v>2872.18</v>
      </c>
      <c r="I26" s="125" t="n">
        <v>2904.88</v>
      </c>
      <c r="J26" s="125" t="n">
        <v>2970.21</v>
      </c>
      <c r="K26" s="125" t="n">
        <v>2984</v>
      </c>
      <c r="L26" s="125" t="n">
        <v>2997.4</v>
      </c>
      <c r="M26" s="125" t="n">
        <v>3004.62</v>
      </c>
      <c r="N26" s="125" t="n">
        <v>2987.27</v>
      </c>
      <c r="O26" s="125" t="n">
        <v>2972.55</v>
      </c>
      <c r="P26" s="125" t="n">
        <v>2967.38</v>
      </c>
      <c r="Q26" s="125" t="n">
        <v>2963.5</v>
      </c>
      <c r="R26" s="125" t="n">
        <v>2950.5</v>
      </c>
      <c r="S26" s="125" t="n">
        <v>2927.12</v>
      </c>
      <c r="T26" s="125" t="n">
        <v>2863.03</v>
      </c>
      <c r="U26" s="125" t="n">
        <v>2863.19</v>
      </c>
      <c r="V26" s="125" t="n">
        <v>2868.66</v>
      </c>
      <c r="W26" s="125" t="n">
        <v>2864.42</v>
      </c>
      <c r="X26" s="125" t="n">
        <v>2853.73</v>
      </c>
      <c r="Y26" s="125" t="n">
        <v>2861.97</v>
      </c>
    </row>
    <row r="27" customFormat="false" ht="15.75" hidden="false" customHeight="false" outlineLevel="0" collapsed="false">
      <c r="A27" s="122" t="n">
        <v>21</v>
      </c>
      <c r="B27" s="125" t="n">
        <v>2835.26</v>
      </c>
      <c r="C27" s="125" t="n">
        <v>2834.69</v>
      </c>
      <c r="D27" s="125" t="n">
        <v>2835.69</v>
      </c>
      <c r="E27" s="125" t="n">
        <v>2837.44</v>
      </c>
      <c r="F27" s="125" t="n">
        <v>2841.88</v>
      </c>
      <c r="G27" s="125" t="n">
        <v>2865.16</v>
      </c>
      <c r="H27" s="125" t="n">
        <v>2873.01</v>
      </c>
      <c r="I27" s="125" t="n">
        <v>2873.65</v>
      </c>
      <c r="J27" s="125" t="n">
        <v>2885.09</v>
      </c>
      <c r="K27" s="125" t="n">
        <v>2868.44</v>
      </c>
      <c r="L27" s="125" t="n">
        <v>2866.63</v>
      </c>
      <c r="M27" s="125" t="n">
        <v>2939.74</v>
      </c>
      <c r="N27" s="125" t="n">
        <v>2882.79</v>
      </c>
      <c r="O27" s="125" t="n">
        <v>2866.52</v>
      </c>
      <c r="P27" s="125" t="n">
        <v>2866.38</v>
      </c>
      <c r="Q27" s="125" t="n">
        <v>2867.02</v>
      </c>
      <c r="R27" s="125" t="n">
        <v>2865.76</v>
      </c>
      <c r="S27" s="125" t="n">
        <v>2866.14</v>
      </c>
      <c r="T27" s="125" t="n">
        <v>2864.05</v>
      </c>
      <c r="U27" s="125" t="n">
        <v>2863.17</v>
      </c>
      <c r="V27" s="125" t="n">
        <v>2872.59</v>
      </c>
      <c r="W27" s="125" t="n">
        <v>2868.41</v>
      </c>
      <c r="X27" s="125" t="n">
        <v>2864.52</v>
      </c>
      <c r="Y27" s="125" t="n">
        <v>2866.92</v>
      </c>
    </row>
    <row r="28" customFormat="false" ht="15.75" hidden="false" customHeight="false" outlineLevel="0" collapsed="false">
      <c r="A28" s="122" t="n">
        <v>22</v>
      </c>
      <c r="B28" s="125" t="n">
        <v>2859.29</v>
      </c>
      <c r="C28" s="125" t="n">
        <v>2857.59</v>
      </c>
      <c r="D28" s="125" t="n">
        <v>2855.56</v>
      </c>
      <c r="E28" s="125" t="n">
        <v>2842.9</v>
      </c>
      <c r="F28" s="125" t="n">
        <v>2848.32</v>
      </c>
      <c r="G28" s="125" t="n">
        <v>2866.51</v>
      </c>
      <c r="H28" s="125" t="n">
        <v>2874.73</v>
      </c>
      <c r="I28" s="125" t="n">
        <v>2877.18</v>
      </c>
      <c r="J28" s="125" t="n">
        <v>2923.3</v>
      </c>
      <c r="K28" s="125" t="n">
        <v>2966.61</v>
      </c>
      <c r="L28" s="125" t="n">
        <v>2958.98</v>
      </c>
      <c r="M28" s="125" t="n">
        <v>2982.84</v>
      </c>
      <c r="N28" s="125" t="n">
        <v>2973.99</v>
      </c>
      <c r="O28" s="125" t="n">
        <v>2970.75</v>
      </c>
      <c r="P28" s="125" t="n">
        <v>2978.93</v>
      </c>
      <c r="Q28" s="125" t="n">
        <v>2996.1</v>
      </c>
      <c r="R28" s="125" t="n">
        <v>2984.96</v>
      </c>
      <c r="S28" s="125" t="n">
        <v>3015.25</v>
      </c>
      <c r="T28" s="125" t="n">
        <v>3079.28</v>
      </c>
      <c r="U28" s="125" t="n">
        <v>2923.89</v>
      </c>
      <c r="V28" s="125" t="n">
        <v>2914.12</v>
      </c>
      <c r="W28" s="125" t="n">
        <v>2877.29</v>
      </c>
      <c r="X28" s="125" t="n">
        <v>2886.61</v>
      </c>
      <c r="Y28" s="125" t="n">
        <v>2887.41</v>
      </c>
    </row>
    <row r="29" customFormat="false" ht="15.75" hidden="false" customHeight="false" outlineLevel="0" collapsed="false">
      <c r="A29" s="122" t="n">
        <v>23</v>
      </c>
      <c r="B29" s="125" t="n">
        <v>2855.85</v>
      </c>
      <c r="C29" s="125" t="n">
        <v>2854.37</v>
      </c>
      <c r="D29" s="125" t="n">
        <v>2854.71</v>
      </c>
      <c r="E29" s="125" t="n">
        <v>2851.17</v>
      </c>
      <c r="F29" s="125" t="n">
        <v>2867.44</v>
      </c>
      <c r="G29" s="125" t="n">
        <v>2873.7</v>
      </c>
      <c r="H29" s="125" t="n">
        <v>2905.09</v>
      </c>
      <c r="I29" s="125" t="n">
        <v>2926</v>
      </c>
      <c r="J29" s="125" t="n">
        <v>2955.59</v>
      </c>
      <c r="K29" s="125" t="n">
        <v>2899.94</v>
      </c>
      <c r="L29" s="125" t="n">
        <v>2897.63</v>
      </c>
      <c r="M29" s="125" t="n">
        <v>2902.15</v>
      </c>
      <c r="N29" s="125" t="n">
        <v>2900.45</v>
      </c>
      <c r="O29" s="125" t="n">
        <v>2981.7</v>
      </c>
      <c r="P29" s="125" t="n">
        <v>2914.15</v>
      </c>
      <c r="Q29" s="125" t="n">
        <v>2903.74</v>
      </c>
      <c r="R29" s="125" t="n">
        <v>2900.39</v>
      </c>
      <c r="S29" s="125" t="n">
        <v>2901.22</v>
      </c>
      <c r="T29" s="125" t="n">
        <v>2885.82</v>
      </c>
      <c r="U29" s="125" t="n">
        <v>2881.18</v>
      </c>
      <c r="V29" s="125" t="n">
        <v>2882.58</v>
      </c>
      <c r="W29" s="125" t="n">
        <v>2876.23</v>
      </c>
      <c r="X29" s="125" t="n">
        <v>2877.08</v>
      </c>
      <c r="Y29" s="125" t="n">
        <v>2858.02</v>
      </c>
    </row>
    <row r="30" customFormat="false" ht="15.75" hidden="false" customHeight="false" outlineLevel="0" collapsed="false">
      <c r="A30" s="122" t="n">
        <v>24</v>
      </c>
      <c r="B30" s="125" t="n">
        <v>2764.11</v>
      </c>
      <c r="C30" s="125" t="n">
        <v>2764.24</v>
      </c>
      <c r="D30" s="125" t="n">
        <v>2761.99</v>
      </c>
      <c r="E30" s="125" t="n">
        <v>2767.53</v>
      </c>
      <c r="F30" s="125" t="n">
        <v>2778.78</v>
      </c>
      <c r="G30" s="125" t="n">
        <v>2839.84</v>
      </c>
      <c r="H30" s="125" t="n">
        <v>2862.01</v>
      </c>
      <c r="I30" s="125" t="n">
        <v>2865.15</v>
      </c>
      <c r="J30" s="125" t="n">
        <v>2858.18</v>
      </c>
      <c r="K30" s="125" t="n">
        <v>2856.06</v>
      </c>
      <c r="L30" s="125" t="n">
        <v>2852.82</v>
      </c>
      <c r="M30" s="125" t="n">
        <v>2853.22</v>
      </c>
      <c r="N30" s="125" t="n">
        <v>2853.37</v>
      </c>
      <c r="O30" s="125" t="n">
        <v>2852.57</v>
      </c>
      <c r="P30" s="125" t="n">
        <v>2851.91</v>
      </c>
      <c r="Q30" s="125" t="n">
        <v>2852.04</v>
      </c>
      <c r="R30" s="125" t="n">
        <v>2854.75</v>
      </c>
      <c r="S30" s="125" t="n">
        <v>2855.48</v>
      </c>
      <c r="T30" s="125" t="n">
        <v>2854.07</v>
      </c>
      <c r="U30" s="125" t="n">
        <v>2853.28</v>
      </c>
      <c r="V30" s="125" t="n">
        <v>2853.98</v>
      </c>
      <c r="W30" s="125" t="n">
        <v>2854.2</v>
      </c>
      <c r="X30" s="125" t="n">
        <v>2829.91</v>
      </c>
      <c r="Y30" s="125" t="n">
        <v>2815.89</v>
      </c>
    </row>
    <row r="31" customFormat="false" ht="15.75" hidden="false" customHeight="false" outlineLevel="0" collapsed="false">
      <c r="A31" s="122" t="n">
        <v>25</v>
      </c>
      <c r="B31" s="125" t="n">
        <v>2773.57</v>
      </c>
      <c r="C31" s="125" t="n">
        <v>2764.39</v>
      </c>
      <c r="D31" s="125" t="n">
        <v>2766.76</v>
      </c>
      <c r="E31" s="125" t="n">
        <v>2766.87</v>
      </c>
      <c r="F31" s="125" t="n">
        <v>2771.8</v>
      </c>
      <c r="G31" s="125" t="n">
        <v>2842.82</v>
      </c>
      <c r="H31" s="125" t="n">
        <v>2883.6</v>
      </c>
      <c r="I31" s="125" t="n">
        <v>2910.71</v>
      </c>
      <c r="J31" s="125" t="n">
        <v>2942.87</v>
      </c>
      <c r="K31" s="125" t="n">
        <v>2902.91</v>
      </c>
      <c r="L31" s="125" t="n">
        <v>2905.22</v>
      </c>
      <c r="M31" s="125" t="n">
        <v>2920.65</v>
      </c>
      <c r="N31" s="125" t="n">
        <v>2907.76</v>
      </c>
      <c r="O31" s="125" t="n">
        <v>2860.96</v>
      </c>
      <c r="P31" s="125" t="n">
        <v>2851.01</v>
      </c>
      <c r="Q31" s="125" t="n">
        <v>2849.39</v>
      </c>
      <c r="R31" s="125" t="n">
        <v>2849.5</v>
      </c>
      <c r="S31" s="125" t="n">
        <v>2849.41</v>
      </c>
      <c r="T31" s="125" t="n">
        <v>2849.04</v>
      </c>
      <c r="U31" s="125" t="n">
        <v>2850.95</v>
      </c>
      <c r="V31" s="125" t="n">
        <v>2855.49</v>
      </c>
      <c r="W31" s="125" t="n">
        <v>2839.25</v>
      </c>
      <c r="X31" s="125" t="n">
        <v>2761.61</v>
      </c>
      <c r="Y31" s="125" t="n">
        <v>2753.53</v>
      </c>
    </row>
    <row r="32" customFormat="false" ht="15.75" hidden="false" customHeight="false" outlineLevel="0" collapsed="false">
      <c r="A32" s="122" t="n">
        <v>26</v>
      </c>
      <c r="B32" s="125" t="n">
        <v>2793.14</v>
      </c>
      <c r="C32" s="125" t="n">
        <v>2776.44</v>
      </c>
      <c r="D32" s="125" t="n">
        <v>2768.98</v>
      </c>
      <c r="E32" s="125" t="n">
        <v>2764.21</v>
      </c>
      <c r="F32" s="125" t="n">
        <v>2774.25</v>
      </c>
      <c r="G32" s="125" t="n">
        <v>2836.18</v>
      </c>
      <c r="H32" s="125" t="n">
        <v>2878.01</v>
      </c>
      <c r="I32" s="125" t="n">
        <v>2881.25</v>
      </c>
      <c r="J32" s="125" t="n">
        <v>2861.11</v>
      </c>
      <c r="K32" s="125" t="n">
        <v>2850.8</v>
      </c>
      <c r="L32" s="125" t="n">
        <v>2849.81</v>
      </c>
      <c r="M32" s="125" t="n">
        <v>2850.79</v>
      </c>
      <c r="N32" s="125" t="n">
        <v>2850.91</v>
      </c>
      <c r="O32" s="125" t="n">
        <v>2849.05</v>
      </c>
      <c r="P32" s="125" t="n">
        <v>2848.44</v>
      </c>
      <c r="Q32" s="125" t="n">
        <v>2847.21</v>
      </c>
      <c r="R32" s="125" t="n">
        <v>2848.14</v>
      </c>
      <c r="S32" s="125" t="n">
        <v>2848.1</v>
      </c>
      <c r="T32" s="125" t="n">
        <v>2846.83</v>
      </c>
      <c r="U32" s="125" t="n">
        <v>2851.52</v>
      </c>
      <c r="V32" s="125" t="n">
        <v>2860.23</v>
      </c>
      <c r="W32" s="125" t="n">
        <v>2856.94</v>
      </c>
      <c r="X32" s="125" t="n">
        <v>2834.59</v>
      </c>
      <c r="Y32" s="125" t="n">
        <v>2827.21</v>
      </c>
    </row>
    <row r="33" customFormat="false" ht="15.75" hidden="false" customHeight="false" outlineLevel="0" collapsed="false">
      <c r="A33" s="122" t="n">
        <v>27</v>
      </c>
      <c r="B33" s="125" t="n">
        <v>2781.59</v>
      </c>
      <c r="C33" s="125" t="n">
        <v>2768.61</v>
      </c>
      <c r="D33" s="125" t="n">
        <v>2766.29</v>
      </c>
      <c r="E33" s="125" t="n">
        <v>2765.98</v>
      </c>
      <c r="F33" s="125" t="n">
        <v>2782.49</v>
      </c>
      <c r="G33" s="125" t="n">
        <v>2834.31</v>
      </c>
      <c r="H33" s="125" t="n">
        <v>2863.73</v>
      </c>
      <c r="I33" s="125" t="n">
        <v>2883.97</v>
      </c>
      <c r="J33" s="125" t="n">
        <v>2859.81</v>
      </c>
      <c r="K33" s="125" t="n">
        <v>2858.8</v>
      </c>
      <c r="L33" s="125" t="n">
        <v>2873.37</v>
      </c>
      <c r="M33" s="125" t="n">
        <v>2874.61</v>
      </c>
      <c r="N33" s="125" t="n">
        <v>2874.37</v>
      </c>
      <c r="O33" s="125" t="n">
        <v>2872.24</v>
      </c>
      <c r="P33" s="125" t="n">
        <v>2871.03</v>
      </c>
      <c r="Q33" s="125" t="n">
        <v>2855.37</v>
      </c>
      <c r="R33" s="125" t="n">
        <v>2855.38</v>
      </c>
      <c r="S33" s="125" t="n">
        <v>2856.43</v>
      </c>
      <c r="T33" s="125" t="n">
        <v>2857.39</v>
      </c>
      <c r="U33" s="125" t="n">
        <v>2856.16</v>
      </c>
      <c r="V33" s="125" t="n">
        <v>2857.2</v>
      </c>
      <c r="W33" s="125" t="n">
        <v>2858.44</v>
      </c>
      <c r="X33" s="125" t="n">
        <v>2832.07</v>
      </c>
      <c r="Y33" s="125" t="n">
        <v>2812.79</v>
      </c>
    </row>
    <row r="34" customFormat="false" ht="15.75" hidden="false" customHeight="false" outlineLevel="0" collapsed="false">
      <c r="A34" s="122" t="n">
        <v>28</v>
      </c>
      <c r="B34" s="125" t="n">
        <v>2856.09</v>
      </c>
      <c r="C34" s="125" t="n">
        <v>2836.34</v>
      </c>
      <c r="D34" s="125" t="n">
        <v>2834.77</v>
      </c>
      <c r="E34" s="125" t="n">
        <v>2812.77</v>
      </c>
      <c r="F34" s="125" t="n">
        <v>2833.12</v>
      </c>
      <c r="G34" s="125" t="n">
        <v>2863.64</v>
      </c>
      <c r="H34" s="125" t="n">
        <v>2887.82</v>
      </c>
      <c r="I34" s="125" t="n">
        <v>3068.41</v>
      </c>
      <c r="J34" s="125" t="n">
        <v>3093.81</v>
      </c>
      <c r="K34" s="125" t="n">
        <v>3102.25</v>
      </c>
      <c r="L34" s="125" t="n">
        <v>3082.32</v>
      </c>
      <c r="M34" s="125" t="n">
        <v>3070.58</v>
      </c>
      <c r="N34" s="125" t="n">
        <v>3062.07</v>
      </c>
      <c r="O34" s="125" t="n">
        <v>3061.15</v>
      </c>
      <c r="P34" s="125" t="n">
        <v>3056.45</v>
      </c>
      <c r="Q34" s="125" t="n">
        <v>2981.99</v>
      </c>
      <c r="R34" s="125" t="n">
        <v>2960.76</v>
      </c>
      <c r="S34" s="125" t="n">
        <v>3022.74</v>
      </c>
      <c r="T34" s="125" t="n">
        <v>2995.81</v>
      </c>
      <c r="U34" s="125" t="n">
        <v>2938.05</v>
      </c>
      <c r="V34" s="125" t="n">
        <v>2858.72</v>
      </c>
      <c r="W34" s="125" t="n">
        <v>2871.02</v>
      </c>
      <c r="X34" s="125" t="n">
        <v>2863.67</v>
      </c>
      <c r="Y34" s="125" t="n">
        <v>2856.69</v>
      </c>
    </row>
    <row r="35" customFormat="false" ht="15.75" hidden="false" customHeight="false" outlineLevel="0" collapsed="false">
      <c r="A35" s="122" t="n">
        <v>29</v>
      </c>
      <c r="B35" s="125" t="n">
        <v>2856.05</v>
      </c>
      <c r="C35" s="125" t="n">
        <v>2836.43</v>
      </c>
      <c r="D35" s="125" t="n">
        <v>2835.5</v>
      </c>
      <c r="E35" s="125" t="n">
        <v>2818.75</v>
      </c>
      <c r="F35" s="125" t="n">
        <v>2825.74</v>
      </c>
      <c r="G35" s="125" t="n">
        <v>2839.42</v>
      </c>
      <c r="H35" s="125" t="n">
        <v>2865.83</v>
      </c>
      <c r="I35" s="125" t="n">
        <v>2865.72</v>
      </c>
      <c r="J35" s="125" t="n">
        <v>2978.84</v>
      </c>
      <c r="K35" s="125" t="n">
        <v>3021.06</v>
      </c>
      <c r="L35" s="125" t="n">
        <v>3005.18</v>
      </c>
      <c r="M35" s="125" t="n">
        <v>3020.28</v>
      </c>
      <c r="N35" s="125" t="n">
        <v>3010.46</v>
      </c>
      <c r="O35" s="125" t="n">
        <v>3012.6</v>
      </c>
      <c r="P35" s="125" t="n">
        <v>3026.08</v>
      </c>
      <c r="Q35" s="125" t="n">
        <v>3052.88</v>
      </c>
      <c r="R35" s="125" t="n">
        <v>3048.38</v>
      </c>
      <c r="S35" s="125" t="n">
        <v>3033.07</v>
      </c>
      <c r="T35" s="125" t="n">
        <v>3043.06</v>
      </c>
      <c r="U35" s="125" t="n">
        <v>3016.47</v>
      </c>
      <c r="V35" s="125" t="n">
        <v>2987.24</v>
      </c>
      <c r="W35" s="125" t="n">
        <v>2925.32</v>
      </c>
      <c r="X35" s="125" t="n">
        <v>2852.01</v>
      </c>
      <c r="Y35" s="125" t="n">
        <v>2867.07</v>
      </c>
    </row>
    <row r="36" customFormat="false" ht="15.75" hidden="false" customHeight="false" outlineLevel="0" collapsed="false">
      <c r="A36" s="122" t="n">
        <v>30</v>
      </c>
      <c r="B36" s="125" t="n">
        <v>2833.76</v>
      </c>
      <c r="C36" s="125" t="n">
        <v>2818.03</v>
      </c>
      <c r="D36" s="125" t="n">
        <v>2797.87</v>
      </c>
      <c r="E36" s="125" t="n">
        <v>2823.73</v>
      </c>
      <c r="F36" s="125" t="n">
        <v>2830.79</v>
      </c>
      <c r="G36" s="125" t="n">
        <v>2838.31</v>
      </c>
      <c r="H36" s="125" t="n">
        <v>2889.59</v>
      </c>
      <c r="I36" s="125" t="n">
        <v>2992.43</v>
      </c>
      <c r="J36" s="125" t="n">
        <v>2993.9</v>
      </c>
      <c r="K36" s="125" t="n">
        <v>2957.65</v>
      </c>
      <c r="L36" s="125" t="n">
        <v>2953.47</v>
      </c>
      <c r="M36" s="125" t="n">
        <v>2964.4</v>
      </c>
      <c r="N36" s="125" t="n">
        <v>2960.36</v>
      </c>
      <c r="O36" s="125" t="n">
        <v>2958.03</v>
      </c>
      <c r="P36" s="125" t="n">
        <v>2967.28</v>
      </c>
      <c r="Q36" s="125" t="n">
        <v>2967.51</v>
      </c>
      <c r="R36" s="125" t="n">
        <v>2967.95</v>
      </c>
      <c r="S36" s="125" t="n">
        <v>2965.62</v>
      </c>
      <c r="T36" s="125" t="n">
        <v>2959.73</v>
      </c>
      <c r="U36" s="125" t="n">
        <v>2925.13</v>
      </c>
      <c r="V36" s="125" t="n">
        <v>2887.66</v>
      </c>
      <c r="W36" s="125" t="n">
        <v>2832.49</v>
      </c>
      <c r="X36" s="125" t="n">
        <v>2826.59</v>
      </c>
      <c r="Y36" s="125" t="n">
        <v>2844.18</v>
      </c>
    </row>
    <row r="37" customFormat="false" ht="15.75" hidden="false" customHeight="false" outlineLevel="1" collapsed="false">
      <c r="A37" s="122" t="n">
        <v>31</v>
      </c>
      <c r="B37" s="125" t="n">
        <v>2748.47</v>
      </c>
      <c r="C37" s="125" t="n">
        <v>2762.16</v>
      </c>
      <c r="D37" s="125" t="n">
        <v>2752.62</v>
      </c>
      <c r="E37" s="125" t="n">
        <v>2751.49</v>
      </c>
      <c r="F37" s="125" t="n">
        <v>2755.22</v>
      </c>
      <c r="G37" s="125" t="n">
        <v>2785.42</v>
      </c>
      <c r="H37" s="125" t="n">
        <v>2819.81</v>
      </c>
      <c r="I37" s="125" t="n">
        <v>2890.58</v>
      </c>
      <c r="J37" s="125" t="n">
        <v>2894.67</v>
      </c>
      <c r="K37" s="125" t="n">
        <v>2892.34</v>
      </c>
      <c r="L37" s="125" t="n">
        <v>2901.98</v>
      </c>
      <c r="M37" s="125" t="n">
        <v>2905.81</v>
      </c>
      <c r="N37" s="125" t="n">
        <v>2912.61</v>
      </c>
      <c r="O37" s="125" t="n">
        <v>2901.89</v>
      </c>
      <c r="P37" s="125" t="n">
        <v>2892.6</v>
      </c>
      <c r="Q37" s="125" t="n">
        <v>2889.27</v>
      </c>
      <c r="R37" s="125" t="n">
        <v>2888.96</v>
      </c>
      <c r="S37" s="125" t="n">
        <v>2883.37</v>
      </c>
      <c r="T37" s="125" t="n">
        <v>2870.43</v>
      </c>
      <c r="U37" s="125" t="n">
        <v>2859.79</v>
      </c>
      <c r="V37" s="125" t="n">
        <v>2837.07</v>
      </c>
      <c r="W37" s="125" t="n">
        <v>2827.36</v>
      </c>
      <c r="X37" s="125" t="n">
        <v>2820.83</v>
      </c>
      <c r="Y37" s="125" t="n">
        <v>2811.89</v>
      </c>
    </row>
    <row r="39" customFormat="false" ht="18.75" hidden="false" customHeight="true" outlineLevel="0" collapsed="false">
      <c r="A39" s="120" t="s">
        <v>0</v>
      </c>
      <c r="B39" s="121" t="s">
        <v>149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</row>
    <row r="40" customFormat="false" ht="15.75" hidden="false" customHeight="false" outlineLevel="0" collapsed="false">
      <c r="A40" s="120"/>
      <c r="B40" s="120" t="s">
        <v>125</v>
      </c>
      <c r="C40" s="120" t="s">
        <v>126</v>
      </c>
      <c r="D40" s="120" t="s">
        <v>127</v>
      </c>
      <c r="E40" s="120" t="s">
        <v>128</v>
      </c>
      <c r="F40" s="120" t="s">
        <v>129</v>
      </c>
      <c r="G40" s="120" t="s">
        <v>130</v>
      </c>
      <c r="H40" s="120" t="s">
        <v>131</v>
      </c>
      <c r="I40" s="120" t="s">
        <v>132</v>
      </c>
      <c r="J40" s="120" t="s">
        <v>133</v>
      </c>
      <c r="K40" s="120" t="s">
        <v>134</v>
      </c>
      <c r="L40" s="120" t="s">
        <v>135</v>
      </c>
      <c r="M40" s="120" t="s">
        <v>136</v>
      </c>
      <c r="N40" s="120" t="s">
        <v>137</v>
      </c>
      <c r="O40" s="120" t="s">
        <v>138</v>
      </c>
      <c r="P40" s="120" t="s">
        <v>139</v>
      </c>
      <c r="Q40" s="120" t="s">
        <v>140</v>
      </c>
      <c r="R40" s="120" t="s">
        <v>141</v>
      </c>
      <c r="S40" s="120" t="s">
        <v>142</v>
      </c>
      <c r="T40" s="120" t="s">
        <v>143</v>
      </c>
      <c r="U40" s="120" t="s">
        <v>144</v>
      </c>
      <c r="V40" s="120" t="s">
        <v>145</v>
      </c>
      <c r="W40" s="120" t="s">
        <v>146</v>
      </c>
      <c r="X40" s="120" t="s">
        <v>147</v>
      </c>
      <c r="Y40" s="120" t="s">
        <v>148</v>
      </c>
    </row>
    <row r="41" customFormat="false" ht="15.75" hidden="false" customHeight="false" outlineLevel="0" collapsed="false">
      <c r="A41" s="122" t="n">
        <v>1</v>
      </c>
      <c r="B41" s="123" t="n">
        <v>3683.49</v>
      </c>
      <c r="C41" s="123" t="n">
        <v>3676.02</v>
      </c>
      <c r="D41" s="123" t="n">
        <v>3659.69</v>
      </c>
      <c r="E41" s="123" t="n">
        <v>3660.97</v>
      </c>
      <c r="F41" s="123" t="n">
        <v>3656.22</v>
      </c>
      <c r="G41" s="123" t="n">
        <v>3658.72</v>
      </c>
      <c r="H41" s="123" t="n">
        <v>3679.52</v>
      </c>
      <c r="I41" s="123" t="n">
        <v>3734.45</v>
      </c>
      <c r="J41" s="123" t="n">
        <v>3753.53</v>
      </c>
      <c r="K41" s="123" t="n">
        <v>3937.06</v>
      </c>
      <c r="L41" s="123" t="n">
        <v>3967.59</v>
      </c>
      <c r="M41" s="123" t="n">
        <v>3967.99</v>
      </c>
      <c r="N41" s="123" t="n">
        <v>3967.48</v>
      </c>
      <c r="O41" s="123" t="n">
        <v>3944.99</v>
      </c>
      <c r="P41" s="123" t="n">
        <v>3876.32</v>
      </c>
      <c r="Q41" s="123" t="n">
        <v>3902.88</v>
      </c>
      <c r="R41" s="123" t="n">
        <v>3908.78</v>
      </c>
      <c r="S41" s="123" t="n">
        <v>3881.84</v>
      </c>
      <c r="T41" s="123" t="n">
        <v>3861.86</v>
      </c>
      <c r="U41" s="123" t="n">
        <v>3812.39</v>
      </c>
      <c r="V41" s="123" t="n">
        <v>3819.37</v>
      </c>
      <c r="W41" s="123" t="n">
        <v>3830.44</v>
      </c>
      <c r="X41" s="123" t="n">
        <v>3701.45</v>
      </c>
      <c r="Y41" s="123" t="n">
        <v>3698.27</v>
      </c>
    </row>
    <row r="42" customFormat="false" ht="15.75" hidden="false" customHeight="false" outlineLevel="0" collapsed="false">
      <c r="A42" s="122" t="n">
        <v>2</v>
      </c>
      <c r="B42" s="123" t="n">
        <v>3611.5</v>
      </c>
      <c r="C42" s="123" t="n">
        <v>3561.81</v>
      </c>
      <c r="D42" s="123" t="n">
        <v>3552.29</v>
      </c>
      <c r="E42" s="123" t="n">
        <v>3551.35</v>
      </c>
      <c r="F42" s="123" t="n">
        <v>3552.88</v>
      </c>
      <c r="G42" s="123" t="n">
        <v>3602.09</v>
      </c>
      <c r="H42" s="123" t="n">
        <v>3668.93</v>
      </c>
      <c r="I42" s="123" t="n">
        <v>3801.92</v>
      </c>
      <c r="J42" s="123" t="n">
        <v>3896.18</v>
      </c>
      <c r="K42" s="123" t="n">
        <v>3762.3</v>
      </c>
      <c r="L42" s="123" t="n">
        <v>3749.99</v>
      </c>
      <c r="M42" s="123" t="n">
        <v>3761.62</v>
      </c>
      <c r="N42" s="123" t="n">
        <v>3757.29</v>
      </c>
      <c r="O42" s="123" t="n">
        <v>3753.89</v>
      </c>
      <c r="P42" s="123" t="n">
        <v>3767.52</v>
      </c>
      <c r="Q42" s="123" t="n">
        <v>3788.05</v>
      </c>
      <c r="R42" s="123" t="n">
        <v>3786.55</v>
      </c>
      <c r="S42" s="123" t="n">
        <v>3783.19</v>
      </c>
      <c r="T42" s="123" t="n">
        <v>3771.75</v>
      </c>
      <c r="U42" s="123" t="n">
        <v>3727.46</v>
      </c>
      <c r="V42" s="123" t="n">
        <v>3712.47</v>
      </c>
      <c r="W42" s="123" t="n">
        <v>3694.92</v>
      </c>
      <c r="X42" s="123" t="n">
        <v>3662.68</v>
      </c>
      <c r="Y42" s="123" t="n">
        <v>3680.38</v>
      </c>
    </row>
    <row r="43" customFormat="false" ht="15.75" hidden="false" customHeight="false" outlineLevel="0" collapsed="false">
      <c r="A43" s="122" t="n">
        <v>3</v>
      </c>
      <c r="B43" s="123" t="n">
        <v>3656.08</v>
      </c>
      <c r="C43" s="123" t="n">
        <v>3646.69</v>
      </c>
      <c r="D43" s="123" t="n">
        <v>3619.68</v>
      </c>
      <c r="E43" s="123" t="n">
        <v>3597.08</v>
      </c>
      <c r="F43" s="123" t="n">
        <v>3647.76</v>
      </c>
      <c r="G43" s="123" t="n">
        <v>3661.01</v>
      </c>
      <c r="H43" s="123" t="n">
        <v>3690.59</v>
      </c>
      <c r="I43" s="123" t="n">
        <v>3817.6</v>
      </c>
      <c r="J43" s="123" t="n">
        <v>3964.37</v>
      </c>
      <c r="K43" s="123" t="n">
        <v>4004.41</v>
      </c>
      <c r="L43" s="123" t="n">
        <v>3945.56</v>
      </c>
      <c r="M43" s="123" t="n">
        <v>3940.45</v>
      </c>
      <c r="N43" s="123" t="n">
        <v>3929.83</v>
      </c>
      <c r="O43" s="123" t="n">
        <v>3780.34</v>
      </c>
      <c r="P43" s="123" t="n">
        <v>3776.97</v>
      </c>
      <c r="Q43" s="123" t="n">
        <v>3776.52</v>
      </c>
      <c r="R43" s="123" t="n">
        <v>3768.98</v>
      </c>
      <c r="S43" s="123" t="n">
        <v>3756.91</v>
      </c>
      <c r="T43" s="123" t="n">
        <v>3751.4</v>
      </c>
      <c r="U43" s="123" t="n">
        <v>3734.87</v>
      </c>
      <c r="V43" s="123" t="n">
        <v>3724.6</v>
      </c>
      <c r="W43" s="123" t="n">
        <v>3700.08</v>
      </c>
      <c r="X43" s="123" t="n">
        <v>3682.92</v>
      </c>
      <c r="Y43" s="123" t="n">
        <v>3669.63</v>
      </c>
    </row>
    <row r="44" customFormat="false" ht="15.75" hidden="false" customHeight="false" outlineLevel="0" collapsed="false">
      <c r="A44" s="122" t="n">
        <v>4</v>
      </c>
      <c r="B44" s="123" t="n">
        <v>3606.09</v>
      </c>
      <c r="C44" s="123" t="n">
        <v>3564.07</v>
      </c>
      <c r="D44" s="123" t="n">
        <v>3491.94</v>
      </c>
      <c r="E44" s="123" t="n">
        <v>3509.18</v>
      </c>
      <c r="F44" s="123" t="n">
        <v>3545.96</v>
      </c>
      <c r="G44" s="123" t="n">
        <v>3604.14</v>
      </c>
      <c r="H44" s="123" t="n">
        <v>3654.66</v>
      </c>
      <c r="I44" s="123" t="n">
        <v>3694.06</v>
      </c>
      <c r="J44" s="123" t="n">
        <v>3721.61</v>
      </c>
      <c r="K44" s="123" t="n">
        <v>3719.64</v>
      </c>
      <c r="L44" s="123" t="n">
        <v>3730.01</v>
      </c>
      <c r="M44" s="123" t="n">
        <v>3735.85</v>
      </c>
      <c r="N44" s="123" t="n">
        <v>3726.66</v>
      </c>
      <c r="O44" s="123" t="n">
        <v>3715.12</v>
      </c>
      <c r="P44" s="123" t="n">
        <v>3701.29</v>
      </c>
      <c r="Q44" s="123" t="n">
        <v>3714.81</v>
      </c>
      <c r="R44" s="123" t="n">
        <v>3705.25</v>
      </c>
      <c r="S44" s="123" t="n">
        <v>3694.49</v>
      </c>
      <c r="T44" s="123" t="n">
        <v>3705.74</v>
      </c>
      <c r="U44" s="123" t="n">
        <v>3708.15</v>
      </c>
      <c r="V44" s="123" t="n">
        <v>3704.17</v>
      </c>
      <c r="W44" s="123" t="n">
        <v>3686.39</v>
      </c>
      <c r="X44" s="123" t="n">
        <v>3667.38</v>
      </c>
      <c r="Y44" s="123" t="n">
        <v>3668.71</v>
      </c>
    </row>
    <row r="45" customFormat="false" ht="15.75" hidden="false" customHeight="false" outlineLevel="0" collapsed="false">
      <c r="A45" s="122" t="n">
        <v>5</v>
      </c>
      <c r="B45" s="123" t="n">
        <v>3643.97</v>
      </c>
      <c r="C45" s="123" t="n">
        <v>3612.74</v>
      </c>
      <c r="D45" s="123" t="n">
        <v>3569.27</v>
      </c>
      <c r="E45" s="123" t="n">
        <v>3569.86</v>
      </c>
      <c r="F45" s="123" t="n">
        <v>3598.84</v>
      </c>
      <c r="G45" s="123" t="n">
        <v>3625.71</v>
      </c>
      <c r="H45" s="123" t="n">
        <v>3672.09</v>
      </c>
      <c r="I45" s="123" t="n">
        <v>3719.26</v>
      </c>
      <c r="J45" s="123" t="n">
        <v>3846.98</v>
      </c>
      <c r="K45" s="123" t="n">
        <v>3835.97</v>
      </c>
      <c r="L45" s="123" t="n">
        <v>3810.53</v>
      </c>
      <c r="M45" s="123" t="n">
        <v>3815.63</v>
      </c>
      <c r="N45" s="123" t="n">
        <v>3731.77</v>
      </c>
      <c r="O45" s="123" t="n">
        <v>3724.46</v>
      </c>
      <c r="P45" s="123" t="n">
        <v>3703.88</v>
      </c>
      <c r="Q45" s="123" t="n">
        <v>3706.67</v>
      </c>
      <c r="R45" s="123" t="n">
        <v>3701.23</v>
      </c>
      <c r="S45" s="123" t="n">
        <v>3698.08</v>
      </c>
      <c r="T45" s="123" t="n">
        <v>3727.48</v>
      </c>
      <c r="U45" s="123" t="n">
        <v>3738.01</v>
      </c>
      <c r="V45" s="123" t="n">
        <v>3705.89</v>
      </c>
      <c r="W45" s="123" t="n">
        <v>3668.31</v>
      </c>
      <c r="X45" s="123" t="n">
        <v>3650.23</v>
      </c>
      <c r="Y45" s="123" t="n">
        <v>3664.76</v>
      </c>
    </row>
    <row r="46" customFormat="false" ht="15.75" hidden="false" customHeight="false" outlineLevel="0" collapsed="false">
      <c r="A46" s="122" t="n">
        <v>6</v>
      </c>
      <c r="B46" s="123" t="n">
        <v>3598.34</v>
      </c>
      <c r="C46" s="123" t="n">
        <v>3568.63</v>
      </c>
      <c r="D46" s="123" t="n">
        <v>3563.92</v>
      </c>
      <c r="E46" s="123" t="n">
        <v>3565.46</v>
      </c>
      <c r="F46" s="123" t="n">
        <v>3569.25</v>
      </c>
      <c r="G46" s="123" t="n">
        <v>3609.9</v>
      </c>
      <c r="H46" s="123" t="n">
        <v>3657.98</v>
      </c>
      <c r="I46" s="123" t="n">
        <v>3686.24</v>
      </c>
      <c r="J46" s="123" t="n">
        <v>3765.76</v>
      </c>
      <c r="K46" s="123" t="n">
        <v>3775.99</v>
      </c>
      <c r="L46" s="123" t="n">
        <v>3719.5</v>
      </c>
      <c r="M46" s="123" t="n">
        <v>3724.34</v>
      </c>
      <c r="N46" s="123" t="n">
        <v>3687.45</v>
      </c>
      <c r="O46" s="123" t="n">
        <v>3654.06</v>
      </c>
      <c r="P46" s="123" t="n">
        <v>3653.48</v>
      </c>
      <c r="Q46" s="123" t="n">
        <v>3653.29</v>
      </c>
      <c r="R46" s="123" t="n">
        <v>3653.8</v>
      </c>
      <c r="S46" s="123" t="n">
        <v>3653.13</v>
      </c>
      <c r="T46" s="123" t="n">
        <v>3652.67</v>
      </c>
      <c r="U46" s="123" t="n">
        <v>3652.65</v>
      </c>
      <c r="V46" s="123" t="n">
        <v>3657.98</v>
      </c>
      <c r="W46" s="123" t="n">
        <v>3648.69</v>
      </c>
      <c r="X46" s="123" t="n">
        <v>3650.87</v>
      </c>
      <c r="Y46" s="123" t="n">
        <v>3666.7</v>
      </c>
    </row>
    <row r="47" customFormat="false" ht="15.75" hidden="false" customHeight="false" outlineLevel="0" collapsed="false">
      <c r="A47" s="122" t="n">
        <v>7</v>
      </c>
      <c r="B47" s="123" t="n">
        <v>3643.08</v>
      </c>
      <c r="C47" s="123" t="n">
        <v>3598.14</v>
      </c>
      <c r="D47" s="123" t="n">
        <v>3595.32</v>
      </c>
      <c r="E47" s="123" t="n">
        <v>3603.17</v>
      </c>
      <c r="F47" s="123" t="n">
        <v>3623.3</v>
      </c>
      <c r="G47" s="123" t="n">
        <v>3654.63</v>
      </c>
      <c r="H47" s="123" t="n">
        <v>3658.76</v>
      </c>
      <c r="I47" s="123" t="n">
        <v>3659.21</v>
      </c>
      <c r="J47" s="123" t="n">
        <v>3692.23</v>
      </c>
      <c r="K47" s="123" t="n">
        <v>3695.33</v>
      </c>
      <c r="L47" s="123" t="n">
        <v>3682.99</v>
      </c>
      <c r="M47" s="123" t="n">
        <v>3683.36</v>
      </c>
      <c r="N47" s="123" t="n">
        <v>3653.42</v>
      </c>
      <c r="O47" s="123" t="n">
        <v>3653.5</v>
      </c>
      <c r="P47" s="123" t="n">
        <v>3653.68</v>
      </c>
      <c r="Q47" s="123" t="n">
        <v>3653.83</v>
      </c>
      <c r="R47" s="123" t="n">
        <v>3653.63</v>
      </c>
      <c r="S47" s="123" t="n">
        <v>3652.79</v>
      </c>
      <c r="T47" s="123" t="n">
        <v>3656.14</v>
      </c>
      <c r="U47" s="123" t="n">
        <v>3653.21</v>
      </c>
      <c r="V47" s="123" t="n">
        <v>3690.24</v>
      </c>
      <c r="W47" s="123" t="n">
        <v>3651</v>
      </c>
      <c r="X47" s="123" t="n">
        <v>3648.13</v>
      </c>
      <c r="Y47" s="123" t="n">
        <v>3666.35</v>
      </c>
    </row>
    <row r="48" customFormat="false" ht="15.75" hidden="false" customHeight="false" outlineLevel="0" collapsed="false">
      <c r="A48" s="122" t="n">
        <v>8</v>
      </c>
      <c r="B48" s="123" t="n">
        <v>3646.42</v>
      </c>
      <c r="C48" s="123" t="n">
        <v>3605.95</v>
      </c>
      <c r="D48" s="123" t="n">
        <v>3597.06</v>
      </c>
      <c r="E48" s="123" t="n">
        <v>3632.05</v>
      </c>
      <c r="F48" s="123" t="n">
        <v>3642.02</v>
      </c>
      <c r="G48" s="123" t="n">
        <v>3653.87</v>
      </c>
      <c r="H48" s="123" t="n">
        <v>3656.7</v>
      </c>
      <c r="I48" s="123" t="n">
        <v>3657.91</v>
      </c>
      <c r="J48" s="123" t="n">
        <v>3689.94</v>
      </c>
      <c r="K48" s="123" t="n">
        <v>3738.64</v>
      </c>
      <c r="L48" s="123" t="n">
        <v>3733.41</v>
      </c>
      <c r="M48" s="123" t="n">
        <v>3742.51</v>
      </c>
      <c r="N48" s="123" t="n">
        <v>3738.49</v>
      </c>
      <c r="O48" s="123" t="n">
        <v>3713.66</v>
      </c>
      <c r="P48" s="123" t="n">
        <v>3700.11</v>
      </c>
      <c r="Q48" s="123" t="n">
        <v>3788.33</v>
      </c>
      <c r="R48" s="123" t="n">
        <v>3754.7</v>
      </c>
      <c r="S48" s="123" t="n">
        <v>3727.14</v>
      </c>
      <c r="T48" s="123" t="n">
        <v>3763.27</v>
      </c>
      <c r="U48" s="123" t="n">
        <v>3717.48</v>
      </c>
      <c r="V48" s="123" t="n">
        <v>3721.71</v>
      </c>
      <c r="W48" s="123" t="n">
        <v>3682.49</v>
      </c>
      <c r="X48" s="123" t="n">
        <v>3654.73</v>
      </c>
      <c r="Y48" s="123" t="n">
        <v>2842.73</v>
      </c>
    </row>
    <row r="49" customFormat="false" ht="15.75" hidden="false" customHeight="false" outlineLevel="0" collapsed="false">
      <c r="A49" s="122" t="n">
        <v>9</v>
      </c>
      <c r="B49" s="123" t="n">
        <v>3645.47</v>
      </c>
      <c r="C49" s="123" t="n">
        <v>3639.89</v>
      </c>
      <c r="D49" s="123" t="n">
        <v>3635.43</v>
      </c>
      <c r="E49" s="123" t="n">
        <v>3636.58</v>
      </c>
      <c r="F49" s="123" t="n">
        <v>3642.52</v>
      </c>
      <c r="G49" s="123" t="n">
        <v>3660.6</v>
      </c>
      <c r="H49" s="123" t="n">
        <v>3664.68</v>
      </c>
      <c r="I49" s="123" t="n">
        <v>3714.86</v>
      </c>
      <c r="J49" s="123" t="n">
        <v>3828.02</v>
      </c>
      <c r="K49" s="123" t="n">
        <v>3796.63</v>
      </c>
      <c r="L49" s="123" t="n">
        <v>3784.77</v>
      </c>
      <c r="M49" s="123" t="n">
        <v>3818.35</v>
      </c>
      <c r="N49" s="123" t="n">
        <v>3791.39</v>
      </c>
      <c r="O49" s="123" t="n">
        <v>3758.57</v>
      </c>
      <c r="P49" s="123" t="n">
        <v>3744.45</v>
      </c>
      <c r="Q49" s="123" t="n">
        <v>3742.68</v>
      </c>
      <c r="R49" s="123" t="n">
        <v>3736.76</v>
      </c>
      <c r="S49" s="123" t="n">
        <v>3734.9</v>
      </c>
      <c r="T49" s="123" t="n">
        <v>3805.84</v>
      </c>
      <c r="U49" s="123" t="n">
        <v>3815.42</v>
      </c>
      <c r="V49" s="123" t="n">
        <v>3732.29</v>
      </c>
      <c r="W49" s="123" t="n">
        <v>3672.29</v>
      </c>
      <c r="X49" s="123" t="n">
        <v>3660.75</v>
      </c>
      <c r="Y49" s="123" t="n">
        <v>2842.73</v>
      </c>
    </row>
    <row r="50" customFormat="false" ht="15.75" hidden="false" customHeight="false" outlineLevel="0" collapsed="false">
      <c r="A50" s="122" t="n">
        <v>10</v>
      </c>
      <c r="B50" s="123" t="n">
        <v>3591.22</v>
      </c>
      <c r="C50" s="123" t="n">
        <v>3564.02</v>
      </c>
      <c r="D50" s="123" t="n">
        <v>3566.87</v>
      </c>
      <c r="E50" s="123" t="n">
        <v>3566.16</v>
      </c>
      <c r="F50" s="123" t="n">
        <v>3593.61</v>
      </c>
      <c r="G50" s="123" t="n">
        <v>3625.21</v>
      </c>
      <c r="H50" s="123" t="n">
        <v>3655.37</v>
      </c>
      <c r="I50" s="123" t="n">
        <v>3688.3</v>
      </c>
      <c r="J50" s="123" t="n">
        <v>3735.81</v>
      </c>
      <c r="K50" s="123" t="n">
        <v>3706.89</v>
      </c>
      <c r="L50" s="123" t="n">
        <v>3688.38</v>
      </c>
      <c r="M50" s="123" t="n">
        <v>3690.59</v>
      </c>
      <c r="N50" s="123" t="n">
        <v>3651.4</v>
      </c>
      <c r="O50" s="123" t="n">
        <v>3649.05</v>
      </c>
      <c r="P50" s="123" t="n">
        <v>3647.35</v>
      </c>
      <c r="Q50" s="123" t="n">
        <v>3646.45</v>
      </c>
      <c r="R50" s="123" t="n">
        <v>3646.27</v>
      </c>
      <c r="S50" s="123" t="n">
        <v>3646.69</v>
      </c>
      <c r="T50" s="123" t="n">
        <v>3647.13</v>
      </c>
      <c r="U50" s="123" t="n">
        <v>3647.55</v>
      </c>
      <c r="V50" s="123" t="n">
        <v>3646.87</v>
      </c>
      <c r="W50" s="123" t="n">
        <v>3641.7</v>
      </c>
      <c r="X50" s="123" t="n">
        <v>3633.09</v>
      </c>
      <c r="Y50" s="123" t="n">
        <v>3661.05</v>
      </c>
    </row>
    <row r="51" customFormat="false" ht="15.75" hidden="false" customHeight="false" outlineLevel="0" collapsed="false">
      <c r="A51" s="122" t="n">
        <v>11</v>
      </c>
      <c r="B51" s="123" t="n">
        <v>3564.42</v>
      </c>
      <c r="C51" s="123" t="n">
        <v>3561.46</v>
      </c>
      <c r="D51" s="123" t="n">
        <v>3561.81</v>
      </c>
      <c r="E51" s="123" t="n">
        <v>3562.54</v>
      </c>
      <c r="F51" s="123" t="n">
        <v>3564.77</v>
      </c>
      <c r="G51" s="123" t="n">
        <v>3588.8</v>
      </c>
      <c r="H51" s="123" t="n">
        <v>3612.86</v>
      </c>
      <c r="I51" s="123" t="n">
        <v>3655.22</v>
      </c>
      <c r="J51" s="123" t="n">
        <v>3701.69</v>
      </c>
      <c r="K51" s="123" t="n">
        <v>3697.47</v>
      </c>
      <c r="L51" s="123" t="n">
        <v>3647.96</v>
      </c>
      <c r="M51" s="123" t="n">
        <v>3675.32</v>
      </c>
      <c r="N51" s="123" t="n">
        <v>3647.61</v>
      </c>
      <c r="O51" s="123" t="n">
        <v>3646.84</v>
      </c>
      <c r="P51" s="123" t="n">
        <v>3672.52</v>
      </c>
      <c r="Q51" s="123" t="n">
        <v>3672.58</v>
      </c>
      <c r="R51" s="123" t="n">
        <v>3643.52</v>
      </c>
      <c r="S51" s="123" t="n">
        <v>3643.55</v>
      </c>
      <c r="T51" s="123" t="n">
        <v>3643.93</v>
      </c>
      <c r="U51" s="123" t="n">
        <v>3656.31</v>
      </c>
      <c r="V51" s="123" t="n">
        <v>3666.54</v>
      </c>
      <c r="W51" s="123" t="n">
        <v>3642.24</v>
      </c>
      <c r="X51" s="123" t="n">
        <v>3640.31</v>
      </c>
      <c r="Y51" s="123" t="n">
        <v>3659</v>
      </c>
    </row>
    <row r="52" customFormat="false" ht="15.75" hidden="false" customHeight="false" outlineLevel="0" collapsed="false">
      <c r="A52" s="122" t="n">
        <v>12</v>
      </c>
      <c r="B52" s="123" t="n">
        <v>3599.3</v>
      </c>
      <c r="C52" s="123" t="n">
        <v>3619.57</v>
      </c>
      <c r="D52" s="123" t="n">
        <v>3623.24</v>
      </c>
      <c r="E52" s="123" t="n">
        <v>3612.79</v>
      </c>
      <c r="F52" s="123" t="n">
        <v>3634.8</v>
      </c>
      <c r="G52" s="123" t="n">
        <v>3667.82</v>
      </c>
      <c r="H52" s="123" t="n">
        <v>3673.74</v>
      </c>
      <c r="I52" s="123" t="n">
        <v>3739.06</v>
      </c>
      <c r="J52" s="123" t="n">
        <v>3851.94</v>
      </c>
      <c r="K52" s="123" t="n">
        <v>3898.1</v>
      </c>
      <c r="L52" s="123" t="n">
        <v>3932.33</v>
      </c>
      <c r="M52" s="123" t="n">
        <v>3955.34</v>
      </c>
      <c r="N52" s="123" t="n">
        <v>3950.76</v>
      </c>
      <c r="O52" s="123" t="n">
        <v>3910.37</v>
      </c>
      <c r="P52" s="123" t="n">
        <v>3893.15</v>
      </c>
      <c r="Q52" s="123" t="n">
        <v>3830.4</v>
      </c>
      <c r="R52" s="123" t="n">
        <v>3771.69</v>
      </c>
      <c r="S52" s="123" t="n">
        <v>3769.15</v>
      </c>
      <c r="T52" s="123" t="n">
        <v>3806.22</v>
      </c>
      <c r="U52" s="123" t="n">
        <v>3801.57</v>
      </c>
      <c r="V52" s="123" t="n">
        <v>3698.89</v>
      </c>
      <c r="W52" s="123" t="n">
        <v>3663.25</v>
      </c>
      <c r="X52" s="123" t="n">
        <v>3667.1</v>
      </c>
      <c r="Y52" s="123" t="n">
        <v>3667.93</v>
      </c>
    </row>
    <row r="53" customFormat="false" ht="15.75" hidden="false" customHeight="false" outlineLevel="0" collapsed="false">
      <c r="A53" s="122" t="n">
        <v>13</v>
      </c>
      <c r="B53" s="123" t="n">
        <v>3659.15</v>
      </c>
      <c r="C53" s="123" t="n">
        <v>3659.38</v>
      </c>
      <c r="D53" s="123" t="n">
        <v>3639.59</v>
      </c>
      <c r="E53" s="123" t="n">
        <v>3637.81</v>
      </c>
      <c r="F53" s="123" t="n">
        <v>3655.48</v>
      </c>
      <c r="G53" s="123" t="n">
        <v>3671.08</v>
      </c>
      <c r="H53" s="123" t="n">
        <v>3703.81</v>
      </c>
      <c r="I53" s="123" t="n">
        <v>3747.94</v>
      </c>
      <c r="J53" s="123" t="n">
        <v>3875.49</v>
      </c>
      <c r="K53" s="123" t="n">
        <v>3891.52</v>
      </c>
      <c r="L53" s="123" t="n">
        <v>3879.13</v>
      </c>
      <c r="M53" s="123" t="n">
        <v>3891</v>
      </c>
      <c r="N53" s="123" t="n">
        <v>3932.08</v>
      </c>
      <c r="O53" s="123" t="n">
        <v>3883.11</v>
      </c>
      <c r="P53" s="123" t="n">
        <v>3861.37</v>
      </c>
      <c r="Q53" s="123" t="n">
        <v>3807.71</v>
      </c>
      <c r="R53" s="123" t="n">
        <v>3766.61</v>
      </c>
      <c r="S53" s="123" t="n">
        <v>3764.07</v>
      </c>
      <c r="T53" s="123" t="n">
        <v>3761.52</v>
      </c>
      <c r="U53" s="123" t="n">
        <v>3727.34</v>
      </c>
      <c r="V53" s="123" t="n">
        <v>3700.44</v>
      </c>
      <c r="W53" s="123" t="n">
        <v>3662.08</v>
      </c>
      <c r="X53" s="123" t="n">
        <v>3662.26</v>
      </c>
      <c r="Y53" s="123" t="n">
        <v>3666.08</v>
      </c>
    </row>
    <row r="54" customFormat="false" ht="15.75" hidden="false" customHeight="false" outlineLevel="0" collapsed="false">
      <c r="A54" s="122" t="n">
        <v>14</v>
      </c>
      <c r="B54" s="123" t="n">
        <v>3663.42</v>
      </c>
      <c r="C54" s="123" t="n">
        <v>3663.88</v>
      </c>
      <c r="D54" s="123" t="n">
        <v>3663.37</v>
      </c>
      <c r="E54" s="123" t="n">
        <v>3663.4</v>
      </c>
      <c r="F54" s="123" t="n">
        <v>3663.38</v>
      </c>
      <c r="G54" s="123" t="n">
        <v>3676.02</v>
      </c>
      <c r="H54" s="123" t="n">
        <v>3671.4</v>
      </c>
      <c r="I54" s="123" t="n">
        <v>3706.7</v>
      </c>
      <c r="J54" s="123" t="n">
        <v>3769.4</v>
      </c>
      <c r="K54" s="123" t="n">
        <v>3744.8</v>
      </c>
      <c r="L54" s="123" t="n">
        <v>3715.91</v>
      </c>
      <c r="M54" s="123" t="n">
        <v>3744.78</v>
      </c>
      <c r="N54" s="123" t="n">
        <v>3740.55</v>
      </c>
      <c r="O54" s="123" t="n">
        <v>3720.98</v>
      </c>
      <c r="P54" s="123" t="n">
        <v>3718.02</v>
      </c>
      <c r="Q54" s="123" t="n">
        <v>3713.71</v>
      </c>
      <c r="R54" s="123" t="n">
        <v>3686.69</v>
      </c>
      <c r="S54" s="123" t="n">
        <v>3683.47</v>
      </c>
      <c r="T54" s="123" t="n">
        <v>3664.18</v>
      </c>
      <c r="U54" s="123" t="n">
        <v>3658.68</v>
      </c>
      <c r="V54" s="123" t="n">
        <v>3672.71</v>
      </c>
      <c r="W54" s="123" t="n">
        <v>3677.58</v>
      </c>
      <c r="X54" s="123" t="n">
        <v>3654.51</v>
      </c>
      <c r="Y54" s="123" t="n">
        <v>3660.43</v>
      </c>
    </row>
    <row r="55" customFormat="false" ht="15.75" hidden="false" customHeight="false" outlineLevel="0" collapsed="false">
      <c r="A55" s="122" t="n">
        <v>15</v>
      </c>
      <c r="B55" s="123" t="n">
        <v>3654.16</v>
      </c>
      <c r="C55" s="123" t="n">
        <v>3647.15</v>
      </c>
      <c r="D55" s="123" t="n">
        <v>3647.35</v>
      </c>
      <c r="E55" s="123" t="n">
        <v>3647.48</v>
      </c>
      <c r="F55" s="123" t="n">
        <v>3627.92</v>
      </c>
      <c r="G55" s="123" t="n">
        <v>3652.1</v>
      </c>
      <c r="H55" s="123" t="n">
        <v>3664.45</v>
      </c>
      <c r="I55" s="123" t="n">
        <v>3700.66</v>
      </c>
      <c r="J55" s="123" t="n">
        <v>3768.13</v>
      </c>
      <c r="K55" s="123" t="n">
        <v>3826.45</v>
      </c>
      <c r="L55" s="123" t="n">
        <v>3857.01</v>
      </c>
      <c r="M55" s="123" t="n">
        <v>3917.08</v>
      </c>
      <c r="N55" s="123" t="n">
        <v>3922.02</v>
      </c>
      <c r="O55" s="123" t="n">
        <v>3838.44</v>
      </c>
      <c r="P55" s="123" t="n">
        <v>3864.64</v>
      </c>
      <c r="Q55" s="123" t="n">
        <v>3709.17</v>
      </c>
      <c r="R55" s="123" t="n">
        <v>3665.4</v>
      </c>
      <c r="S55" s="123" t="n">
        <v>3665.47</v>
      </c>
      <c r="T55" s="123" t="n">
        <v>3814.4</v>
      </c>
      <c r="U55" s="123" t="n">
        <v>3687.73</v>
      </c>
      <c r="V55" s="123" t="n">
        <v>3699.59</v>
      </c>
      <c r="W55" s="123" t="n">
        <v>3665.19</v>
      </c>
      <c r="X55" s="123" t="n">
        <v>3648.95</v>
      </c>
      <c r="Y55" s="123" t="n">
        <v>2842.73</v>
      </c>
    </row>
    <row r="56" customFormat="false" ht="15.75" hidden="false" customHeight="false" outlineLevel="0" collapsed="false">
      <c r="A56" s="122" t="n">
        <v>16</v>
      </c>
      <c r="B56" s="123" t="n">
        <v>3649.06</v>
      </c>
      <c r="C56" s="123" t="n">
        <v>3623.88</v>
      </c>
      <c r="D56" s="123" t="n">
        <v>3632.78</v>
      </c>
      <c r="E56" s="123" t="n">
        <v>3609.19</v>
      </c>
      <c r="F56" s="123" t="n">
        <v>3613.26</v>
      </c>
      <c r="G56" s="123" t="n">
        <v>3673.05</v>
      </c>
      <c r="H56" s="123" t="n">
        <v>3698.38</v>
      </c>
      <c r="I56" s="123" t="n">
        <v>3749.75</v>
      </c>
      <c r="J56" s="123" t="n">
        <v>3921.04</v>
      </c>
      <c r="K56" s="123" t="n">
        <v>3920.34</v>
      </c>
      <c r="L56" s="123" t="n">
        <v>3880.47</v>
      </c>
      <c r="M56" s="123" t="n">
        <v>3908.72</v>
      </c>
      <c r="N56" s="123" t="n">
        <v>3912.35</v>
      </c>
      <c r="O56" s="123" t="n">
        <v>3858.65</v>
      </c>
      <c r="P56" s="123" t="n">
        <v>3831.72</v>
      </c>
      <c r="Q56" s="123" t="n">
        <v>3793.46</v>
      </c>
      <c r="R56" s="123" t="n">
        <v>3839.19</v>
      </c>
      <c r="S56" s="123" t="n">
        <v>3801.03</v>
      </c>
      <c r="T56" s="123" t="n">
        <v>3745.83</v>
      </c>
      <c r="U56" s="123" t="n">
        <v>3675.09</v>
      </c>
      <c r="V56" s="123" t="n">
        <v>3653.92</v>
      </c>
      <c r="W56" s="123" t="n">
        <v>3653.52</v>
      </c>
      <c r="X56" s="123" t="n">
        <v>3647.98</v>
      </c>
      <c r="Y56" s="123" t="n">
        <v>3605.5</v>
      </c>
    </row>
    <row r="57" customFormat="false" ht="15.75" hidden="false" customHeight="false" outlineLevel="0" collapsed="false">
      <c r="A57" s="122" t="n">
        <v>17</v>
      </c>
      <c r="B57" s="123" t="n">
        <v>3564.35</v>
      </c>
      <c r="C57" s="123" t="n">
        <v>3564.17</v>
      </c>
      <c r="D57" s="123" t="n">
        <v>3568.82</v>
      </c>
      <c r="E57" s="123" t="n">
        <v>3570.5</v>
      </c>
      <c r="F57" s="123" t="n">
        <v>3576.59</v>
      </c>
      <c r="G57" s="123" t="n">
        <v>3654.48</v>
      </c>
      <c r="H57" s="123" t="n">
        <v>3667.34</v>
      </c>
      <c r="I57" s="123" t="n">
        <v>3721.11</v>
      </c>
      <c r="J57" s="123" t="n">
        <v>3828.84</v>
      </c>
      <c r="K57" s="123" t="n">
        <v>3884.87</v>
      </c>
      <c r="L57" s="123" t="n">
        <v>3880.91</v>
      </c>
      <c r="M57" s="123" t="n">
        <v>3904.93</v>
      </c>
      <c r="N57" s="123" t="n">
        <v>3852.24</v>
      </c>
      <c r="O57" s="123" t="n">
        <v>3840.49</v>
      </c>
      <c r="P57" s="123" t="n">
        <v>3827.45</v>
      </c>
      <c r="Q57" s="123" t="n">
        <v>3834.32</v>
      </c>
      <c r="R57" s="123" t="n">
        <v>3986.41</v>
      </c>
      <c r="S57" s="123" t="n">
        <v>3970.05</v>
      </c>
      <c r="T57" s="123" t="n">
        <v>3959.07</v>
      </c>
      <c r="U57" s="123" t="n">
        <v>3882.02</v>
      </c>
      <c r="V57" s="123" t="n">
        <v>3870.49</v>
      </c>
      <c r="W57" s="123" t="n">
        <v>3752.26</v>
      </c>
      <c r="X57" s="123" t="n">
        <v>3671.87</v>
      </c>
      <c r="Y57" s="123" t="n">
        <v>3681.86</v>
      </c>
    </row>
    <row r="58" customFormat="false" ht="15.75" hidden="false" customHeight="false" outlineLevel="0" collapsed="false">
      <c r="A58" s="122" t="n">
        <v>18</v>
      </c>
      <c r="B58" s="123" t="n">
        <v>3639.05</v>
      </c>
      <c r="C58" s="123" t="n">
        <v>3600.89</v>
      </c>
      <c r="D58" s="123" t="n">
        <v>3569.05</v>
      </c>
      <c r="E58" s="123" t="n">
        <v>3569.94</v>
      </c>
      <c r="F58" s="123" t="n">
        <v>3577.4</v>
      </c>
      <c r="G58" s="123" t="n">
        <v>3648.03</v>
      </c>
      <c r="H58" s="123" t="n">
        <v>3683.77</v>
      </c>
      <c r="I58" s="123" t="n">
        <v>3727.46</v>
      </c>
      <c r="J58" s="123" t="n">
        <v>3799.78</v>
      </c>
      <c r="K58" s="123" t="n">
        <v>3822.41</v>
      </c>
      <c r="L58" s="123" t="n">
        <v>3823.48</v>
      </c>
      <c r="M58" s="123" t="n">
        <v>3838.36</v>
      </c>
      <c r="N58" s="123" t="n">
        <v>3833.54</v>
      </c>
      <c r="O58" s="123" t="n">
        <v>3809.38</v>
      </c>
      <c r="P58" s="123" t="n">
        <v>3783</v>
      </c>
      <c r="Q58" s="123" t="n">
        <v>3778.69</v>
      </c>
      <c r="R58" s="123" t="n">
        <v>3757.83</v>
      </c>
      <c r="S58" s="123" t="n">
        <v>3730.73</v>
      </c>
      <c r="T58" s="123" t="n">
        <v>3722.95</v>
      </c>
      <c r="U58" s="123" t="n">
        <v>3673.07</v>
      </c>
      <c r="V58" s="123" t="n">
        <v>3698.48</v>
      </c>
      <c r="W58" s="123" t="n">
        <v>3698.97</v>
      </c>
      <c r="X58" s="123" t="n">
        <v>3667.63</v>
      </c>
      <c r="Y58" s="123" t="n">
        <v>3669.75</v>
      </c>
    </row>
    <row r="59" customFormat="false" ht="15.75" hidden="false" customHeight="false" outlineLevel="0" collapsed="false">
      <c r="A59" s="122" t="n">
        <v>19</v>
      </c>
      <c r="B59" s="123" t="n">
        <v>3624.06</v>
      </c>
      <c r="C59" s="123" t="n">
        <v>3601.4</v>
      </c>
      <c r="D59" s="123" t="n">
        <v>3581.53</v>
      </c>
      <c r="E59" s="123" t="n">
        <v>3585.01</v>
      </c>
      <c r="F59" s="123" t="n">
        <v>3599.99</v>
      </c>
      <c r="G59" s="123" t="n">
        <v>3665.87</v>
      </c>
      <c r="H59" s="123" t="n">
        <v>3712.7</v>
      </c>
      <c r="I59" s="123" t="n">
        <v>3862.54</v>
      </c>
      <c r="J59" s="123" t="n">
        <v>3911.6</v>
      </c>
      <c r="K59" s="123" t="n">
        <v>3950.32</v>
      </c>
      <c r="L59" s="123" t="n">
        <v>3940.55</v>
      </c>
      <c r="M59" s="123" t="n">
        <v>3948.24</v>
      </c>
      <c r="N59" s="123" t="n">
        <v>3944.04</v>
      </c>
      <c r="O59" s="123" t="n">
        <v>3938.47</v>
      </c>
      <c r="P59" s="123" t="n">
        <v>3930.75</v>
      </c>
      <c r="Q59" s="123" t="n">
        <v>3887.41</v>
      </c>
      <c r="R59" s="123" t="n">
        <v>3874.54</v>
      </c>
      <c r="S59" s="123" t="n">
        <v>3863.81</v>
      </c>
      <c r="T59" s="123" t="n">
        <v>3816.97</v>
      </c>
      <c r="U59" s="123" t="n">
        <v>3756.89</v>
      </c>
      <c r="V59" s="123" t="n">
        <v>3796.8</v>
      </c>
      <c r="W59" s="123" t="n">
        <v>3709.9</v>
      </c>
      <c r="X59" s="123" t="n">
        <v>3668.4</v>
      </c>
      <c r="Y59" s="123" t="n">
        <v>3661.95</v>
      </c>
    </row>
    <row r="60" customFormat="false" ht="15.75" hidden="false" customHeight="false" outlineLevel="0" collapsed="false">
      <c r="A60" s="122" t="n">
        <v>20</v>
      </c>
      <c r="B60" s="123" t="n">
        <v>3610.24</v>
      </c>
      <c r="C60" s="123" t="n">
        <v>3610.96</v>
      </c>
      <c r="D60" s="123" t="n">
        <v>3608.05</v>
      </c>
      <c r="E60" s="123" t="n">
        <v>3606.47</v>
      </c>
      <c r="F60" s="123" t="n">
        <v>3630.1</v>
      </c>
      <c r="G60" s="123" t="n">
        <v>3664.42</v>
      </c>
      <c r="H60" s="123" t="n">
        <v>3678.77</v>
      </c>
      <c r="I60" s="123" t="n">
        <v>3711.47</v>
      </c>
      <c r="J60" s="123" t="n">
        <v>3776.8</v>
      </c>
      <c r="K60" s="123" t="n">
        <v>3790.59</v>
      </c>
      <c r="L60" s="123" t="n">
        <v>3803.99</v>
      </c>
      <c r="M60" s="123" t="n">
        <v>3811.21</v>
      </c>
      <c r="N60" s="123" t="n">
        <v>3793.86</v>
      </c>
      <c r="O60" s="123" t="n">
        <v>3779.14</v>
      </c>
      <c r="P60" s="123" t="n">
        <v>3773.97</v>
      </c>
      <c r="Q60" s="123" t="n">
        <v>3770.09</v>
      </c>
      <c r="R60" s="123" t="n">
        <v>3757.09</v>
      </c>
      <c r="S60" s="123" t="n">
        <v>3733.71</v>
      </c>
      <c r="T60" s="123" t="n">
        <v>3669.62</v>
      </c>
      <c r="U60" s="123" t="n">
        <v>3669.78</v>
      </c>
      <c r="V60" s="123" t="n">
        <v>3675.25</v>
      </c>
      <c r="W60" s="123" t="n">
        <v>3671.01</v>
      </c>
      <c r="X60" s="123" t="n">
        <v>3660.32</v>
      </c>
      <c r="Y60" s="123" t="n">
        <v>3668.56</v>
      </c>
    </row>
    <row r="61" customFormat="false" ht="15.75" hidden="false" customHeight="false" outlineLevel="0" collapsed="false">
      <c r="A61" s="122" t="n">
        <v>21</v>
      </c>
      <c r="B61" s="123" t="n">
        <v>3641.85</v>
      </c>
      <c r="C61" s="123" t="n">
        <v>3641.28</v>
      </c>
      <c r="D61" s="123" t="n">
        <v>3642.28</v>
      </c>
      <c r="E61" s="123" t="n">
        <v>3644.03</v>
      </c>
      <c r="F61" s="123" t="n">
        <v>3648.47</v>
      </c>
      <c r="G61" s="123" t="n">
        <v>3671.75</v>
      </c>
      <c r="H61" s="123" t="n">
        <v>3679.6</v>
      </c>
      <c r="I61" s="123" t="n">
        <v>3680.24</v>
      </c>
      <c r="J61" s="123" t="n">
        <v>3691.68</v>
      </c>
      <c r="K61" s="123" t="n">
        <v>3675.03</v>
      </c>
      <c r="L61" s="123" t="n">
        <v>3673.22</v>
      </c>
      <c r="M61" s="123" t="n">
        <v>3746.33</v>
      </c>
      <c r="N61" s="123" t="n">
        <v>3689.38</v>
      </c>
      <c r="O61" s="123" t="n">
        <v>3673.11</v>
      </c>
      <c r="P61" s="123" t="n">
        <v>3672.97</v>
      </c>
      <c r="Q61" s="123" t="n">
        <v>3673.61</v>
      </c>
      <c r="R61" s="123" t="n">
        <v>3672.35</v>
      </c>
      <c r="S61" s="123" t="n">
        <v>3672.73</v>
      </c>
      <c r="T61" s="123" t="n">
        <v>3670.64</v>
      </c>
      <c r="U61" s="123" t="n">
        <v>3669.76</v>
      </c>
      <c r="V61" s="123" t="n">
        <v>3679.18</v>
      </c>
      <c r="W61" s="123" t="n">
        <v>3675</v>
      </c>
      <c r="X61" s="123" t="n">
        <v>3671.11</v>
      </c>
      <c r="Y61" s="123" t="n">
        <v>3673.51</v>
      </c>
    </row>
    <row r="62" customFormat="false" ht="15.75" hidden="false" customHeight="false" outlineLevel="0" collapsed="false">
      <c r="A62" s="122" t="n">
        <v>22</v>
      </c>
      <c r="B62" s="123" t="n">
        <v>3665.88</v>
      </c>
      <c r="C62" s="123" t="n">
        <v>3664.18</v>
      </c>
      <c r="D62" s="123" t="n">
        <v>3662.15</v>
      </c>
      <c r="E62" s="123" t="n">
        <v>3649.49</v>
      </c>
      <c r="F62" s="123" t="n">
        <v>3654.91</v>
      </c>
      <c r="G62" s="123" t="n">
        <v>3673.1</v>
      </c>
      <c r="H62" s="123" t="n">
        <v>3681.32</v>
      </c>
      <c r="I62" s="123" t="n">
        <v>3683.77</v>
      </c>
      <c r="J62" s="123" t="n">
        <v>3729.89</v>
      </c>
      <c r="K62" s="123" t="n">
        <v>3773.2</v>
      </c>
      <c r="L62" s="123" t="n">
        <v>3765.57</v>
      </c>
      <c r="M62" s="123" t="n">
        <v>3789.43</v>
      </c>
      <c r="N62" s="123" t="n">
        <v>3780.58</v>
      </c>
      <c r="O62" s="123" t="n">
        <v>3777.34</v>
      </c>
      <c r="P62" s="123" t="n">
        <v>3785.52</v>
      </c>
      <c r="Q62" s="123" t="n">
        <v>3802.69</v>
      </c>
      <c r="R62" s="123" t="n">
        <v>3791.55</v>
      </c>
      <c r="S62" s="123" t="n">
        <v>3821.84</v>
      </c>
      <c r="T62" s="123" t="n">
        <v>3885.87</v>
      </c>
      <c r="U62" s="123" t="n">
        <v>3730.48</v>
      </c>
      <c r="V62" s="123" t="n">
        <v>3720.71</v>
      </c>
      <c r="W62" s="123" t="n">
        <v>3683.88</v>
      </c>
      <c r="X62" s="123" t="n">
        <v>3693.2</v>
      </c>
      <c r="Y62" s="123" t="n">
        <v>3694</v>
      </c>
    </row>
    <row r="63" customFormat="false" ht="15.75" hidden="false" customHeight="false" outlineLevel="0" collapsed="false">
      <c r="A63" s="122" t="n">
        <v>23</v>
      </c>
      <c r="B63" s="123" t="n">
        <v>3662.44</v>
      </c>
      <c r="C63" s="123" t="n">
        <v>3660.96</v>
      </c>
      <c r="D63" s="123" t="n">
        <v>3661.3</v>
      </c>
      <c r="E63" s="123" t="n">
        <v>3657.76</v>
      </c>
      <c r="F63" s="123" t="n">
        <v>3674.03</v>
      </c>
      <c r="G63" s="123" t="n">
        <v>3680.29</v>
      </c>
      <c r="H63" s="123" t="n">
        <v>3711.68</v>
      </c>
      <c r="I63" s="123" t="n">
        <v>3732.59</v>
      </c>
      <c r="J63" s="123" t="n">
        <v>3762.18</v>
      </c>
      <c r="K63" s="123" t="n">
        <v>3706.53</v>
      </c>
      <c r="L63" s="123" t="n">
        <v>3704.22</v>
      </c>
      <c r="M63" s="123" t="n">
        <v>3708.74</v>
      </c>
      <c r="N63" s="123" t="n">
        <v>3707.04</v>
      </c>
      <c r="O63" s="123" t="n">
        <v>3788.29</v>
      </c>
      <c r="P63" s="123" t="n">
        <v>3720.74</v>
      </c>
      <c r="Q63" s="123" t="n">
        <v>3710.33</v>
      </c>
      <c r="R63" s="123" t="n">
        <v>3706.98</v>
      </c>
      <c r="S63" s="123" t="n">
        <v>3707.81</v>
      </c>
      <c r="T63" s="123" t="n">
        <v>3692.41</v>
      </c>
      <c r="U63" s="123" t="n">
        <v>3687.77</v>
      </c>
      <c r="V63" s="123" t="n">
        <v>3689.17</v>
      </c>
      <c r="W63" s="123" t="n">
        <v>3682.82</v>
      </c>
      <c r="X63" s="123" t="n">
        <v>3683.67</v>
      </c>
      <c r="Y63" s="123" t="n">
        <v>3664.61</v>
      </c>
    </row>
    <row r="64" customFormat="false" ht="15.75" hidden="false" customHeight="false" outlineLevel="0" collapsed="false">
      <c r="A64" s="122" t="n">
        <v>24</v>
      </c>
      <c r="B64" s="123" t="n">
        <v>3570.7</v>
      </c>
      <c r="C64" s="123" t="n">
        <v>3570.83</v>
      </c>
      <c r="D64" s="123" t="n">
        <v>3568.58</v>
      </c>
      <c r="E64" s="123" t="n">
        <v>3574.12</v>
      </c>
      <c r="F64" s="123" t="n">
        <v>3585.37</v>
      </c>
      <c r="G64" s="123" t="n">
        <v>3646.43</v>
      </c>
      <c r="H64" s="123" t="n">
        <v>3668.6</v>
      </c>
      <c r="I64" s="123" t="n">
        <v>3671.74</v>
      </c>
      <c r="J64" s="123" t="n">
        <v>3664.77</v>
      </c>
      <c r="K64" s="123" t="n">
        <v>3662.65</v>
      </c>
      <c r="L64" s="123" t="n">
        <v>3659.41</v>
      </c>
      <c r="M64" s="123" t="n">
        <v>3659.81</v>
      </c>
      <c r="N64" s="123" t="n">
        <v>3659.96</v>
      </c>
      <c r="O64" s="123" t="n">
        <v>3659.16</v>
      </c>
      <c r="P64" s="123" t="n">
        <v>3658.5</v>
      </c>
      <c r="Q64" s="123" t="n">
        <v>3658.63</v>
      </c>
      <c r="R64" s="123" t="n">
        <v>3661.34</v>
      </c>
      <c r="S64" s="123" t="n">
        <v>3662.07</v>
      </c>
      <c r="T64" s="123" t="n">
        <v>3660.66</v>
      </c>
      <c r="U64" s="123" t="n">
        <v>3659.87</v>
      </c>
      <c r="V64" s="123" t="n">
        <v>3660.57</v>
      </c>
      <c r="W64" s="123" t="n">
        <v>3660.79</v>
      </c>
      <c r="X64" s="123" t="n">
        <v>3636.5</v>
      </c>
      <c r="Y64" s="123" t="n">
        <v>3622.48</v>
      </c>
    </row>
    <row r="65" customFormat="false" ht="15.75" hidden="false" customHeight="false" outlineLevel="0" collapsed="false">
      <c r="A65" s="122" t="n">
        <v>25</v>
      </c>
      <c r="B65" s="123" t="n">
        <v>3580.16</v>
      </c>
      <c r="C65" s="123" t="n">
        <v>3570.98</v>
      </c>
      <c r="D65" s="123" t="n">
        <v>3573.35</v>
      </c>
      <c r="E65" s="123" t="n">
        <v>3573.46</v>
      </c>
      <c r="F65" s="123" t="n">
        <v>3578.39</v>
      </c>
      <c r="G65" s="123" t="n">
        <v>3649.41</v>
      </c>
      <c r="H65" s="123" t="n">
        <v>3690.19</v>
      </c>
      <c r="I65" s="123" t="n">
        <v>3717.3</v>
      </c>
      <c r="J65" s="123" t="n">
        <v>3749.46</v>
      </c>
      <c r="K65" s="123" t="n">
        <v>3709.5</v>
      </c>
      <c r="L65" s="123" t="n">
        <v>3711.81</v>
      </c>
      <c r="M65" s="123" t="n">
        <v>3727.24</v>
      </c>
      <c r="N65" s="123" t="n">
        <v>3714.35</v>
      </c>
      <c r="O65" s="123" t="n">
        <v>3667.55</v>
      </c>
      <c r="P65" s="123" t="n">
        <v>3657.6</v>
      </c>
      <c r="Q65" s="123" t="n">
        <v>3655.98</v>
      </c>
      <c r="R65" s="123" t="n">
        <v>3656.09</v>
      </c>
      <c r="S65" s="123" t="n">
        <v>3656</v>
      </c>
      <c r="T65" s="123" t="n">
        <v>3655.63</v>
      </c>
      <c r="U65" s="123" t="n">
        <v>3657.54</v>
      </c>
      <c r="V65" s="123" t="n">
        <v>3662.08</v>
      </c>
      <c r="W65" s="123" t="n">
        <v>3645.84</v>
      </c>
      <c r="X65" s="123" t="n">
        <v>3568.2</v>
      </c>
      <c r="Y65" s="123" t="n">
        <v>3560.12</v>
      </c>
    </row>
    <row r="66" customFormat="false" ht="15.75" hidden="false" customHeight="false" outlineLevel="0" collapsed="false">
      <c r="A66" s="122" t="n">
        <v>26</v>
      </c>
      <c r="B66" s="123" t="n">
        <v>3599.73</v>
      </c>
      <c r="C66" s="123" t="n">
        <v>3583.03</v>
      </c>
      <c r="D66" s="123" t="n">
        <v>3575.57</v>
      </c>
      <c r="E66" s="123" t="n">
        <v>3570.8</v>
      </c>
      <c r="F66" s="123" t="n">
        <v>3580.84</v>
      </c>
      <c r="G66" s="123" t="n">
        <v>3642.77</v>
      </c>
      <c r="H66" s="123" t="n">
        <v>3684.6</v>
      </c>
      <c r="I66" s="123" t="n">
        <v>3687.84</v>
      </c>
      <c r="J66" s="123" t="n">
        <v>3667.7</v>
      </c>
      <c r="K66" s="123" t="n">
        <v>3657.39</v>
      </c>
      <c r="L66" s="123" t="n">
        <v>3656.4</v>
      </c>
      <c r="M66" s="123" t="n">
        <v>3657.38</v>
      </c>
      <c r="N66" s="123" t="n">
        <v>3657.5</v>
      </c>
      <c r="O66" s="123" t="n">
        <v>3655.64</v>
      </c>
      <c r="P66" s="123" t="n">
        <v>3655.03</v>
      </c>
      <c r="Q66" s="123" t="n">
        <v>3653.8</v>
      </c>
      <c r="R66" s="123" t="n">
        <v>3654.73</v>
      </c>
      <c r="S66" s="123" t="n">
        <v>3654.69</v>
      </c>
      <c r="T66" s="123" t="n">
        <v>3653.42</v>
      </c>
      <c r="U66" s="123" t="n">
        <v>3658.11</v>
      </c>
      <c r="V66" s="123" t="n">
        <v>3666.82</v>
      </c>
      <c r="W66" s="123" t="n">
        <v>3663.53</v>
      </c>
      <c r="X66" s="123" t="n">
        <v>3641.18</v>
      </c>
      <c r="Y66" s="123" t="n">
        <v>3633.8</v>
      </c>
    </row>
    <row r="67" customFormat="false" ht="15.75" hidden="false" customHeight="false" outlineLevel="0" collapsed="false">
      <c r="A67" s="122" t="n">
        <v>27</v>
      </c>
      <c r="B67" s="123" t="n">
        <v>3588.18</v>
      </c>
      <c r="C67" s="123" t="n">
        <v>3575.2</v>
      </c>
      <c r="D67" s="123" t="n">
        <v>3572.88</v>
      </c>
      <c r="E67" s="123" t="n">
        <v>3572.57</v>
      </c>
      <c r="F67" s="123" t="n">
        <v>3589.08</v>
      </c>
      <c r="G67" s="123" t="n">
        <v>3640.9</v>
      </c>
      <c r="H67" s="123" t="n">
        <v>3670.32</v>
      </c>
      <c r="I67" s="123" t="n">
        <v>3690.56</v>
      </c>
      <c r="J67" s="123" t="n">
        <v>3666.4</v>
      </c>
      <c r="K67" s="123" t="n">
        <v>3665.39</v>
      </c>
      <c r="L67" s="123" t="n">
        <v>3679.96</v>
      </c>
      <c r="M67" s="123" t="n">
        <v>3681.2</v>
      </c>
      <c r="N67" s="123" t="n">
        <v>3680.96</v>
      </c>
      <c r="O67" s="123" t="n">
        <v>3678.83</v>
      </c>
      <c r="P67" s="123" t="n">
        <v>3677.62</v>
      </c>
      <c r="Q67" s="123" t="n">
        <v>3661.96</v>
      </c>
      <c r="R67" s="123" t="n">
        <v>3661.97</v>
      </c>
      <c r="S67" s="123" t="n">
        <v>3663.02</v>
      </c>
      <c r="T67" s="123" t="n">
        <v>3663.98</v>
      </c>
      <c r="U67" s="123" t="n">
        <v>3662.75</v>
      </c>
      <c r="V67" s="123" t="n">
        <v>3663.79</v>
      </c>
      <c r="W67" s="123" t="n">
        <v>3665.03</v>
      </c>
      <c r="X67" s="123" t="n">
        <v>3638.66</v>
      </c>
      <c r="Y67" s="123" t="n">
        <v>3619.38</v>
      </c>
    </row>
    <row r="68" customFormat="false" ht="15.75" hidden="false" customHeight="false" outlineLevel="0" collapsed="false">
      <c r="A68" s="122" t="n">
        <v>28</v>
      </c>
      <c r="B68" s="123" t="n">
        <v>3662.68</v>
      </c>
      <c r="C68" s="123" t="n">
        <v>3642.93</v>
      </c>
      <c r="D68" s="123" t="n">
        <v>3641.36</v>
      </c>
      <c r="E68" s="123" t="n">
        <v>3619.36</v>
      </c>
      <c r="F68" s="123" t="n">
        <v>3639.71</v>
      </c>
      <c r="G68" s="123" t="n">
        <v>3670.23</v>
      </c>
      <c r="H68" s="123" t="n">
        <v>3694.41</v>
      </c>
      <c r="I68" s="123" t="n">
        <v>3875</v>
      </c>
      <c r="J68" s="123" t="n">
        <v>3900.4</v>
      </c>
      <c r="K68" s="123" t="n">
        <v>3908.84</v>
      </c>
      <c r="L68" s="123" t="n">
        <v>3888.91</v>
      </c>
      <c r="M68" s="123" t="n">
        <v>3877.17</v>
      </c>
      <c r="N68" s="123" t="n">
        <v>3868.66</v>
      </c>
      <c r="O68" s="123" t="n">
        <v>3867.74</v>
      </c>
      <c r="P68" s="123" t="n">
        <v>3863.04</v>
      </c>
      <c r="Q68" s="123" t="n">
        <v>3788.58</v>
      </c>
      <c r="R68" s="123" t="n">
        <v>3767.35</v>
      </c>
      <c r="S68" s="123" t="n">
        <v>3829.33</v>
      </c>
      <c r="T68" s="123" t="n">
        <v>3802.4</v>
      </c>
      <c r="U68" s="123" t="n">
        <v>3744.64</v>
      </c>
      <c r="V68" s="123" t="n">
        <v>3665.31</v>
      </c>
      <c r="W68" s="123" t="n">
        <v>3677.61</v>
      </c>
      <c r="X68" s="123" t="n">
        <v>3670.26</v>
      </c>
      <c r="Y68" s="123" t="n">
        <v>3663.28</v>
      </c>
    </row>
    <row r="69" customFormat="false" ht="15.75" hidden="false" customHeight="false" outlineLevel="0" collapsed="false">
      <c r="A69" s="122" t="n">
        <v>29</v>
      </c>
      <c r="B69" s="123" t="n">
        <v>3662.64</v>
      </c>
      <c r="C69" s="123" t="n">
        <v>3643.02</v>
      </c>
      <c r="D69" s="123" t="n">
        <v>3642.09</v>
      </c>
      <c r="E69" s="123" t="n">
        <v>3625.34</v>
      </c>
      <c r="F69" s="123" t="n">
        <v>3632.33</v>
      </c>
      <c r="G69" s="123" t="n">
        <v>3646.01</v>
      </c>
      <c r="H69" s="123" t="n">
        <v>3672.42</v>
      </c>
      <c r="I69" s="123" t="n">
        <v>3672.31</v>
      </c>
      <c r="J69" s="123" t="n">
        <v>3785.43</v>
      </c>
      <c r="K69" s="123" t="n">
        <v>3827.65</v>
      </c>
      <c r="L69" s="123" t="n">
        <v>3811.77</v>
      </c>
      <c r="M69" s="123" t="n">
        <v>3826.87</v>
      </c>
      <c r="N69" s="123" t="n">
        <v>3817.05</v>
      </c>
      <c r="O69" s="123" t="n">
        <v>3819.19</v>
      </c>
      <c r="P69" s="123" t="n">
        <v>3832.67</v>
      </c>
      <c r="Q69" s="123" t="n">
        <v>3859.47</v>
      </c>
      <c r="R69" s="123" t="n">
        <v>3854.97</v>
      </c>
      <c r="S69" s="123" t="n">
        <v>3839.66</v>
      </c>
      <c r="T69" s="123" t="n">
        <v>3849.65</v>
      </c>
      <c r="U69" s="123" t="n">
        <v>3823.06</v>
      </c>
      <c r="V69" s="123" t="n">
        <v>3793.83</v>
      </c>
      <c r="W69" s="123" t="n">
        <v>3731.91</v>
      </c>
      <c r="X69" s="123" t="n">
        <v>3658.6</v>
      </c>
      <c r="Y69" s="123" t="n">
        <v>3673.66</v>
      </c>
    </row>
    <row r="70" customFormat="false" ht="15.75" hidden="false" customHeight="false" outlineLevel="0" collapsed="false">
      <c r="A70" s="122" t="n">
        <v>30</v>
      </c>
      <c r="B70" s="123" t="n">
        <v>3640.35</v>
      </c>
      <c r="C70" s="123" t="n">
        <v>3624.62</v>
      </c>
      <c r="D70" s="123" t="n">
        <v>3604.46</v>
      </c>
      <c r="E70" s="123" t="n">
        <v>3630.32</v>
      </c>
      <c r="F70" s="123" t="n">
        <v>3637.38</v>
      </c>
      <c r="G70" s="123" t="n">
        <v>3644.9</v>
      </c>
      <c r="H70" s="123" t="n">
        <v>3696.18</v>
      </c>
      <c r="I70" s="123" t="n">
        <v>3799.02</v>
      </c>
      <c r="J70" s="123" t="n">
        <v>3800.49</v>
      </c>
      <c r="K70" s="123" t="n">
        <v>3764.24</v>
      </c>
      <c r="L70" s="123" t="n">
        <v>3760.06</v>
      </c>
      <c r="M70" s="123" t="n">
        <v>3770.99</v>
      </c>
      <c r="N70" s="123" t="n">
        <v>3766.95</v>
      </c>
      <c r="O70" s="123" t="n">
        <v>3764.62</v>
      </c>
      <c r="P70" s="123" t="n">
        <v>3773.87</v>
      </c>
      <c r="Q70" s="123" t="n">
        <v>3774.1</v>
      </c>
      <c r="R70" s="123" t="n">
        <v>3774.54</v>
      </c>
      <c r="S70" s="123" t="n">
        <v>3772.21</v>
      </c>
      <c r="T70" s="123" t="n">
        <v>3766.32</v>
      </c>
      <c r="U70" s="123" t="n">
        <v>3731.72</v>
      </c>
      <c r="V70" s="123" t="n">
        <v>3694.25</v>
      </c>
      <c r="W70" s="123" t="n">
        <v>3639.08</v>
      </c>
      <c r="X70" s="123" t="n">
        <v>3633.18</v>
      </c>
      <c r="Y70" s="123" t="n">
        <v>3650.77</v>
      </c>
    </row>
    <row r="71" customFormat="false" ht="15.75" hidden="false" customHeight="false" outlineLevel="1" collapsed="false">
      <c r="A71" s="122" t="n">
        <v>31</v>
      </c>
      <c r="B71" s="123" t="n">
        <v>3555.06</v>
      </c>
      <c r="C71" s="123" t="n">
        <v>3568.75</v>
      </c>
      <c r="D71" s="123" t="n">
        <v>3559.21</v>
      </c>
      <c r="E71" s="123" t="n">
        <v>3558.08</v>
      </c>
      <c r="F71" s="123" t="n">
        <v>3561.81</v>
      </c>
      <c r="G71" s="123" t="n">
        <v>3592.01</v>
      </c>
      <c r="H71" s="123" t="n">
        <v>3626.4</v>
      </c>
      <c r="I71" s="123" t="n">
        <v>3697.17</v>
      </c>
      <c r="J71" s="123" t="n">
        <v>3701.26</v>
      </c>
      <c r="K71" s="123" t="n">
        <v>3698.93</v>
      </c>
      <c r="L71" s="123" t="n">
        <v>3708.57</v>
      </c>
      <c r="M71" s="123" t="n">
        <v>3712.4</v>
      </c>
      <c r="N71" s="123" t="n">
        <v>3719.2</v>
      </c>
      <c r="O71" s="123" t="n">
        <v>3708.48</v>
      </c>
      <c r="P71" s="123" t="n">
        <v>3699.19</v>
      </c>
      <c r="Q71" s="123" t="n">
        <v>3695.86</v>
      </c>
      <c r="R71" s="123" t="n">
        <v>3695.55</v>
      </c>
      <c r="S71" s="123" t="n">
        <v>3689.96</v>
      </c>
      <c r="T71" s="123" t="n">
        <v>3677.02</v>
      </c>
      <c r="U71" s="123" t="n">
        <v>3666.38</v>
      </c>
      <c r="V71" s="123" t="n">
        <v>3643.66</v>
      </c>
      <c r="W71" s="123" t="n">
        <v>3633.95</v>
      </c>
      <c r="X71" s="123" t="n">
        <v>3627.42</v>
      </c>
      <c r="Y71" s="123" t="n">
        <v>3618.48</v>
      </c>
    </row>
    <row r="73" customFormat="false" ht="18.75" hidden="false" customHeight="true" outlineLevel="0" collapsed="false">
      <c r="A73" s="120" t="s">
        <v>0</v>
      </c>
      <c r="B73" s="121" t="s">
        <v>15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</row>
    <row r="74" customFormat="false" ht="15.75" hidden="false" customHeight="false" outlineLevel="0" collapsed="false">
      <c r="A74" s="120"/>
      <c r="B74" s="120" t="s">
        <v>125</v>
      </c>
      <c r="C74" s="120" t="s">
        <v>126</v>
      </c>
      <c r="D74" s="120" t="s">
        <v>127</v>
      </c>
      <c r="E74" s="120" t="s">
        <v>128</v>
      </c>
      <c r="F74" s="120" t="s">
        <v>129</v>
      </c>
      <c r="G74" s="120" t="s">
        <v>130</v>
      </c>
      <c r="H74" s="120" t="s">
        <v>131</v>
      </c>
      <c r="I74" s="120" t="s">
        <v>132</v>
      </c>
      <c r="J74" s="120" t="s">
        <v>133</v>
      </c>
      <c r="K74" s="120" t="s">
        <v>134</v>
      </c>
      <c r="L74" s="120" t="s">
        <v>135</v>
      </c>
      <c r="M74" s="120" t="s">
        <v>136</v>
      </c>
      <c r="N74" s="120" t="s">
        <v>137</v>
      </c>
      <c r="O74" s="120" t="s">
        <v>138</v>
      </c>
      <c r="P74" s="120" t="s">
        <v>139</v>
      </c>
      <c r="Q74" s="120" t="s">
        <v>140</v>
      </c>
      <c r="R74" s="120" t="s">
        <v>141</v>
      </c>
      <c r="S74" s="120" t="s">
        <v>142</v>
      </c>
      <c r="T74" s="120" t="s">
        <v>143</v>
      </c>
      <c r="U74" s="120" t="s">
        <v>144</v>
      </c>
      <c r="V74" s="120" t="s">
        <v>145</v>
      </c>
      <c r="W74" s="120" t="s">
        <v>146</v>
      </c>
      <c r="X74" s="120" t="s">
        <v>147</v>
      </c>
      <c r="Y74" s="120" t="s">
        <v>148</v>
      </c>
    </row>
    <row r="75" customFormat="false" ht="15.75" hidden="false" customHeight="false" outlineLevel="0" collapsed="false">
      <c r="A75" s="122" t="n">
        <v>1</v>
      </c>
      <c r="B75" s="123" t="n">
        <v>3832.18</v>
      </c>
      <c r="C75" s="123" t="n">
        <v>3824.71</v>
      </c>
      <c r="D75" s="123" t="n">
        <v>3808.38</v>
      </c>
      <c r="E75" s="123" t="n">
        <v>3809.66</v>
      </c>
      <c r="F75" s="123" t="n">
        <v>3804.91</v>
      </c>
      <c r="G75" s="123" t="n">
        <v>3807.41</v>
      </c>
      <c r="H75" s="123" t="n">
        <v>3828.21</v>
      </c>
      <c r="I75" s="123" t="n">
        <v>3883.14</v>
      </c>
      <c r="J75" s="123" t="n">
        <v>3902.22</v>
      </c>
      <c r="K75" s="123" t="n">
        <v>4085.75</v>
      </c>
      <c r="L75" s="123" t="n">
        <v>4116.28</v>
      </c>
      <c r="M75" s="123" t="n">
        <v>4116.68</v>
      </c>
      <c r="N75" s="123" t="n">
        <v>4116.17</v>
      </c>
      <c r="O75" s="123" t="n">
        <v>4093.68</v>
      </c>
      <c r="P75" s="123" t="n">
        <v>4025.01</v>
      </c>
      <c r="Q75" s="123" t="n">
        <v>4051.57</v>
      </c>
      <c r="R75" s="123" t="n">
        <v>4057.47</v>
      </c>
      <c r="S75" s="123" t="n">
        <v>4030.53</v>
      </c>
      <c r="T75" s="123" t="n">
        <v>4010.55</v>
      </c>
      <c r="U75" s="123" t="n">
        <v>3961.08</v>
      </c>
      <c r="V75" s="123" t="n">
        <v>3968.06</v>
      </c>
      <c r="W75" s="123" t="n">
        <v>3979.13</v>
      </c>
      <c r="X75" s="123" t="n">
        <v>3850.14</v>
      </c>
      <c r="Y75" s="123" t="n">
        <v>3846.96</v>
      </c>
    </row>
    <row r="76" customFormat="false" ht="15.75" hidden="false" customHeight="false" outlineLevel="0" collapsed="false">
      <c r="A76" s="122" t="n">
        <v>2</v>
      </c>
      <c r="B76" s="123" t="n">
        <v>3760.19</v>
      </c>
      <c r="C76" s="123" t="n">
        <v>3710.5</v>
      </c>
      <c r="D76" s="123" t="n">
        <v>3700.98</v>
      </c>
      <c r="E76" s="123" t="n">
        <v>3700.04</v>
      </c>
      <c r="F76" s="123" t="n">
        <v>3701.57</v>
      </c>
      <c r="G76" s="123" t="n">
        <v>3750.78</v>
      </c>
      <c r="H76" s="123" t="n">
        <v>3817.62</v>
      </c>
      <c r="I76" s="123" t="n">
        <v>3950.61</v>
      </c>
      <c r="J76" s="123" t="n">
        <v>4044.87</v>
      </c>
      <c r="K76" s="123" t="n">
        <v>3910.99</v>
      </c>
      <c r="L76" s="123" t="n">
        <v>3898.68</v>
      </c>
      <c r="M76" s="123" t="n">
        <v>3910.31</v>
      </c>
      <c r="N76" s="123" t="n">
        <v>3905.98</v>
      </c>
      <c r="O76" s="123" t="n">
        <v>3902.58</v>
      </c>
      <c r="P76" s="123" t="n">
        <v>3916.21</v>
      </c>
      <c r="Q76" s="123" t="n">
        <v>3936.74</v>
      </c>
      <c r="R76" s="123" t="n">
        <v>3935.24</v>
      </c>
      <c r="S76" s="123" t="n">
        <v>3931.88</v>
      </c>
      <c r="T76" s="123" t="n">
        <v>3920.44</v>
      </c>
      <c r="U76" s="123" t="n">
        <v>3876.15</v>
      </c>
      <c r="V76" s="123" t="n">
        <v>3861.16</v>
      </c>
      <c r="W76" s="123" t="n">
        <v>3843.61</v>
      </c>
      <c r="X76" s="123" t="n">
        <v>3811.37</v>
      </c>
      <c r="Y76" s="123" t="n">
        <v>3829.07</v>
      </c>
    </row>
    <row r="77" customFormat="false" ht="15.75" hidden="false" customHeight="false" outlineLevel="0" collapsed="false">
      <c r="A77" s="122" t="n">
        <v>3</v>
      </c>
      <c r="B77" s="123" t="n">
        <v>3804.77</v>
      </c>
      <c r="C77" s="123" t="n">
        <v>3795.38</v>
      </c>
      <c r="D77" s="123" t="n">
        <v>3768.37</v>
      </c>
      <c r="E77" s="123" t="n">
        <v>3745.77</v>
      </c>
      <c r="F77" s="123" t="n">
        <v>3796.45</v>
      </c>
      <c r="G77" s="123" t="n">
        <v>3809.7</v>
      </c>
      <c r="H77" s="123" t="n">
        <v>3839.28</v>
      </c>
      <c r="I77" s="123" t="n">
        <v>3966.29</v>
      </c>
      <c r="J77" s="123" t="n">
        <v>4113.06</v>
      </c>
      <c r="K77" s="123" t="n">
        <v>4153.1</v>
      </c>
      <c r="L77" s="123" t="n">
        <v>4094.25</v>
      </c>
      <c r="M77" s="123" t="n">
        <v>4089.14</v>
      </c>
      <c r="N77" s="123" t="n">
        <v>4078.52</v>
      </c>
      <c r="O77" s="123" t="n">
        <v>3929.03</v>
      </c>
      <c r="P77" s="123" t="n">
        <v>3925.66</v>
      </c>
      <c r="Q77" s="123" t="n">
        <v>3925.21</v>
      </c>
      <c r="R77" s="123" t="n">
        <v>3917.67</v>
      </c>
      <c r="S77" s="123" t="n">
        <v>3905.6</v>
      </c>
      <c r="T77" s="123" t="n">
        <v>3900.09</v>
      </c>
      <c r="U77" s="123" t="n">
        <v>3883.56</v>
      </c>
      <c r="V77" s="123" t="n">
        <v>3873.29</v>
      </c>
      <c r="W77" s="123" t="n">
        <v>3848.77</v>
      </c>
      <c r="X77" s="123" t="n">
        <v>3831.61</v>
      </c>
      <c r="Y77" s="123" t="n">
        <v>3818.32</v>
      </c>
    </row>
    <row r="78" customFormat="false" ht="15.75" hidden="false" customHeight="false" outlineLevel="0" collapsed="false">
      <c r="A78" s="122" t="n">
        <v>4</v>
      </c>
      <c r="B78" s="123" t="n">
        <v>3754.78</v>
      </c>
      <c r="C78" s="123" t="n">
        <v>3712.76</v>
      </c>
      <c r="D78" s="123" t="n">
        <v>3640.63</v>
      </c>
      <c r="E78" s="123" t="n">
        <v>3657.87</v>
      </c>
      <c r="F78" s="123" t="n">
        <v>3694.65</v>
      </c>
      <c r="G78" s="123" t="n">
        <v>3752.83</v>
      </c>
      <c r="H78" s="123" t="n">
        <v>3803.35</v>
      </c>
      <c r="I78" s="123" t="n">
        <v>3842.75</v>
      </c>
      <c r="J78" s="123" t="n">
        <v>3870.3</v>
      </c>
      <c r="K78" s="123" t="n">
        <v>3868.33</v>
      </c>
      <c r="L78" s="123" t="n">
        <v>3878.7</v>
      </c>
      <c r="M78" s="123" t="n">
        <v>3884.54</v>
      </c>
      <c r="N78" s="123" t="n">
        <v>3875.35</v>
      </c>
      <c r="O78" s="123" t="n">
        <v>3863.81</v>
      </c>
      <c r="P78" s="123" t="n">
        <v>3849.98</v>
      </c>
      <c r="Q78" s="123" t="n">
        <v>3863.5</v>
      </c>
      <c r="R78" s="123" t="n">
        <v>3853.94</v>
      </c>
      <c r="S78" s="123" t="n">
        <v>3843.18</v>
      </c>
      <c r="T78" s="123" t="n">
        <v>3854.43</v>
      </c>
      <c r="U78" s="123" t="n">
        <v>3856.84</v>
      </c>
      <c r="V78" s="123" t="n">
        <v>3852.86</v>
      </c>
      <c r="W78" s="123" t="n">
        <v>3835.08</v>
      </c>
      <c r="X78" s="123" t="n">
        <v>3816.07</v>
      </c>
      <c r="Y78" s="123" t="n">
        <v>3817.4</v>
      </c>
    </row>
    <row r="79" customFormat="false" ht="15.75" hidden="false" customHeight="false" outlineLevel="0" collapsed="false">
      <c r="A79" s="122" t="n">
        <v>5</v>
      </c>
      <c r="B79" s="123" t="n">
        <v>3792.66</v>
      </c>
      <c r="C79" s="123" t="n">
        <v>3761.43</v>
      </c>
      <c r="D79" s="123" t="n">
        <v>3717.96</v>
      </c>
      <c r="E79" s="123" t="n">
        <v>3718.55</v>
      </c>
      <c r="F79" s="123" t="n">
        <v>3747.53</v>
      </c>
      <c r="G79" s="123" t="n">
        <v>3774.4</v>
      </c>
      <c r="H79" s="123" t="n">
        <v>3820.78</v>
      </c>
      <c r="I79" s="123" t="n">
        <v>3867.95</v>
      </c>
      <c r="J79" s="123" t="n">
        <v>3995.67</v>
      </c>
      <c r="K79" s="123" t="n">
        <v>3984.66</v>
      </c>
      <c r="L79" s="123" t="n">
        <v>3959.22</v>
      </c>
      <c r="M79" s="123" t="n">
        <v>3964.32</v>
      </c>
      <c r="N79" s="123" t="n">
        <v>3880.46</v>
      </c>
      <c r="O79" s="123" t="n">
        <v>3873.15</v>
      </c>
      <c r="P79" s="123" t="n">
        <v>3852.57</v>
      </c>
      <c r="Q79" s="123" t="n">
        <v>3855.36</v>
      </c>
      <c r="R79" s="123" t="n">
        <v>3849.92</v>
      </c>
      <c r="S79" s="123" t="n">
        <v>3846.77</v>
      </c>
      <c r="T79" s="123" t="n">
        <v>3876.17</v>
      </c>
      <c r="U79" s="123" t="n">
        <v>3886.7</v>
      </c>
      <c r="V79" s="123" t="n">
        <v>3854.58</v>
      </c>
      <c r="W79" s="123" t="n">
        <v>3817</v>
      </c>
      <c r="X79" s="123" t="n">
        <v>3798.92</v>
      </c>
      <c r="Y79" s="123" t="n">
        <v>3813.45</v>
      </c>
    </row>
    <row r="80" customFormat="false" ht="15.75" hidden="false" customHeight="false" outlineLevel="0" collapsed="false">
      <c r="A80" s="122" t="n">
        <v>6</v>
      </c>
      <c r="B80" s="123" t="n">
        <v>3747.03</v>
      </c>
      <c r="C80" s="123" t="n">
        <v>3717.32</v>
      </c>
      <c r="D80" s="123" t="n">
        <v>3712.61</v>
      </c>
      <c r="E80" s="123" t="n">
        <v>3714.15</v>
      </c>
      <c r="F80" s="123" t="n">
        <v>3717.94</v>
      </c>
      <c r="G80" s="123" t="n">
        <v>3758.59</v>
      </c>
      <c r="H80" s="123" t="n">
        <v>3806.67</v>
      </c>
      <c r="I80" s="123" t="n">
        <v>3834.93</v>
      </c>
      <c r="J80" s="123" t="n">
        <v>3914.45</v>
      </c>
      <c r="K80" s="123" t="n">
        <v>3924.68</v>
      </c>
      <c r="L80" s="123" t="n">
        <v>3868.19</v>
      </c>
      <c r="M80" s="123" t="n">
        <v>3873.03</v>
      </c>
      <c r="N80" s="123" t="n">
        <v>3836.14</v>
      </c>
      <c r="O80" s="123" t="n">
        <v>3802.75</v>
      </c>
      <c r="P80" s="123" t="n">
        <v>3802.17</v>
      </c>
      <c r="Q80" s="123" t="n">
        <v>3801.98</v>
      </c>
      <c r="R80" s="123" t="n">
        <v>3802.49</v>
      </c>
      <c r="S80" s="123" t="n">
        <v>3801.82</v>
      </c>
      <c r="T80" s="123" t="n">
        <v>3801.36</v>
      </c>
      <c r="U80" s="123" t="n">
        <v>3801.34</v>
      </c>
      <c r="V80" s="123" t="n">
        <v>3806.67</v>
      </c>
      <c r="W80" s="123" t="n">
        <v>3797.38</v>
      </c>
      <c r="X80" s="123" t="n">
        <v>3799.56</v>
      </c>
      <c r="Y80" s="123" t="n">
        <v>3815.39</v>
      </c>
    </row>
    <row r="81" customFormat="false" ht="15.75" hidden="false" customHeight="false" outlineLevel="0" collapsed="false">
      <c r="A81" s="122" t="n">
        <v>7</v>
      </c>
      <c r="B81" s="123" t="n">
        <v>3791.77</v>
      </c>
      <c r="C81" s="123" t="n">
        <v>3746.83</v>
      </c>
      <c r="D81" s="123" t="n">
        <v>3744.01</v>
      </c>
      <c r="E81" s="123" t="n">
        <v>3751.86</v>
      </c>
      <c r="F81" s="123" t="n">
        <v>3771.99</v>
      </c>
      <c r="G81" s="123" t="n">
        <v>3803.32</v>
      </c>
      <c r="H81" s="123" t="n">
        <v>3807.45</v>
      </c>
      <c r="I81" s="123" t="n">
        <v>3807.9</v>
      </c>
      <c r="J81" s="123" t="n">
        <v>3840.92</v>
      </c>
      <c r="K81" s="123" t="n">
        <v>3844.02</v>
      </c>
      <c r="L81" s="123" t="n">
        <v>3831.68</v>
      </c>
      <c r="M81" s="123" t="n">
        <v>3832.05</v>
      </c>
      <c r="N81" s="123" t="n">
        <v>3802.11</v>
      </c>
      <c r="O81" s="123" t="n">
        <v>3802.19</v>
      </c>
      <c r="P81" s="123" t="n">
        <v>3802.37</v>
      </c>
      <c r="Q81" s="123" t="n">
        <v>3802.52</v>
      </c>
      <c r="R81" s="123" t="n">
        <v>3802.32</v>
      </c>
      <c r="S81" s="123" t="n">
        <v>3801.48</v>
      </c>
      <c r="T81" s="123" t="n">
        <v>3804.83</v>
      </c>
      <c r="U81" s="123" t="n">
        <v>3801.9</v>
      </c>
      <c r="V81" s="123" t="n">
        <v>3838.93</v>
      </c>
      <c r="W81" s="123" t="n">
        <v>3799.69</v>
      </c>
      <c r="X81" s="123" t="n">
        <v>3796.82</v>
      </c>
      <c r="Y81" s="123" t="n">
        <v>3815.04</v>
      </c>
    </row>
    <row r="82" customFormat="false" ht="15.75" hidden="false" customHeight="false" outlineLevel="0" collapsed="false">
      <c r="A82" s="122" t="n">
        <v>8</v>
      </c>
      <c r="B82" s="123" t="n">
        <v>3795.11</v>
      </c>
      <c r="C82" s="123" t="n">
        <v>3754.64</v>
      </c>
      <c r="D82" s="123" t="n">
        <v>3745.75</v>
      </c>
      <c r="E82" s="123" t="n">
        <v>3780.74</v>
      </c>
      <c r="F82" s="123" t="n">
        <v>3790.71</v>
      </c>
      <c r="G82" s="123" t="n">
        <v>3802.56</v>
      </c>
      <c r="H82" s="123" t="n">
        <v>3805.39</v>
      </c>
      <c r="I82" s="123" t="n">
        <v>3806.6</v>
      </c>
      <c r="J82" s="123" t="n">
        <v>3838.63</v>
      </c>
      <c r="K82" s="123" t="n">
        <v>3887.33</v>
      </c>
      <c r="L82" s="123" t="n">
        <v>3882.1</v>
      </c>
      <c r="M82" s="123" t="n">
        <v>3891.2</v>
      </c>
      <c r="N82" s="123" t="n">
        <v>3887.18</v>
      </c>
      <c r="O82" s="123" t="n">
        <v>3862.35</v>
      </c>
      <c r="P82" s="123" t="n">
        <v>3848.8</v>
      </c>
      <c r="Q82" s="123" t="n">
        <v>3937.02</v>
      </c>
      <c r="R82" s="123" t="n">
        <v>3903.39</v>
      </c>
      <c r="S82" s="123" t="n">
        <v>3875.83</v>
      </c>
      <c r="T82" s="123" t="n">
        <v>3911.96</v>
      </c>
      <c r="U82" s="123" t="n">
        <v>3866.17</v>
      </c>
      <c r="V82" s="123" t="n">
        <v>3870.4</v>
      </c>
      <c r="W82" s="123" t="n">
        <v>3831.18</v>
      </c>
      <c r="X82" s="123" t="n">
        <v>3803.42</v>
      </c>
      <c r="Y82" s="123" t="n">
        <v>2991.42</v>
      </c>
    </row>
    <row r="83" customFormat="false" ht="15.75" hidden="false" customHeight="false" outlineLevel="0" collapsed="false">
      <c r="A83" s="122" t="n">
        <v>9</v>
      </c>
      <c r="B83" s="123" t="n">
        <v>3794.16</v>
      </c>
      <c r="C83" s="123" t="n">
        <v>3788.58</v>
      </c>
      <c r="D83" s="123" t="n">
        <v>3784.12</v>
      </c>
      <c r="E83" s="123" t="n">
        <v>3785.27</v>
      </c>
      <c r="F83" s="123" t="n">
        <v>3791.21</v>
      </c>
      <c r="G83" s="123" t="n">
        <v>3809.29</v>
      </c>
      <c r="H83" s="123" t="n">
        <v>3813.37</v>
      </c>
      <c r="I83" s="123" t="n">
        <v>3863.55</v>
      </c>
      <c r="J83" s="123" t="n">
        <v>3976.71</v>
      </c>
      <c r="K83" s="123" t="n">
        <v>3945.32</v>
      </c>
      <c r="L83" s="123" t="n">
        <v>3933.46</v>
      </c>
      <c r="M83" s="123" t="n">
        <v>3967.04</v>
      </c>
      <c r="N83" s="123" t="n">
        <v>3940.08</v>
      </c>
      <c r="O83" s="123" t="n">
        <v>3907.26</v>
      </c>
      <c r="P83" s="123" t="n">
        <v>3893.14</v>
      </c>
      <c r="Q83" s="123" t="n">
        <v>3891.37</v>
      </c>
      <c r="R83" s="123" t="n">
        <v>3885.45</v>
      </c>
      <c r="S83" s="123" t="n">
        <v>3883.59</v>
      </c>
      <c r="T83" s="123" t="n">
        <v>3954.53</v>
      </c>
      <c r="U83" s="123" t="n">
        <v>3964.11</v>
      </c>
      <c r="V83" s="123" t="n">
        <v>3880.98</v>
      </c>
      <c r="W83" s="123" t="n">
        <v>3820.98</v>
      </c>
      <c r="X83" s="123" t="n">
        <v>3809.44</v>
      </c>
      <c r="Y83" s="123" t="n">
        <v>2991.42</v>
      </c>
    </row>
    <row r="84" customFormat="false" ht="15.75" hidden="false" customHeight="false" outlineLevel="0" collapsed="false">
      <c r="A84" s="122" t="n">
        <v>10</v>
      </c>
      <c r="B84" s="123" t="n">
        <v>3739.91</v>
      </c>
      <c r="C84" s="123" t="n">
        <v>3712.71</v>
      </c>
      <c r="D84" s="123" t="n">
        <v>3715.56</v>
      </c>
      <c r="E84" s="123" t="n">
        <v>3714.85</v>
      </c>
      <c r="F84" s="123" t="n">
        <v>3742.3</v>
      </c>
      <c r="G84" s="123" t="n">
        <v>3773.9</v>
      </c>
      <c r="H84" s="123" t="n">
        <v>3804.06</v>
      </c>
      <c r="I84" s="123" t="n">
        <v>3836.99</v>
      </c>
      <c r="J84" s="123" t="n">
        <v>3884.5</v>
      </c>
      <c r="K84" s="123" t="n">
        <v>3855.58</v>
      </c>
      <c r="L84" s="123" t="n">
        <v>3837.07</v>
      </c>
      <c r="M84" s="123" t="n">
        <v>3839.28</v>
      </c>
      <c r="N84" s="123" t="n">
        <v>3800.09</v>
      </c>
      <c r="O84" s="123" t="n">
        <v>3797.74</v>
      </c>
      <c r="P84" s="123" t="n">
        <v>3796.04</v>
      </c>
      <c r="Q84" s="123" t="n">
        <v>3795.14</v>
      </c>
      <c r="R84" s="123" t="n">
        <v>3794.96</v>
      </c>
      <c r="S84" s="123" t="n">
        <v>3795.38</v>
      </c>
      <c r="T84" s="123" t="n">
        <v>3795.82</v>
      </c>
      <c r="U84" s="123" t="n">
        <v>3796.24</v>
      </c>
      <c r="V84" s="123" t="n">
        <v>3795.56</v>
      </c>
      <c r="W84" s="123" t="n">
        <v>3790.39</v>
      </c>
      <c r="X84" s="123" t="n">
        <v>3781.78</v>
      </c>
      <c r="Y84" s="123" t="n">
        <v>3809.74</v>
      </c>
    </row>
    <row r="85" customFormat="false" ht="15.75" hidden="false" customHeight="false" outlineLevel="0" collapsed="false">
      <c r="A85" s="122" t="n">
        <v>11</v>
      </c>
      <c r="B85" s="123" t="n">
        <v>3713.11</v>
      </c>
      <c r="C85" s="123" t="n">
        <v>3710.15</v>
      </c>
      <c r="D85" s="123" t="n">
        <v>3710.5</v>
      </c>
      <c r="E85" s="123" t="n">
        <v>3711.23</v>
      </c>
      <c r="F85" s="123" t="n">
        <v>3713.46</v>
      </c>
      <c r="G85" s="123" t="n">
        <v>3737.49</v>
      </c>
      <c r="H85" s="123" t="n">
        <v>3761.55</v>
      </c>
      <c r="I85" s="123" t="n">
        <v>3803.91</v>
      </c>
      <c r="J85" s="123" t="n">
        <v>3850.38</v>
      </c>
      <c r="K85" s="123" t="n">
        <v>3846.16</v>
      </c>
      <c r="L85" s="123" t="n">
        <v>3796.65</v>
      </c>
      <c r="M85" s="123" t="n">
        <v>3824.01</v>
      </c>
      <c r="N85" s="123" t="n">
        <v>3796.3</v>
      </c>
      <c r="O85" s="123" t="n">
        <v>3795.53</v>
      </c>
      <c r="P85" s="123" t="n">
        <v>3821.21</v>
      </c>
      <c r="Q85" s="123" t="n">
        <v>3821.27</v>
      </c>
      <c r="R85" s="123" t="n">
        <v>3792.21</v>
      </c>
      <c r="S85" s="123" t="n">
        <v>3792.24</v>
      </c>
      <c r="T85" s="123" t="n">
        <v>3792.62</v>
      </c>
      <c r="U85" s="123" t="n">
        <v>3805</v>
      </c>
      <c r="V85" s="123" t="n">
        <v>3815.23</v>
      </c>
      <c r="W85" s="123" t="n">
        <v>3790.93</v>
      </c>
      <c r="X85" s="123" t="n">
        <v>3789</v>
      </c>
      <c r="Y85" s="123" t="n">
        <v>3807.69</v>
      </c>
    </row>
    <row r="86" customFormat="false" ht="15.75" hidden="false" customHeight="false" outlineLevel="0" collapsed="false">
      <c r="A86" s="122" t="n">
        <v>12</v>
      </c>
      <c r="B86" s="123" t="n">
        <v>3747.99</v>
      </c>
      <c r="C86" s="123" t="n">
        <v>3768.26</v>
      </c>
      <c r="D86" s="123" t="n">
        <v>3771.93</v>
      </c>
      <c r="E86" s="123" t="n">
        <v>3761.48</v>
      </c>
      <c r="F86" s="123" t="n">
        <v>3783.49</v>
      </c>
      <c r="G86" s="123" t="n">
        <v>3816.51</v>
      </c>
      <c r="H86" s="123" t="n">
        <v>3822.43</v>
      </c>
      <c r="I86" s="123" t="n">
        <v>3887.75</v>
      </c>
      <c r="J86" s="123" t="n">
        <v>4000.63</v>
      </c>
      <c r="K86" s="123" t="n">
        <v>4046.79</v>
      </c>
      <c r="L86" s="123" t="n">
        <v>4081.02</v>
      </c>
      <c r="M86" s="123" t="n">
        <v>4104.03</v>
      </c>
      <c r="N86" s="123" t="n">
        <v>4099.45</v>
      </c>
      <c r="O86" s="123" t="n">
        <v>4059.06</v>
      </c>
      <c r="P86" s="123" t="n">
        <v>4041.84</v>
      </c>
      <c r="Q86" s="123" t="n">
        <v>3979.09</v>
      </c>
      <c r="R86" s="123" t="n">
        <v>3920.38</v>
      </c>
      <c r="S86" s="123" t="n">
        <v>3917.84</v>
      </c>
      <c r="T86" s="123" t="n">
        <v>3954.91</v>
      </c>
      <c r="U86" s="123" t="n">
        <v>3950.26</v>
      </c>
      <c r="V86" s="123" t="n">
        <v>3847.58</v>
      </c>
      <c r="W86" s="123" t="n">
        <v>3811.94</v>
      </c>
      <c r="X86" s="123" t="n">
        <v>3815.79</v>
      </c>
      <c r="Y86" s="123" t="n">
        <v>3816.62</v>
      </c>
    </row>
    <row r="87" customFormat="false" ht="15.75" hidden="false" customHeight="false" outlineLevel="0" collapsed="false">
      <c r="A87" s="122" t="n">
        <v>13</v>
      </c>
      <c r="B87" s="123" t="n">
        <v>3807.84</v>
      </c>
      <c r="C87" s="123" t="n">
        <v>3808.07</v>
      </c>
      <c r="D87" s="123" t="n">
        <v>3788.28</v>
      </c>
      <c r="E87" s="123" t="n">
        <v>3786.5</v>
      </c>
      <c r="F87" s="123" t="n">
        <v>3804.17</v>
      </c>
      <c r="G87" s="123" t="n">
        <v>3819.77</v>
      </c>
      <c r="H87" s="123" t="n">
        <v>3852.5</v>
      </c>
      <c r="I87" s="123" t="n">
        <v>3896.63</v>
      </c>
      <c r="J87" s="123" t="n">
        <v>4024.18</v>
      </c>
      <c r="K87" s="123" t="n">
        <v>4040.21</v>
      </c>
      <c r="L87" s="123" t="n">
        <v>4027.82</v>
      </c>
      <c r="M87" s="123" t="n">
        <v>4039.69</v>
      </c>
      <c r="N87" s="123" t="n">
        <v>4080.77</v>
      </c>
      <c r="O87" s="123" t="n">
        <v>4031.8</v>
      </c>
      <c r="P87" s="123" t="n">
        <v>4010.06</v>
      </c>
      <c r="Q87" s="123" t="n">
        <v>3956.4</v>
      </c>
      <c r="R87" s="123" t="n">
        <v>3915.3</v>
      </c>
      <c r="S87" s="123" t="n">
        <v>3912.76</v>
      </c>
      <c r="T87" s="123" t="n">
        <v>3910.21</v>
      </c>
      <c r="U87" s="123" t="n">
        <v>3876.03</v>
      </c>
      <c r="V87" s="123" t="n">
        <v>3849.13</v>
      </c>
      <c r="W87" s="123" t="n">
        <v>3810.77</v>
      </c>
      <c r="X87" s="123" t="n">
        <v>3810.95</v>
      </c>
      <c r="Y87" s="123" t="n">
        <v>3814.77</v>
      </c>
    </row>
    <row r="88" customFormat="false" ht="15.75" hidden="false" customHeight="false" outlineLevel="0" collapsed="false">
      <c r="A88" s="122" t="n">
        <v>14</v>
      </c>
      <c r="B88" s="123" t="n">
        <v>3812.11</v>
      </c>
      <c r="C88" s="123" t="n">
        <v>3812.57</v>
      </c>
      <c r="D88" s="123" t="n">
        <v>3812.06</v>
      </c>
      <c r="E88" s="123" t="n">
        <v>3812.09</v>
      </c>
      <c r="F88" s="123" t="n">
        <v>3812.07</v>
      </c>
      <c r="G88" s="123" t="n">
        <v>3824.71</v>
      </c>
      <c r="H88" s="123" t="n">
        <v>3820.09</v>
      </c>
      <c r="I88" s="123" t="n">
        <v>3855.39</v>
      </c>
      <c r="J88" s="123" t="n">
        <v>3918.09</v>
      </c>
      <c r="K88" s="123" t="n">
        <v>3893.49</v>
      </c>
      <c r="L88" s="123" t="n">
        <v>3864.6</v>
      </c>
      <c r="M88" s="123" t="n">
        <v>3893.47</v>
      </c>
      <c r="N88" s="123" t="n">
        <v>3889.24</v>
      </c>
      <c r="O88" s="123" t="n">
        <v>3869.67</v>
      </c>
      <c r="P88" s="123" t="n">
        <v>3866.71</v>
      </c>
      <c r="Q88" s="123" t="n">
        <v>3862.4</v>
      </c>
      <c r="R88" s="123" t="n">
        <v>3835.38</v>
      </c>
      <c r="S88" s="123" t="n">
        <v>3832.16</v>
      </c>
      <c r="T88" s="123" t="n">
        <v>3812.87</v>
      </c>
      <c r="U88" s="123" t="n">
        <v>3807.37</v>
      </c>
      <c r="V88" s="123" t="n">
        <v>3821.4</v>
      </c>
      <c r="W88" s="123" t="n">
        <v>3826.27</v>
      </c>
      <c r="X88" s="123" t="n">
        <v>3803.2</v>
      </c>
      <c r="Y88" s="123" t="n">
        <v>3809.12</v>
      </c>
    </row>
    <row r="89" customFormat="false" ht="15.75" hidden="false" customHeight="false" outlineLevel="0" collapsed="false">
      <c r="A89" s="122" t="n">
        <v>15</v>
      </c>
      <c r="B89" s="123" t="n">
        <v>3802.85</v>
      </c>
      <c r="C89" s="123" t="n">
        <v>3795.84</v>
      </c>
      <c r="D89" s="123" t="n">
        <v>3796.04</v>
      </c>
      <c r="E89" s="123" t="n">
        <v>3796.17</v>
      </c>
      <c r="F89" s="123" t="n">
        <v>3776.61</v>
      </c>
      <c r="G89" s="123" t="n">
        <v>3800.79</v>
      </c>
      <c r="H89" s="123" t="n">
        <v>3813.14</v>
      </c>
      <c r="I89" s="123" t="n">
        <v>3849.35</v>
      </c>
      <c r="J89" s="123" t="n">
        <v>3916.82</v>
      </c>
      <c r="K89" s="123" t="n">
        <v>3975.14</v>
      </c>
      <c r="L89" s="123" t="n">
        <v>4005.7</v>
      </c>
      <c r="M89" s="123" t="n">
        <v>4065.77</v>
      </c>
      <c r="N89" s="123" t="n">
        <v>4070.71</v>
      </c>
      <c r="O89" s="123" t="n">
        <v>3987.13</v>
      </c>
      <c r="P89" s="123" t="n">
        <v>4013.33</v>
      </c>
      <c r="Q89" s="123" t="n">
        <v>3857.86</v>
      </c>
      <c r="R89" s="123" t="n">
        <v>3814.09</v>
      </c>
      <c r="S89" s="123" t="n">
        <v>3814.16</v>
      </c>
      <c r="T89" s="123" t="n">
        <v>3963.09</v>
      </c>
      <c r="U89" s="123" t="n">
        <v>3836.42</v>
      </c>
      <c r="V89" s="123" t="n">
        <v>3848.28</v>
      </c>
      <c r="W89" s="123" t="n">
        <v>3813.88</v>
      </c>
      <c r="X89" s="123" t="n">
        <v>3797.64</v>
      </c>
      <c r="Y89" s="123" t="n">
        <v>2991.42</v>
      </c>
    </row>
    <row r="90" customFormat="false" ht="15.75" hidden="false" customHeight="false" outlineLevel="0" collapsed="false">
      <c r="A90" s="122" t="n">
        <v>16</v>
      </c>
      <c r="B90" s="123" t="n">
        <v>3797.75</v>
      </c>
      <c r="C90" s="123" t="n">
        <v>3772.57</v>
      </c>
      <c r="D90" s="123" t="n">
        <v>3781.47</v>
      </c>
      <c r="E90" s="123" t="n">
        <v>3757.88</v>
      </c>
      <c r="F90" s="123" t="n">
        <v>3761.95</v>
      </c>
      <c r="G90" s="123" t="n">
        <v>3821.74</v>
      </c>
      <c r="H90" s="123" t="n">
        <v>3847.07</v>
      </c>
      <c r="I90" s="123" t="n">
        <v>3898.44</v>
      </c>
      <c r="J90" s="123" t="n">
        <v>4069.73</v>
      </c>
      <c r="K90" s="123" t="n">
        <v>4069.03</v>
      </c>
      <c r="L90" s="123" t="n">
        <v>4029.16</v>
      </c>
      <c r="M90" s="123" t="n">
        <v>4057.41</v>
      </c>
      <c r="N90" s="123" t="n">
        <v>4061.04</v>
      </c>
      <c r="O90" s="123" t="n">
        <v>4007.34</v>
      </c>
      <c r="P90" s="123" t="n">
        <v>3980.41</v>
      </c>
      <c r="Q90" s="123" t="n">
        <v>3942.15</v>
      </c>
      <c r="R90" s="123" t="n">
        <v>3987.88</v>
      </c>
      <c r="S90" s="123" t="n">
        <v>3949.72</v>
      </c>
      <c r="T90" s="123" t="n">
        <v>3894.52</v>
      </c>
      <c r="U90" s="123" t="n">
        <v>3823.78</v>
      </c>
      <c r="V90" s="123" t="n">
        <v>3802.61</v>
      </c>
      <c r="W90" s="123" t="n">
        <v>3802.21</v>
      </c>
      <c r="X90" s="123" t="n">
        <v>3796.67</v>
      </c>
      <c r="Y90" s="123" t="n">
        <v>3754.19</v>
      </c>
    </row>
    <row r="91" customFormat="false" ht="15.75" hidden="false" customHeight="false" outlineLevel="0" collapsed="false">
      <c r="A91" s="122" t="n">
        <v>17</v>
      </c>
      <c r="B91" s="123" t="n">
        <v>3713.04</v>
      </c>
      <c r="C91" s="123" t="n">
        <v>3712.86</v>
      </c>
      <c r="D91" s="123" t="n">
        <v>3717.51</v>
      </c>
      <c r="E91" s="123" t="n">
        <v>3719.19</v>
      </c>
      <c r="F91" s="123" t="n">
        <v>3725.28</v>
      </c>
      <c r="G91" s="123" t="n">
        <v>3803.17</v>
      </c>
      <c r="H91" s="123" t="n">
        <v>3816.03</v>
      </c>
      <c r="I91" s="123" t="n">
        <v>3869.8</v>
      </c>
      <c r="J91" s="123" t="n">
        <v>3977.53</v>
      </c>
      <c r="K91" s="123" t="n">
        <v>4033.56</v>
      </c>
      <c r="L91" s="123" t="n">
        <v>4029.6</v>
      </c>
      <c r="M91" s="123" t="n">
        <v>4053.62</v>
      </c>
      <c r="N91" s="123" t="n">
        <v>4000.93</v>
      </c>
      <c r="O91" s="123" t="n">
        <v>3989.18</v>
      </c>
      <c r="P91" s="123" t="n">
        <v>3976.14</v>
      </c>
      <c r="Q91" s="123" t="n">
        <v>3983.01</v>
      </c>
      <c r="R91" s="123" t="n">
        <v>4135.1</v>
      </c>
      <c r="S91" s="123" t="n">
        <v>4118.74</v>
      </c>
      <c r="T91" s="123" t="n">
        <v>4107.76</v>
      </c>
      <c r="U91" s="123" t="n">
        <v>4030.71</v>
      </c>
      <c r="V91" s="123" t="n">
        <v>4019.18</v>
      </c>
      <c r="W91" s="123" t="n">
        <v>3900.95</v>
      </c>
      <c r="X91" s="123" t="n">
        <v>3820.56</v>
      </c>
      <c r="Y91" s="123" t="n">
        <v>3830.55</v>
      </c>
    </row>
    <row r="92" customFormat="false" ht="15.75" hidden="false" customHeight="false" outlineLevel="0" collapsed="false">
      <c r="A92" s="122" t="n">
        <v>18</v>
      </c>
      <c r="B92" s="123" t="n">
        <v>3787.74</v>
      </c>
      <c r="C92" s="123" t="n">
        <v>3749.58</v>
      </c>
      <c r="D92" s="123" t="n">
        <v>3717.74</v>
      </c>
      <c r="E92" s="123" t="n">
        <v>3718.63</v>
      </c>
      <c r="F92" s="123" t="n">
        <v>3726.09</v>
      </c>
      <c r="G92" s="123" t="n">
        <v>3796.72</v>
      </c>
      <c r="H92" s="123" t="n">
        <v>3832.46</v>
      </c>
      <c r="I92" s="123" t="n">
        <v>3876.15</v>
      </c>
      <c r="J92" s="123" t="n">
        <v>3948.47</v>
      </c>
      <c r="K92" s="123" t="n">
        <v>3971.1</v>
      </c>
      <c r="L92" s="123" t="n">
        <v>3972.17</v>
      </c>
      <c r="M92" s="123" t="n">
        <v>3987.05</v>
      </c>
      <c r="N92" s="123" t="n">
        <v>3982.23</v>
      </c>
      <c r="O92" s="123" t="n">
        <v>3958.07</v>
      </c>
      <c r="P92" s="123" t="n">
        <v>3931.69</v>
      </c>
      <c r="Q92" s="123" t="n">
        <v>3927.38</v>
      </c>
      <c r="R92" s="123" t="n">
        <v>3906.52</v>
      </c>
      <c r="S92" s="123" t="n">
        <v>3879.42</v>
      </c>
      <c r="T92" s="123" t="n">
        <v>3871.64</v>
      </c>
      <c r="U92" s="123" t="n">
        <v>3821.76</v>
      </c>
      <c r="V92" s="123" t="n">
        <v>3847.17</v>
      </c>
      <c r="W92" s="123" t="n">
        <v>3847.66</v>
      </c>
      <c r="X92" s="123" t="n">
        <v>3816.32</v>
      </c>
      <c r="Y92" s="123" t="n">
        <v>3818.44</v>
      </c>
    </row>
    <row r="93" customFormat="false" ht="15.75" hidden="false" customHeight="false" outlineLevel="0" collapsed="false">
      <c r="A93" s="122" t="n">
        <v>19</v>
      </c>
      <c r="B93" s="123" t="n">
        <v>3772.75</v>
      </c>
      <c r="C93" s="123" t="n">
        <v>3750.09</v>
      </c>
      <c r="D93" s="123" t="n">
        <v>3730.22</v>
      </c>
      <c r="E93" s="123" t="n">
        <v>3733.7</v>
      </c>
      <c r="F93" s="123" t="n">
        <v>3748.68</v>
      </c>
      <c r="G93" s="123" t="n">
        <v>3814.56</v>
      </c>
      <c r="H93" s="123" t="n">
        <v>3861.39</v>
      </c>
      <c r="I93" s="123" t="n">
        <v>4011.23</v>
      </c>
      <c r="J93" s="123" t="n">
        <v>4060.29</v>
      </c>
      <c r="K93" s="123" t="n">
        <v>4099.01</v>
      </c>
      <c r="L93" s="123" t="n">
        <v>4089.24</v>
      </c>
      <c r="M93" s="123" t="n">
        <v>4096.93</v>
      </c>
      <c r="N93" s="123" t="n">
        <v>4092.73</v>
      </c>
      <c r="O93" s="123" t="n">
        <v>4087.16</v>
      </c>
      <c r="P93" s="123" t="n">
        <v>4079.44</v>
      </c>
      <c r="Q93" s="123" t="n">
        <v>4036.1</v>
      </c>
      <c r="R93" s="123" t="n">
        <v>4023.23</v>
      </c>
      <c r="S93" s="123" t="n">
        <v>4012.5</v>
      </c>
      <c r="T93" s="123" t="n">
        <v>3965.66</v>
      </c>
      <c r="U93" s="123" t="n">
        <v>3905.58</v>
      </c>
      <c r="V93" s="123" t="n">
        <v>3945.49</v>
      </c>
      <c r="W93" s="123" t="n">
        <v>3858.59</v>
      </c>
      <c r="X93" s="123" t="n">
        <v>3817.09</v>
      </c>
      <c r="Y93" s="123" t="n">
        <v>3810.64</v>
      </c>
    </row>
    <row r="94" customFormat="false" ht="15.75" hidden="false" customHeight="false" outlineLevel="0" collapsed="false">
      <c r="A94" s="122" t="n">
        <v>20</v>
      </c>
      <c r="B94" s="123" t="n">
        <v>3758.93</v>
      </c>
      <c r="C94" s="123" t="n">
        <v>3759.65</v>
      </c>
      <c r="D94" s="123" t="n">
        <v>3756.74</v>
      </c>
      <c r="E94" s="123" t="n">
        <v>3755.16</v>
      </c>
      <c r="F94" s="123" t="n">
        <v>3778.79</v>
      </c>
      <c r="G94" s="123" t="n">
        <v>3813.11</v>
      </c>
      <c r="H94" s="123" t="n">
        <v>3827.46</v>
      </c>
      <c r="I94" s="123" t="n">
        <v>3860.16</v>
      </c>
      <c r="J94" s="123" t="n">
        <v>3925.49</v>
      </c>
      <c r="K94" s="123" t="n">
        <v>3939.28</v>
      </c>
      <c r="L94" s="123" t="n">
        <v>3952.68</v>
      </c>
      <c r="M94" s="123" t="n">
        <v>3959.9</v>
      </c>
      <c r="N94" s="123" t="n">
        <v>3942.55</v>
      </c>
      <c r="O94" s="123" t="n">
        <v>3927.83</v>
      </c>
      <c r="P94" s="123" t="n">
        <v>3922.66</v>
      </c>
      <c r="Q94" s="123" t="n">
        <v>3918.78</v>
      </c>
      <c r="R94" s="123" t="n">
        <v>3905.78</v>
      </c>
      <c r="S94" s="123" t="n">
        <v>3882.4</v>
      </c>
      <c r="T94" s="123" t="n">
        <v>3818.31</v>
      </c>
      <c r="U94" s="123" t="n">
        <v>3818.47</v>
      </c>
      <c r="V94" s="123" t="n">
        <v>3823.94</v>
      </c>
      <c r="W94" s="123" t="n">
        <v>3819.7</v>
      </c>
      <c r="X94" s="123" t="n">
        <v>3809.01</v>
      </c>
      <c r="Y94" s="123" t="n">
        <v>3817.25</v>
      </c>
    </row>
    <row r="95" customFormat="false" ht="15.75" hidden="false" customHeight="false" outlineLevel="0" collapsed="false">
      <c r="A95" s="122" t="n">
        <v>21</v>
      </c>
      <c r="B95" s="123" t="n">
        <v>3790.54</v>
      </c>
      <c r="C95" s="123" t="n">
        <v>3789.97</v>
      </c>
      <c r="D95" s="123" t="n">
        <v>3790.97</v>
      </c>
      <c r="E95" s="123" t="n">
        <v>3792.72</v>
      </c>
      <c r="F95" s="123" t="n">
        <v>3797.16</v>
      </c>
      <c r="G95" s="123" t="n">
        <v>3820.44</v>
      </c>
      <c r="H95" s="123" t="n">
        <v>3828.29</v>
      </c>
      <c r="I95" s="123" t="n">
        <v>3828.93</v>
      </c>
      <c r="J95" s="123" t="n">
        <v>3840.37</v>
      </c>
      <c r="K95" s="123" t="n">
        <v>3823.72</v>
      </c>
      <c r="L95" s="123" t="n">
        <v>3821.91</v>
      </c>
      <c r="M95" s="123" t="n">
        <v>3895.02</v>
      </c>
      <c r="N95" s="123" t="n">
        <v>3838.07</v>
      </c>
      <c r="O95" s="123" t="n">
        <v>3821.8</v>
      </c>
      <c r="P95" s="123" t="n">
        <v>3821.66</v>
      </c>
      <c r="Q95" s="123" t="n">
        <v>3822.3</v>
      </c>
      <c r="R95" s="123" t="n">
        <v>3821.04</v>
      </c>
      <c r="S95" s="123" t="n">
        <v>3821.42</v>
      </c>
      <c r="T95" s="123" t="n">
        <v>3819.33</v>
      </c>
      <c r="U95" s="123" t="n">
        <v>3818.45</v>
      </c>
      <c r="V95" s="123" t="n">
        <v>3827.87</v>
      </c>
      <c r="W95" s="123" t="n">
        <v>3823.69</v>
      </c>
      <c r="X95" s="123" t="n">
        <v>3819.8</v>
      </c>
      <c r="Y95" s="123" t="n">
        <v>3822.2</v>
      </c>
    </row>
    <row r="96" customFormat="false" ht="15.75" hidden="false" customHeight="false" outlineLevel="0" collapsed="false">
      <c r="A96" s="122" t="n">
        <v>22</v>
      </c>
      <c r="B96" s="123" t="n">
        <v>3814.57</v>
      </c>
      <c r="C96" s="123" t="n">
        <v>3812.87</v>
      </c>
      <c r="D96" s="123" t="n">
        <v>3810.84</v>
      </c>
      <c r="E96" s="123" t="n">
        <v>3798.18</v>
      </c>
      <c r="F96" s="123" t="n">
        <v>3803.6</v>
      </c>
      <c r="G96" s="123" t="n">
        <v>3821.79</v>
      </c>
      <c r="H96" s="123" t="n">
        <v>3830.01</v>
      </c>
      <c r="I96" s="123" t="n">
        <v>3832.46</v>
      </c>
      <c r="J96" s="123" t="n">
        <v>3878.58</v>
      </c>
      <c r="K96" s="123" t="n">
        <v>3921.89</v>
      </c>
      <c r="L96" s="123" t="n">
        <v>3914.26</v>
      </c>
      <c r="M96" s="123" t="n">
        <v>3938.12</v>
      </c>
      <c r="N96" s="123" t="n">
        <v>3929.27</v>
      </c>
      <c r="O96" s="123" t="n">
        <v>3926.03</v>
      </c>
      <c r="P96" s="123" t="n">
        <v>3934.21</v>
      </c>
      <c r="Q96" s="123" t="n">
        <v>3951.38</v>
      </c>
      <c r="R96" s="123" t="n">
        <v>3940.24</v>
      </c>
      <c r="S96" s="123" t="n">
        <v>3970.53</v>
      </c>
      <c r="T96" s="123" t="n">
        <v>4034.56</v>
      </c>
      <c r="U96" s="123" t="n">
        <v>3879.17</v>
      </c>
      <c r="V96" s="123" t="n">
        <v>3869.4</v>
      </c>
      <c r="W96" s="123" t="n">
        <v>3832.57</v>
      </c>
      <c r="X96" s="123" t="n">
        <v>3841.89</v>
      </c>
      <c r="Y96" s="123" t="n">
        <v>3842.69</v>
      </c>
    </row>
    <row r="97" customFormat="false" ht="15.75" hidden="false" customHeight="false" outlineLevel="0" collapsed="false">
      <c r="A97" s="122" t="n">
        <v>23</v>
      </c>
      <c r="B97" s="123" t="n">
        <v>3811.13</v>
      </c>
      <c r="C97" s="123" t="n">
        <v>3809.65</v>
      </c>
      <c r="D97" s="123" t="n">
        <v>3809.99</v>
      </c>
      <c r="E97" s="123" t="n">
        <v>3806.45</v>
      </c>
      <c r="F97" s="123" t="n">
        <v>3822.72</v>
      </c>
      <c r="G97" s="123" t="n">
        <v>3828.98</v>
      </c>
      <c r="H97" s="123" t="n">
        <v>3860.37</v>
      </c>
      <c r="I97" s="123" t="n">
        <v>3881.28</v>
      </c>
      <c r="J97" s="123" t="n">
        <v>3910.87</v>
      </c>
      <c r="K97" s="123" t="n">
        <v>3855.22</v>
      </c>
      <c r="L97" s="123" t="n">
        <v>3852.91</v>
      </c>
      <c r="M97" s="123" t="n">
        <v>3857.43</v>
      </c>
      <c r="N97" s="123" t="n">
        <v>3855.73</v>
      </c>
      <c r="O97" s="123" t="n">
        <v>3936.98</v>
      </c>
      <c r="P97" s="123" t="n">
        <v>3869.43</v>
      </c>
      <c r="Q97" s="123" t="n">
        <v>3859.02</v>
      </c>
      <c r="R97" s="123" t="n">
        <v>3855.67</v>
      </c>
      <c r="S97" s="123" t="n">
        <v>3856.5</v>
      </c>
      <c r="T97" s="123" t="n">
        <v>3841.1</v>
      </c>
      <c r="U97" s="123" t="n">
        <v>3836.46</v>
      </c>
      <c r="V97" s="123" t="n">
        <v>3837.86</v>
      </c>
      <c r="W97" s="123" t="n">
        <v>3831.51</v>
      </c>
      <c r="X97" s="123" t="n">
        <v>3832.36</v>
      </c>
      <c r="Y97" s="123" t="n">
        <v>3813.3</v>
      </c>
    </row>
    <row r="98" customFormat="false" ht="15.75" hidden="false" customHeight="false" outlineLevel="0" collapsed="false">
      <c r="A98" s="122" t="n">
        <v>24</v>
      </c>
      <c r="B98" s="123" t="n">
        <v>3719.39</v>
      </c>
      <c r="C98" s="123" t="n">
        <v>3719.52</v>
      </c>
      <c r="D98" s="123" t="n">
        <v>3717.27</v>
      </c>
      <c r="E98" s="123" t="n">
        <v>3722.81</v>
      </c>
      <c r="F98" s="123" t="n">
        <v>3734.06</v>
      </c>
      <c r="G98" s="123" t="n">
        <v>3795.12</v>
      </c>
      <c r="H98" s="123" t="n">
        <v>3817.29</v>
      </c>
      <c r="I98" s="123" t="n">
        <v>3820.43</v>
      </c>
      <c r="J98" s="123" t="n">
        <v>3813.46</v>
      </c>
      <c r="K98" s="123" t="n">
        <v>3811.34</v>
      </c>
      <c r="L98" s="123" t="n">
        <v>3808.1</v>
      </c>
      <c r="M98" s="123" t="n">
        <v>3808.5</v>
      </c>
      <c r="N98" s="123" t="n">
        <v>3808.65</v>
      </c>
      <c r="O98" s="123" t="n">
        <v>3807.85</v>
      </c>
      <c r="P98" s="123" t="n">
        <v>3807.19</v>
      </c>
      <c r="Q98" s="123" t="n">
        <v>3807.32</v>
      </c>
      <c r="R98" s="123" t="n">
        <v>3810.03</v>
      </c>
      <c r="S98" s="123" t="n">
        <v>3810.76</v>
      </c>
      <c r="T98" s="123" t="n">
        <v>3809.35</v>
      </c>
      <c r="U98" s="123" t="n">
        <v>3808.56</v>
      </c>
      <c r="V98" s="123" t="n">
        <v>3809.26</v>
      </c>
      <c r="W98" s="123" t="n">
        <v>3809.48</v>
      </c>
      <c r="X98" s="123" t="n">
        <v>3785.19</v>
      </c>
      <c r="Y98" s="123" t="n">
        <v>3771.17</v>
      </c>
    </row>
    <row r="99" customFormat="false" ht="15.75" hidden="false" customHeight="false" outlineLevel="0" collapsed="false">
      <c r="A99" s="122" t="n">
        <v>25</v>
      </c>
      <c r="B99" s="123" t="n">
        <v>3728.85</v>
      </c>
      <c r="C99" s="123" t="n">
        <v>3719.67</v>
      </c>
      <c r="D99" s="123" t="n">
        <v>3722.04</v>
      </c>
      <c r="E99" s="123" t="n">
        <v>3722.15</v>
      </c>
      <c r="F99" s="123" t="n">
        <v>3727.08</v>
      </c>
      <c r="G99" s="123" t="n">
        <v>3798.1</v>
      </c>
      <c r="H99" s="123" t="n">
        <v>3838.88</v>
      </c>
      <c r="I99" s="123" t="n">
        <v>3865.99</v>
      </c>
      <c r="J99" s="123" t="n">
        <v>3898.15</v>
      </c>
      <c r="K99" s="123" t="n">
        <v>3858.19</v>
      </c>
      <c r="L99" s="123" t="n">
        <v>3860.5</v>
      </c>
      <c r="M99" s="123" t="n">
        <v>3875.93</v>
      </c>
      <c r="N99" s="123" t="n">
        <v>3863.04</v>
      </c>
      <c r="O99" s="123" t="n">
        <v>3816.24</v>
      </c>
      <c r="P99" s="123" t="n">
        <v>3806.29</v>
      </c>
      <c r="Q99" s="123" t="n">
        <v>3804.67</v>
      </c>
      <c r="R99" s="123" t="n">
        <v>3804.78</v>
      </c>
      <c r="S99" s="123" t="n">
        <v>3804.69</v>
      </c>
      <c r="T99" s="123" t="n">
        <v>3804.32</v>
      </c>
      <c r="U99" s="123" t="n">
        <v>3806.23</v>
      </c>
      <c r="V99" s="123" t="n">
        <v>3810.77</v>
      </c>
      <c r="W99" s="123" t="n">
        <v>3794.53</v>
      </c>
      <c r="X99" s="123" t="n">
        <v>3716.89</v>
      </c>
      <c r="Y99" s="123" t="n">
        <v>3708.81</v>
      </c>
    </row>
    <row r="100" customFormat="false" ht="15.75" hidden="false" customHeight="false" outlineLevel="0" collapsed="false">
      <c r="A100" s="122" t="n">
        <v>26</v>
      </c>
      <c r="B100" s="123" t="n">
        <v>3748.42</v>
      </c>
      <c r="C100" s="123" t="n">
        <v>3731.72</v>
      </c>
      <c r="D100" s="123" t="n">
        <v>3724.26</v>
      </c>
      <c r="E100" s="123" t="n">
        <v>3719.49</v>
      </c>
      <c r="F100" s="123" t="n">
        <v>3729.53</v>
      </c>
      <c r="G100" s="123" t="n">
        <v>3791.46</v>
      </c>
      <c r="H100" s="123" t="n">
        <v>3833.29</v>
      </c>
      <c r="I100" s="123" t="n">
        <v>3836.53</v>
      </c>
      <c r="J100" s="123" t="n">
        <v>3816.39</v>
      </c>
      <c r="K100" s="123" t="n">
        <v>3806.08</v>
      </c>
      <c r="L100" s="123" t="n">
        <v>3805.09</v>
      </c>
      <c r="M100" s="123" t="n">
        <v>3806.07</v>
      </c>
      <c r="N100" s="123" t="n">
        <v>3806.19</v>
      </c>
      <c r="O100" s="123" t="n">
        <v>3804.33</v>
      </c>
      <c r="P100" s="123" t="n">
        <v>3803.72</v>
      </c>
      <c r="Q100" s="123" t="n">
        <v>3802.49</v>
      </c>
      <c r="R100" s="123" t="n">
        <v>3803.42</v>
      </c>
      <c r="S100" s="123" t="n">
        <v>3803.38</v>
      </c>
      <c r="T100" s="123" t="n">
        <v>3802.11</v>
      </c>
      <c r="U100" s="123" t="n">
        <v>3806.8</v>
      </c>
      <c r="V100" s="123" t="n">
        <v>3815.51</v>
      </c>
      <c r="W100" s="123" t="n">
        <v>3812.22</v>
      </c>
      <c r="X100" s="123" t="n">
        <v>3789.87</v>
      </c>
      <c r="Y100" s="123" t="n">
        <v>3782.49</v>
      </c>
    </row>
    <row r="101" customFormat="false" ht="15.75" hidden="false" customHeight="false" outlineLevel="0" collapsed="false">
      <c r="A101" s="122" t="n">
        <v>27</v>
      </c>
      <c r="B101" s="123" t="n">
        <v>3736.87</v>
      </c>
      <c r="C101" s="123" t="n">
        <v>3723.89</v>
      </c>
      <c r="D101" s="123" t="n">
        <v>3721.57</v>
      </c>
      <c r="E101" s="123" t="n">
        <v>3721.26</v>
      </c>
      <c r="F101" s="123" t="n">
        <v>3737.77</v>
      </c>
      <c r="G101" s="123" t="n">
        <v>3789.59</v>
      </c>
      <c r="H101" s="123" t="n">
        <v>3819.01</v>
      </c>
      <c r="I101" s="123" t="n">
        <v>3839.25</v>
      </c>
      <c r="J101" s="123" t="n">
        <v>3815.09</v>
      </c>
      <c r="K101" s="123" t="n">
        <v>3814.08</v>
      </c>
      <c r="L101" s="123" t="n">
        <v>3828.65</v>
      </c>
      <c r="M101" s="123" t="n">
        <v>3829.89</v>
      </c>
      <c r="N101" s="123" t="n">
        <v>3829.65</v>
      </c>
      <c r="O101" s="123" t="n">
        <v>3827.52</v>
      </c>
      <c r="P101" s="123" t="n">
        <v>3826.31</v>
      </c>
      <c r="Q101" s="123" t="n">
        <v>3810.65</v>
      </c>
      <c r="R101" s="123" t="n">
        <v>3810.66</v>
      </c>
      <c r="S101" s="123" t="n">
        <v>3811.71</v>
      </c>
      <c r="T101" s="123" t="n">
        <v>3812.67</v>
      </c>
      <c r="U101" s="123" t="n">
        <v>3811.44</v>
      </c>
      <c r="V101" s="123" t="n">
        <v>3812.48</v>
      </c>
      <c r="W101" s="123" t="n">
        <v>3813.72</v>
      </c>
      <c r="X101" s="123" t="n">
        <v>3787.35</v>
      </c>
      <c r="Y101" s="123" t="n">
        <v>3768.07</v>
      </c>
    </row>
    <row r="102" customFormat="false" ht="15.75" hidden="false" customHeight="false" outlineLevel="0" collapsed="false">
      <c r="A102" s="122" t="n">
        <v>28</v>
      </c>
      <c r="B102" s="123" t="n">
        <v>3811.37</v>
      </c>
      <c r="C102" s="123" t="n">
        <v>3791.62</v>
      </c>
      <c r="D102" s="123" t="n">
        <v>3790.05</v>
      </c>
      <c r="E102" s="123" t="n">
        <v>3768.05</v>
      </c>
      <c r="F102" s="123" t="n">
        <v>3788.4</v>
      </c>
      <c r="G102" s="123" t="n">
        <v>3818.92</v>
      </c>
      <c r="H102" s="123" t="n">
        <v>3843.1</v>
      </c>
      <c r="I102" s="123" t="n">
        <v>4023.69</v>
      </c>
      <c r="J102" s="123" t="n">
        <v>4049.09</v>
      </c>
      <c r="K102" s="123" t="n">
        <v>4057.53</v>
      </c>
      <c r="L102" s="123" t="n">
        <v>4037.6</v>
      </c>
      <c r="M102" s="123" t="n">
        <v>4025.86</v>
      </c>
      <c r="N102" s="123" t="n">
        <v>4017.35</v>
      </c>
      <c r="O102" s="123" t="n">
        <v>4016.43</v>
      </c>
      <c r="P102" s="123" t="n">
        <v>4011.73</v>
      </c>
      <c r="Q102" s="123" t="n">
        <v>3937.27</v>
      </c>
      <c r="R102" s="123" t="n">
        <v>3916.04</v>
      </c>
      <c r="S102" s="123" t="n">
        <v>3978.02</v>
      </c>
      <c r="T102" s="123" t="n">
        <v>3951.09</v>
      </c>
      <c r="U102" s="123" t="n">
        <v>3893.33</v>
      </c>
      <c r="V102" s="123" t="n">
        <v>3814</v>
      </c>
      <c r="W102" s="123" t="n">
        <v>3826.3</v>
      </c>
      <c r="X102" s="123" t="n">
        <v>3818.95</v>
      </c>
      <c r="Y102" s="123" t="n">
        <v>3811.97</v>
      </c>
    </row>
    <row r="103" customFormat="false" ht="15.75" hidden="false" customHeight="false" outlineLevel="0" collapsed="false">
      <c r="A103" s="122" t="n">
        <v>29</v>
      </c>
      <c r="B103" s="123" t="n">
        <v>3811.33</v>
      </c>
      <c r="C103" s="123" t="n">
        <v>3791.71</v>
      </c>
      <c r="D103" s="123" t="n">
        <v>3790.78</v>
      </c>
      <c r="E103" s="123" t="n">
        <v>3774.03</v>
      </c>
      <c r="F103" s="123" t="n">
        <v>3781.02</v>
      </c>
      <c r="G103" s="123" t="n">
        <v>3794.7</v>
      </c>
      <c r="H103" s="123" t="n">
        <v>3821.11</v>
      </c>
      <c r="I103" s="123" t="n">
        <v>3821</v>
      </c>
      <c r="J103" s="123" t="n">
        <v>3934.12</v>
      </c>
      <c r="K103" s="123" t="n">
        <v>3976.34</v>
      </c>
      <c r="L103" s="123" t="n">
        <v>3960.46</v>
      </c>
      <c r="M103" s="123" t="n">
        <v>3975.56</v>
      </c>
      <c r="N103" s="123" t="n">
        <v>3965.74</v>
      </c>
      <c r="O103" s="123" t="n">
        <v>3967.88</v>
      </c>
      <c r="P103" s="123" t="n">
        <v>3981.36</v>
      </c>
      <c r="Q103" s="123" t="n">
        <v>4008.16</v>
      </c>
      <c r="R103" s="123" t="n">
        <v>4003.66</v>
      </c>
      <c r="S103" s="123" t="n">
        <v>3988.35</v>
      </c>
      <c r="T103" s="123" t="n">
        <v>3998.34</v>
      </c>
      <c r="U103" s="123" t="n">
        <v>3971.75</v>
      </c>
      <c r="V103" s="123" t="n">
        <v>3942.52</v>
      </c>
      <c r="W103" s="123" t="n">
        <v>3880.6</v>
      </c>
      <c r="X103" s="123" t="n">
        <v>3807.29</v>
      </c>
      <c r="Y103" s="123" t="n">
        <v>3822.35</v>
      </c>
    </row>
    <row r="104" customFormat="false" ht="15.75" hidden="false" customHeight="false" outlineLevel="0" collapsed="false">
      <c r="A104" s="122" t="n">
        <v>30</v>
      </c>
      <c r="B104" s="123" t="n">
        <v>3789.04</v>
      </c>
      <c r="C104" s="123" t="n">
        <v>3773.31</v>
      </c>
      <c r="D104" s="123" t="n">
        <v>3753.15</v>
      </c>
      <c r="E104" s="123" t="n">
        <v>3779.01</v>
      </c>
      <c r="F104" s="123" t="n">
        <v>3786.07</v>
      </c>
      <c r="G104" s="123" t="n">
        <v>3793.59</v>
      </c>
      <c r="H104" s="123" t="n">
        <v>3844.87</v>
      </c>
      <c r="I104" s="123" t="n">
        <v>3947.71</v>
      </c>
      <c r="J104" s="123" t="n">
        <v>3949.18</v>
      </c>
      <c r="K104" s="123" t="n">
        <v>3912.93</v>
      </c>
      <c r="L104" s="123" t="n">
        <v>3908.75</v>
      </c>
      <c r="M104" s="123" t="n">
        <v>3919.68</v>
      </c>
      <c r="N104" s="123" t="n">
        <v>3915.64</v>
      </c>
      <c r="O104" s="123" t="n">
        <v>3913.31</v>
      </c>
      <c r="P104" s="123" t="n">
        <v>3922.56</v>
      </c>
      <c r="Q104" s="123" t="n">
        <v>3922.79</v>
      </c>
      <c r="R104" s="123" t="n">
        <v>3923.23</v>
      </c>
      <c r="S104" s="123" t="n">
        <v>3920.9</v>
      </c>
      <c r="T104" s="123" t="n">
        <v>3915.01</v>
      </c>
      <c r="U104" s="123" t="n">
        <v>3880.41</v>
      </c>
      <c r="V104" s="123" t="n">
        <v>3842.94</v>
      </c>
      <c r="W104" s="123" t="n">
        <v>3787.77</v>
      </c>
      <c r="X104" s="123" t="n">
        <v>3781.87</v>
      </c>
      <c r="Y104" s="123" t="n">
        <v>3799.46</v>
      </c>
    </row>
    <row r="105" customFormat="false" ht="15.75" hidden="false" customHeight="false" outlineLevel="1" collapsed="false">
      <c r="A105" s="122" t="n">
        <v>31</v>
      </c>
      <c r="B105" s="123" t="n">
        <v>3703.75</v>
      </c>
      <c r="C105" s="123" t="n">
        <v>3717.44</v>
      </c>
      <c r="D105" s="123" t="n">
        <v>3707.9</v>
      </c>
      <c r="E105" s="123" t="n">
        <v>3706.77</v>
      </c>
      <c r="F105" s="123" t="n">
        <v>3710.5</v>
      </c>
      <c r="G105" s="123" t="n">
        <v>3740.7</v>
      </c>
      <c r="H105" s="123" t="n">
        <v>3775.09</v>
      </c>
      <c r="I105" s="123" t="n">
        <v>3845.86</v>
      </c>
      <c r="J105" s="123" t="n">
        <v>3849.95</v>
      </c>
      <c r="K105" s="123" t="n">
        <v>3847.62</v>
      </c>
      <c r="L105" s="123" t="n">
        <v>3857.26</v>
      </c>
      <c r="M105" s="123" t="n">
        <v>3861.09</v>
      </c>
      <c r="N105" s="123" t="n">
        <v>3867.89</v>
      </c>
      <c r="O105" s="123" t="n">
        <v>3857.17</v>
      </c>
      <c r="P105" s="123" t="n">
        <v>3847.88</v>
      </c>
      <c r="Q105" s="123" t="n">
        <v>3844.55</v>
      </c>
      <c r="R105" s="123" t="n">
        <v>3844.24</v>
      </c>
      <c r="S105" s="123" t="n">
        <v>3838.65</v>
      </c>
      <c r="T105" s="123" t="n">
        <v>3825.71</v>
      </c>
      <c r="U105" s="123" t="n">
        <v>3815.07</v>
      </c>
      <c r="V105" s="123" t="n">
        <v>3792.35</v>
      </c>
      <c r="W105" s="123" t="n">
        <v>3782.64</v>
      </c>
      <c r="X105" s="123" t="n">
        <v>3776.11</v>
      </c>
      <c r="Y105" s="123" t="n">
        <v>3767.17</v>
      </c>
    </row>
    <row r="107" customFormat="false" ht="18.75" hidden="false" customHeight="true" outlineLevel="0" collapsed="false">
      <c r="A107" s="120" t="s">
        <v>0</v>
      </c>
      <c r="B107" s="121" t="s">
        <v>151</v>
      </c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</row>
    <row r="108" customFormat="false" ht="15.75" hidden="false" customHeight="false" outlineLevel="0" collapsed="false">
      <c r="A108" s="120"/>
      <c r="B108" s="120" t="s">
        <v>125</v>
      </c>
      <c r="C108" s="120" t="s">
        <v>126</v>
      </c>
      <c r="D108" s="120" t="s">
        <v>127</v>
      </c>
      <c r="E108" s="120" t="s">
        <v>128</v>
      </c>
      <c r="F108" s="120" t="s">
        <v>129</v>
      </c>
      <c r="G108" s="120" t="s">
        <v>130</v>
      </c>
      <c r="H108" s="120" t="s">
        <v>131</v>
      </c>
      <c r="I108" s="120" t="s">
        <v>132</v>
      </c>
      <c r="J108" s="120" t="s">
        <v>133</v>
      </c>
      <c r="K108" s="120" t="s">
        <v>134</v>
      </c>
      <c r="L108" s="120" t="s">
        <v>135</v>
      </c>
      <c r="M108" s="120" t="s">
        <v>136</v>
      </c>
      <c r="N108" s="120" t="s">
        <v>137</v>
      </c>
      <c r="O108" s="120" t="s">
        <v>138</v>
      </c>
      <c r="P108" s="120" t="s">
        <v>139</v>
      </c>
      <c r="Q108" s="120" t="s">
        <v>140</v>
      </c>
      <c r="R108" s="120" t="s">
        <v>141</v>
      </c>
      <c r="S108" s="120" t="s">
        <v>142</v>
      </c>
      <c r="T108" s="120" t="s">
        <v>143</v>
      </c>
      <c r="U108" s="120" t="s">
        <v>144</v>
      </c>
      <c r="V108" s="120" t="s">
        <v>145</v>
      </c>
      <c r="W108" s="120" t="s">
        <v>146</v>
      </c>
      <c r="X108" s="120" t="s">
        <v>147</v>
      </c>
      <c r="Y108" s="120" t="s">
        <v>148</v>
      </c>
    </row>
    <row r="109" customFormat="false" ht="15.75" hidden="false" customHeight="false" outlineLevel="0" collapsed="false">
      <c r="A109" s="122" t="n">
        <v>1</v>
      </c>
      <c r="B109" s="123" t="n">
        <v>3954.69</v>
      </c>
      <c r="C109" s="123" t="n">
        <v>3947.22</v>
      </c>
      <c r="D109" s="123" t="n">
        <v>3930.89</v>
      </c>
      <c r="E109" s="123" t="n">
        <v>3932.17</v>
      </c>
      <c r="F109" s="123" t="n">
        <v>3927.42</v>
      </c>
      <c r="G109" s="123" t="n">
        <v>3929.92</v>
      </c>
      <c r="H109" s="123" t="n">
        <v>3950.72</v>
      </c>
      <c r="I109" s="123" t="n">
        <v>4005.65</v>
      </c>
      <c r="J109" s="123" t="n">
        <v>4024.73</v>
      </c>
      <c r="K109" s="123" t="n">
        <v>4208.26</v>
      </c>
      <c r="L109" s="123" t="n">
        <v>4238.79</v>
      </c>
      <c r="M109" s="123" t="n">
        <v>4239.19</v>
      </c>
      <c r="N109" s="123" t="n">
        <v>4238.68</v>
      </c>
      <c r="O109" s="123" t="n">
        <v>4216.19</v>
      </c>
      <c r="P109" s="123" t="n">
        <v>4147.52</v>
      </c>
      <c r="Q109" s="123" t="n">
        <v>4174.08</v>
      </c>
      <c r="R109" s="123" t="n">
        <v>4179.98</v>
      </c>
      <c r="S109" s="123" t="n">
        <v>4153.04</v>
      </c>
      <c r="T109" s="123" t="n">
        <v>4133.06</v>
      </c>
      <c r="U109" s="123" t="n">
        <v>4083.59</v>
      </c>
      <c r="V109" s="123" t="n">
        <v>4090.57</v>
      </c>
      <c r="W109" s="123" t="n">
        <v>4101.64</v>
      </c>
      <c r="X109" s="123" t="n">
        <v>3972.65</v>
      </c>
      <c r="Y109" s="123" t="n">
        <v>3969.47</v>
      </c>
    </row>
    <row r="110" customFormat="false" ht="15.75" hidden="false" customHeight="false" outlineLevel="0" collapsed="false">
      <c r="A110" s="122" t="n">
        <v>2</v>
      </c>
      <c r="B110" s="123" t="n">
        <v>3882.7</v>
      </c>
      <c r="C110" s="123" t="n">
        <v>3833.01</v>
      </c>
      <c r="D110" s="123" t="n">
        <v>3823.49</v>
      </c>
      <c r="E110" s="123" t="n">
        <v>3822.55</v>
      </c>
      <c r="F110" s="123" t="n">
        <v>3824.08</v>
      </c>
      <c r="G110" s="123" t="n">
        <v>3873.29</v>
      </c>
      <c r="H110" s="123" t="n">
        <v>3940.13</v>
      </c>
      <c r="I110" s="123" t="n">
        <v>4073.12</v>
      </c>
      <c r="J110" s="123" t="n">
        <v>4167.38</v>
      </c>
      <c r="K110" s="123" t="n">
        <v>4033.5</v>
      </c>
      <c r="L110" s="123" t="n">
        <v>4021.19</v>
      </c>
      <c r="M110" s="123" t="n">
        <v>4032.82</v>
      </c>
      <c r="N110" s="123" t="n">
        <v>4028.49</v>
      </c>
      <c r="O110" s="123" t="n">
        <v>4025.09</v>
      </c>
      <c r="P110" s="123" t="n">
        <v>4038.72</v>
      </c>
      <c r="Q110" s="123" t="n">
        <v>4059.25</v>
      </c>
      <c r="R110" s="123" t="n">
        <v>4057.75</v>
      </c>
      <c r="S110" s="123" t="n">
        <v>4054.39</v>
      </c>
      <c r="T110" s="123" t="n">
        <v>4042.95</v>
      </c>
      <c r="U110" s="123" t="n">
        <v>3998.66</v>
      </c>
      <c r="V110" s="123" t="n">
        <v>3983.67</v>
      </c>
      <c r="W110" s="123" t="n">
        <v>3966.12</v>
      </c>
      <c r="X110" s="123" t="n">
        <v>3933.88</v>
      </c>
      <c r="Y110" s="123" t="n">
        <v>3951.58</v>
      </c>
    </row>
    <row r="111" customFormat="false" ht="15.75" hidden="false" customHeight="false" outlineLevel="0" collapsed="false">
      <c r="A111" s="122" t="n">
        <v>3</v>
      </c>
      <c r="B111" s="123" t="n">
        <v>3927.28</v>
      </c>
      <c r="C111" s="123" t="n">
        <v>3917.89</v>
      </c>
      <c r="D111" s="123" t="n">
        <v>3890.88</v>
      </c>
      <c r="E111" s="123" t="n">
        <v>3868.28</v>
      </c>
      <c r="F111" s="123" t="n">
        <v>3918.96</v>
      </c>
      <c r="G111" s="123" t="n">
        <v>3932.21</v>
      </c>
      <c r="H111" s="123" t="n">
        <v>3961.79</v>
      </c>
      <c r="I111" s="123" t="n">
        <v>4088.8</v>
      </c>
      <c r="J111" s="123" t="n">
        <v>4235.57</v>
      </c>
      <c r="K111" s="123" t="n">
        <v>4275.61</v>
      </c>
      <c r="L111" s="123" t="n">
        <v>4216.76</v>
      </c>
      <c r="M111" s="123" t="n">
        <v>4211.65</v>
      </c>
      <c r="N111" s="123" t="n">
        <v>4201.03</v>
      </c>
      <c r="O111" s="123" t="n">
        <v>4051.54</v>
      </c>
      <c r="P111" s="123" t="n">
        <v>4048.17</v>
      </c>
      <c r="Q111" s="123" t="n">
        <v>4047.72</v>
      </c>
      <c r="R111" s="123" t="n">
        <v>4040.18</v>
      </c>
      <c r="S111" s="123" t="n">
        <v>4028.11</v>
      </c>
      <c r="T111" s="123" t="n">
        <v>4022.6</v>
      </c>
      <c r="U111" s="123" t="n">
        <v>4006.07</v>
      </c>
      <c r="V111" s="123" t="n">
        <v>3995.8</v>
      </c>
      <c r="W111" s="123" t="n">
        <v>3971.28</v>
      </c>
      <c r="X111" s="123" t="n">
        <v>3954.12</v>
      </c>
      <c r="Y111" s="123" t="n">
        <v>3940.83</v>
      </c>
    </row>
    <row r="112" customFormat="false" ht="15.75" hidden="false" customHeight="false" outlineLevel="0" collapsed="false">
      <c r="A112" s="122" t="n">
        <v>4</v>
      </c>
      <c r="B112" s="123" t="n">
        <v>3877.29</v>
      </c>
      <c r="C112" s="123" t="n">
        <v>3835.27</v>
      </c>
      <c r="D112" s="123" t="n">
        <v>3763.14</v>
      </c>
      <c r="E112" s="123" t="n">
        <v>3780.38</v>
      </c>
      <c r="F112" s="123" t="n">
        <v>3817.16</v>
      </c>
      <c r="G112" s="123" t="n">
        <v>3875.34</v>
      </c>
      <c r="H112" s="123" t="n">
        <v>3925.86</v>
      </c>
      <c r="I112" s="123" t="n">
        <v>3965.26</v>
      </c>
      <c r="J112" s="123" t="n">
        <v>3992.81</v>
      </c>
      <c r="K112" s="123" t="n">
        <v>3990.84</v>
      </c>
      <c r="L112" s="123" t="n">
        <v>4001.21</v>
      </c>
      <c r="M112" s="123" t="n">
        <v>4007.05</v>
      </c>
      <c r="N112" s="123" t="n">
        <v>3997.86</v>
      </c>
      <c r="O112" s="123" t="n">
        <v>3986.32</v>
      </c>
      <c r="P112" s="123" t="n">
        <v>3972.49</v>
      </c>
      <c r="Q112" s="123" t="n">
        <v>3986.01</v>
      </c>
      <c r="R112" s="123" t="n">
        <v>3976.45</v>
      </c>
      <c r="S112" s="123" t="n">
        <v>3965.69</v>
      </c>
      <c r="T112" s="123" t="n">
        <v>3976.94</v>
      </c>
      <c r="U112" s="123" t="n">
        <v>3979.35</v>
      </c>
      <c r="V112" s="123" t="n">
        <v>3975.37</v>
      </c>
      <c r="W112" s="123" t="n">
        <v>3957.59</v>
      </c>
      <c r="X112" s="123" t="n">
        <v>3938.58</v>
      </c>
      <c r="Y112" s="123" t="n">
        <v>3939.91</v>
      </c>
    </row>
    <row r="113" customFormat="false" ht="15.75" hidden="false" customHeight="false" outlineLevel="0" collapsed="false">
      <c r="A113" s="122" t="n">
        <v>5</v>
      </c>
      <c r="B113" s="123" t="n">
        <v>3915.17</v>
      </c>
      <c r="C113" s="123" t="n">
        <v>3883.94</v>
      </c>
      <c r="D113" s="123" t="n">
        <v>3840.47</v>
      </c>
      <c r="E113" s="123" t="n">
        <v>3841.06</v>
      </c>
      <c r="F113" s="123" t="n">
        <v>3870.04</v>
      </c>
      <c r="G113" s="123" t="n">
        <v>3896.91</v>
      </c>
      <c r="H113" s="123" t="n">
        <v>3943.29</v>
      </c>
      <c r="I113" s="123" t="n">
        <v>3990.46</v>
      </c>
      <c r="J113" s="123" t="n">
        <v>4118.18</v>
      </c>
      <c r="K113" s="123" t="n">
        <v>4107.17</v>
      </c>
      <c r="L113" s="123" t="n">
        <v>4081.73</v>
      </c>
      <c r="M113" s="123" t="n">
        <v>4086.83</v>
      </c>
      <c r="N113" s="123" t="n">
        <v>4002.97</v>
      </c>
      <c r="O113" s="123" t="n">
        <v>3995.66</v>
      </c>
      <c r="P113" s="123" t="n">
        <v>3975.08</v>
      </c>
      <c r="Q113" s="123" t="n">
        <v>3977.87</v>
      </c>
      <c r="R113" s="123" t="n">
        <v>3972.43</v>
      </c>
      <c r="S113" s="123" t="n">
        <v>3969.28</v>
      </c>
      <c r="T113" s="123" t="n">
        <v>3998.68</v>
      </c>
      <c r="U113" s="123" t="n">
        <v>4009.21</v>
      </c>
      <c r="V113" s="123" t="n">
        <v>3977.09</v>
      </c>
      <c r="W113" s="123" t="n">
        <v>3939.51</v>
      </c>
      <c r="X113" s="123" t="n">
        <v>3921.43</v>
      </c>
      <c r="Y113" s="123" t="n">
        <v>3935.96</v>
      </c>
    </row>
    <row r="114" customFormat="false" ht="15.75" hidden="false" customHeight="false" outlineLevel="0" collapsed="false">
      <c r="A114" s="122" t="n">
        <v>6</v>
      </c>
      <c r="B114" s="123" t="n">
        <v>3869.54</v>
      </c>
      <c r="C114" s="123" t="n">
        <v>3839.83</v>
      </c>
      <c r="D114" s="123" t="n">
        <v>3835.12</v>
      </c>
      <c r="E114" s="123" t="n">
        <v>3836.66</v>
      </c>
      <c r="F114" s="123" t="n">
        <v>3840.45</v>
      </c>
      <c r="G114" s="123" t="n">
        <v>3881.1</v>
      </c>
      <c r="H114" s="123" t="n">
        <v>3929.18</v>
      </c>
      <c r="I114" s="123" t="n">
        <v>3957.44</v>
      </c>
      <c r="J114" s="123" t="n">
        <v>4036.96</v>
      </c>
      <c r="K114" s="123" t="n">
        <v>4047.19</v>
      </c>
      <c r="L114" s="123" t="n">
        <v>3990.7</v>
      </c>
      <c r="M114" s="123" t="n">
        <v>3995.54</v>
      </c>
      <c r="N114" s="123" t="n">
        <v>3958.65</v>
      </c>
      <c r="O114" s="123" t="n">
        <v>3925.26</v>
      </c>
      <c r="P114" s="123" t="n">
        <v>3924.68</v>
      </c>
      <c r="Q114" s="123" t="n">
        <v>3924.49</v>
      </c>
      <c r="R114" s="123" t="n">
        <v>3925</v>
      </c>
      <c r="S114" s="123" t="n">
        <v>3924.33</v>
      </c>
      <c r="T114" s="123" t="n">
        <v>3923.87</v>
      </c>
      <c r="U114" s="123" t="n">
        <v>3923.85</v>
      </c>
      <c r="V114" s="123" t="n">
        <v>3929.18</v>
      </c>
      <c r="W114" s="123" t="n">
        <v>3919.89</v>
      </c>
      <c r="X114" s="123" t="n">
        <v>3922.07</v>
      </c>
      <c r="Y114" s="123" t="n">
        <v>3937.9</v>
      </c>
    </row>
    <row r="115" customFormat="false" ht="15.75" hidden="false" customHeight="false" outlineLevel="0" collapsed="false">
      <c r="A115" s="122" t="n">
        <v>7</v>
      </c>
      <c r="B115" s="123" t="n">
        <v>3914.28</v>
      </c>
      <c r="C115" s="123" t="n">
        <v>3869.34</v>
      </c>
      <c r="D115" s="123" t="n">
        <v>3866.52</v>
      </c>
      <c r="E115" s="123" t="n">
        <v>3874.37</v>
      </c>
      <c r="F115" s="123" t="n">
        <v>3894.5</v>
      </c>
      <c r="G115" s="123" t="n">
        <v>3925.83</v>
      </c>
      <c r="H115" s="123" t="n">
        <v>3929.96</v>
      </c>
      <c r="I115" s="123" t="n">
        <v>3930.41</v>
      </c>
      <c r="J115" s="123" t="n">
        <v>3963.43</v>
      </c>
      <c r="K115" s="123" t="n">
        <v>3966.53</v>
      </c>
      <c r="L115" s="123" t="n">
        <v>3954.19</v>
      </c>
      <c r="M115" s="123" t="n">
        <v>3954.56</v>
      </c>
      <c r="N115" s="123" t="n">
        <v>3924.62</v>
      </c>
      <c r="O115" s="123" t="n">
        <v>3924.7</v>
      </c>
      <c r="P115" s="123" t="n">
        <v>3924.88</v>
      </c>
      <c r="Q115" s="123" t="n">
        <v>3925.03</v>
      </c>
      <c r="R115" s="123" t="n">
        <v>3924.83</v>
      </c>
      <c r="S115" s="123" t="n">
        <v>3923.99</v>
      </c>
      <c r="T115" s="123" t="n">
        <v>3927.34</v>
      </c>
      <c r="U115" s="123" t="n">
        <v>3924.41</v>
      </c>
      <c r="V115" s="123" t="n">
        <v>3961.44</v>
      </c>
      <c r="W115" s="123" t="n">
        <v>3922.2</v>
      </c>
      <c r="X115" s="123" t="n">
        <v>3919.33</v>
      </c>
      <c r="Y115" s="123" t="n">
        <v>3937.55</v>
      </c>
    </row>
    <row r="116" customFormat="false" ht="15.75" hidden="false" customHeight="false" outlineLevel="0" collapsed="false">
      <c r="A116" s="122" t="n">
        <v>8</v>
      </c>
      <c r="B116" s="123" t="n">
        <v>3917.62</v>
      </c>
      <c r="C116" s="123" t="n">
        <v>3877.15</v>
      </c>
      <c r="D116" s="123" t="n">
        <v>3868.26</v>
      </c>
      <c r="E116" s="123" t="n">
        <v>3903.25</v>
      </c>
      <c r="F116" s="123" t="n">
        <v>3913.22</v>
      </c>
      <c r="G116" s="123" t="n">
        <v>3925.07</v>
      </c>
      <c r="H116" s="123" t="n">
        <v>3927.9</v>
      </c>
      <c r="I116" s="123" t="n">
        <v>3929.11</v>
      </c>
      <c r="J116" s="123" t="n">
        <v>3961.14</v>
      </c>
      <c r="K116" s="123" t="n">
        <v>4009.84</v>
      </c>
      <c r="L116" s="123" t="n">
        <v>4004.61</v>
      </c>
      <c r="M116" s="123" t="n">
        <v>4013.71</v>
      </c>
      <c r="N116" s="123" t="n">
        <v>4009.69</v>
      </c>
      <c r="O116" s="123" t="n">
        <v>3984.86</v>
      </c>
      <c r="P116" s="123" t="n">
        <v>3971.31</v>
      </c>
      <c r="Q116" s="123" t="n">
        <v>4059.53</v>
      </c>
      <c r="R116" s="123" t="n">
        <v>4025.9</v>
      </c>
      <c r="S116" s="123" t="n">
        <v>3998.34</v>
      </c>
      <c r="T116" s="123" t="n">
        <v>4034.47</v>
      </c>
      <c r="U116" s="123" t="n">
        <v>3988.68</v>
      </c>
      <c r="V116" s="123" t="n">
        <v>3992.91</v>
      </c>
      <c r="W116" s="123" t="n">
        <v>3953.69</v>
      </c>
      <c r="X116" s="123" t="n">
        <v>3925.93</v>
      </c>
      <c r="Y116" s="123" t="n">
        <v>3113.93</v>
      </c>
    </row>
    <row r="117" customFormat="false" ht="15.75" hidden="false" customHeight="false" outlineLevel="0" collapsed="false">
      <c r="A117" s="122" t="n">
        <v>9</v>
      </c>
      <c r="B117" s="123" t="n">
        <v>3916.67</v>
      </c>
      <c r="C117" s="123" t="n">
        <v>3911.09</v>
      </c>
      <c r="D117" s="123" t="n">
        <v>3906.63</v>
      </c>
      <c r="E117" s="123" t="n">
        <v>3907.78</v>
      </c>
      <c r="F117" s="123" t="n">
        <v>3913.72</v>
      </c>
      <c r="G117" s="123" t="n">
        <v>3931.8</v>
      </c>
      <c r="H117" s="123" t="n">
        <v>3935.88</v>
      </c>
      <c r="I117" s="123" t="n">
        <v>3986.06</v>
      </c>
      <c r="J117" s="123" t="n">
        <v>4099.22</v>
      </c>
      <c r="K117" s="123" t="n">
        <v>4067.83</v>
      </c>
      <c r="L117" s="123" t="n">
        <v>4055.97</v>
      </c>
      <c r="M117" s="123" t="n">
        <v>4089.55</v>
      </c>
      <c r="N117" s="123" t="n">
        <v>4062.59</v>
      </c>
      <c r="O117" s="123" t="n">
        <v>4029.77</v>
      </c>
      <c r="P117" s="123" t="n">
        <v>4015.65</v>
      </c>
      <c r="Q117" s="123" t="n">
        <v>4013.88</v>
      </c>
      <c r="R117" s="123" t="n">
        <v>4007.96</v>
      </c>
      <c r="S117" s="123" t="n">
        <v>4006.1</v>
      </c>
      <c r="T117" s="123" t="n">
        <v>4077.04</v>
      </c>
      <c r="U117" s="123" t="n">
        <v>4086.62</v>
      </c>
      <c r="V117" s="123" t="n">
        <v>4003.49</v>
      </c>
      <c r="W117" s="123" t="n">
        <v>3943.49</v>
      </c>
      <c r="X117" s="123" t="n">
        <v>3931.95</v>
      </c>
      <c r="Y117" s="123" t="n">
        <v>3113.93</v>
      </c>
    </row>
    <row r="118" customFormat="false" ht="15.75" hidden="false" customHeight="false" outlineLevel="0" collapsed="false">
      <c r="A118" s="122" t="n">
        <v>10</v>
      </c>
      <c r="B118" s="123" t="n">
        <v>3862.42</v>
      </c>
      <c r="C118" s="123" t="n">
        <v>3835.22</v>
      </c>
      <c r="D118" s="123" t="n">
        <v>3838.07</v>
      </c>
      <c r="E118" s="123" t="n">
        <v>3837.36</v>
      </c>
      <c r="F118" s="123" t="n">
        <v>3864.81</v>
      </c>
      <c r="G118" s="123" t="n">
        <v>3896.41</v>
      </c>
      <c r="H118" s="123" t="n">
        <v>3926.57</v>
      </c>
      <c r="I118" s="123" t="n">
        <v>3959.5</v>
      </c>
      <c r="J118" s="123" t="n">
        <v>4007.01</v>
      </c>
      <c r="K118" s="123" t="n">
        <v>3978.09</v>
      </c>
      <c r="L118" s="123" t="n">
        <v>3959.58</v>
      </c>
      <c r="M118" s="123" t="n">
        <v>3961.79</v>
      </c>
      <c r="N118" s="123" t="n">
        <v>3922.6</v>
      </c>
      <c r="O118" s="123" t="n">
        <v>3920.25</v>
      </c>
      <c r="P118" s="123" t="n">
        <v>3918.55</v>
      </c>
      <c r="Q118" s="123" t="n">
        <v>3917.65</v>
      </c>
      <c r="R118" s="123" t="n">
        <v>3917.47</v>
      </c>
      <c r="S118" s="123" t="n">
        <v>3917.89</v>
      </c>
      <c r="T118" s="123" t="n">
        <v>3918.33</v>
      </c>
      <c r="U118" s="123" t="n">
        <v>3918.75</v>
      </c>
      <c r="V118" s="123" t="n">
        <v>3918.07</v>
      </c>
      <c r="W118" s="123" t="n">
        <v>3912.9</v>
      </c>
      <c r="X118" s="123" t="n">
        <v>3904.29</v>
      </c>
      <c r="Y118" s="123" t="n">
        <v>3932.25</v>
      </c>
    </row>
    <row r="119" customFormat="false" ht="15.75" hidden="false" customHeight="false" outlineLevel="0" collapsed="false">
      <c r="A119" s="122" t="n">
        <v>11</v>
      </c>
      <c r="B119" s="123" t="n">
        <v>3835.62</v>
      </c>
      <c r="C119" s="123" t="n">
        <v>3832.66</v>
      </c>
      <c r="D119" s="123" t="n">
        <v>3833.01</v>
      </c>
      <c r="E119" s="123" t="n">
        <v>3833.74</v>
      </c>
      <c r="F119" s="123" t="n">
        <v>3835.97</v>
      </c>
      <c r="G119" s="123" t="n">
        <v>3860</v>
      </c>
      <c r="H119" s="123" t="n">
        <v>3884.06</v>
      </c>
      <c r="I119" s="123" t="n">
        <v>3926.42</v>
      </c>
      <c r="J119" s="123" t="n">
        <v>3972.89</v>
      </c>
      <c r="K119" s="123" t="n">
        <v>3968.67</v>
      </c>
      <c r="L119" s="123" t="n">
        <v>3919.16</v>
      </c>
      <c r="M119" s="123" t="n">
        <v>3946.52</v>
      </c>
      <c r="N119" s="123" t="n">
        <v>3918.81</v>
      </c>
      <c r="O119" s="123" t="n">
        <v>3918.04</v>
      </c>
      <c r="P119" s="123" t="n">
        <v>3943.72</v>
      </c>
      <c r="Q119" s="123" t="n">
        <v>3943.78</v>
      </c>
      <c r="R119" s="123" t="n">
        <v>3914.72</v>
      </c>
      <c r="S119" s="123" t="n">
        <v>3914.75</v>
      </c>
      <c r="T119" s="123" t="n">
        <v>3915.13</v>
      </c>
      <c r="U119" s="123" t="n">
        <v>3927.51</v>
      </c>
      <c r="V119" s="123" t="n">
        <v>3937.74</v>
      </c>
      <c r="W119" s="123" t="n">
        <v>3913.44</v>
      </c>
      <c r="X119" s="123" t="n">
        <v>3911.51</v>
      </c>
      <c r="Y119" s="123" t="n">
        <v>3930.2</v>
      </c>
    </row>
    <row r="120" customFormat="false" ht="15.75" hidden="false" customHeight="false" outlineLevel="0" collapsed="false">
      <c r="A120" s="122" t="n">
        <v>12</v>
      </c>
      <c r="B120" s="123" t="n">
        <v>3870.5</v>
      </c>
      <c r="C120" s="123" t="n">
        <v>3890.77</v>
      </c>
      <c r="D120" s="123" t="n">
        <v>3894.44</v>
      </c>
      <c r="E120" s="123" t="n">
        <v>3883.99</v>
      </c>
      <c r="F120" s="123" t="n">
        <v>3906</v>
      </c>
      <c r="G120" s="123" t="n">
        <v>3939.02</v>
      </c>
      <c r="H120" s="123" t="n">
        <v>3944.94</v>
      </c>
      <c r="I120" s="123" t="n">
        <v>4010.26</v>
      </c>
      <c r="J120" s="123" t="n">
        <v>4123.14</v>
      </c>
      <c r="K120" s="123" t="n">
        <v>4169.3</v>
      </c>
      <c r="L120" s="123" t="n">
        <v>4203.53</v>
      </c>
      <c r="M120" s="123" t="n">
        <v>4226.54</v>
      </c>
      <c r="N120" s="123" t="n">
        <v>4221.96</v>
      </c>
      <c r="O120" s="123" t="n">
        <v>4181.57</v>
      </c>
      <c r="P120" s="123" t="n">
        <v>4164.35</v>
      </c>
      <c r="Q120" s="123" t="n">
        <v>4101.6</v>
      </c>
      <c r="R120" s="123" t="n">
        <v>4042.89</v>
      </c>
      <c r="S120" s="123" t="n">
        <v>4040.35</v>
      </c>
      <c r="T120" s="123" t="n">
        <v>4077.42</v>
      </c>
      <c r="U120" s="123" t="n">
        <v>4072.77</v>
      </c>
      <c r="V120" s="123" t="n">
        <v>3970.09</v>
      </c>
      <c r="W120" s="123" t="n">
        <v>3934.45</v>
      </c>
      <c r="X120" s="123" t="n">
        <v>3938.3</v>
      </c>
      <c r="Y120" s="123" t="n">
        <v>3939.13</v>
      </c>
    </row>
    <row r="121" customFormat="false" ht="15.75" hidden="false" customHeight="false" outlineLevel="0" collapsed="false">
      <c r="A121" s="122" t="n">
        <v>13</v>
      </c>
      <c r="B121" s="123" t="n">
        <v>3930.35</v>
      </c>
      <c r="C121" s="123" t="n">
        <v>3930.58</v>
      </c>
      <c r="D121" s="123" t="n">
        <v>3910.79</v>
      </c>
      <c r="E121" s="123" t="n">
        <v>3909.01</v>
      </c>
      <c r="F121" s="123" t="n">
        <v>3926.68</v>
      </c>
      <c r="G121" s="123" t="n">
        <v>3942.28</v>
      </c>
      <c r="H121" s="123" t="n">
        <v>3975.01</v>
      </c>
      <c r="I121" s="123" t="n">
        <v>4019.14</v>
      </c>
      <c r="J121" s="123" t="n">
        <v>4146.69</v>
      </c>
      <c r="K121" s="123" t="n">
        <v>4162.72</v>
      </c>
      <c r="L121" s="123" t="n">
        <v>4150.33</v>
      </c>
      <c r="M121" s="123" t="n">
        <v>4162.2</v>
      </c>
      <c r="N121" s="123" t="n">
        <v>4203.28</v>
      </c>
      <c r="O121" s="123" t="n">
        <v>4154.31</v>
      </c>
      <c r="P121" s="123" t="n">
        <v>4132.57</v>
      </c>
      <c r="Q121" s="123" t="n">
        <v>4078.91</v>
      </c>
      <c r="R121" s="123" t="n">
        <v>4037.81</v>
      </c>
      <c r="S121" s="123" t="n">
        <v>4035.27</v>
      </c>
      <c r="T121" s="123" t="n">
        <v>4032.72</v>
      </c>
      <c r="U121" s="123" t="n">
        <v>3998.54</v>
      </c>
      <c r="V121" s="123" t="n">
        <v>3971.64</v>
      </c>
      <c r="W121" s="123" t="n">
        <v>3933.28</v>
      </c>
      <c r="X121" s="123" t="n">
        <v>3933.46</v>
      </c>
      <c r="Y121" s="123" t="n">
        <v>3937.28</v>
      </c>
    </row>
    <row r="122" customFormat="false" ht="15.75" hidden="false" customHeight="false" outlineLevel="0" collapsed="false">
      <c r="A122" s="122" t="n">
        <v>14</v>
      </c>
      <c r="B122" s="123" t="n">
        <v>3934.62</v>
      </c>
      <c r="C122" s="123" t="n">
        <v>3935.08</v>
      </c>
      <c r="D122" s="123" t="n">
        <v>3934.57</v>
      </c>
      <c r="E122" s="123" t="n">
        <v>3934.6</v>
      </c>
      <c r="F122" s="123" t="n">
        <v>3934.58</v>
      </c>
      <c r="G122" s="123" t="n">
        <v>3947.22</v>
      </c>
      <c r="H122" s="123" t="n">
        <v>3942.6</v>
      </c>
      <c r="I122" s="123" t="n">
        <v>3977.9</v>
      </c>
      <c r="J122" s="123" t="n">
        <v>4040.6</v>
      </c>
      <c r="K122" s="123" t="n">
        <v>4016</v>
      </c>
      <c r="L122" s="123" t="n">
        <v>3987.11</v>
      </c>
      <c r="M122" s="123" t="n">
        <v>4015.98</v>
      </c>
      <c r="N122" s="123" t="n">
        <v>4011.75</v>
      </c>
      <c r="O122" s="123" t="n">
        <v>3992.18</v>
      </c>
      <c r="P122" s="123" t="n">
        <v>3989.22</v>
      </c>
      <c r="Q122" s="123" t="n">
        <v>3984.91</v>
      </c>
      <c r="R122" s="123" t="n">
        <v>3957.89</v>
      </c>
      <c r="S122" s="123" t="n">
        <v>3954.67</v>
      </c>
      <c r="T122" s="123" t="n">
        <v>3935.38</v>
      </c>
      <c r="U122" s="123" t="n">
        <v>3929.88</v>
      </c>
      <c r="V122" s="123" t="n">
        <v>3943.91</v>
      </c>
      <c r="W122" s="123" t="n">
        <v>3948.78</v>
      </c>
      <c r="X122" s="123" t="n">
        <v>3925.71</v>
      </c>
      <c r="Y122" s="123" t="n">
        <v>3931.63</v>
      </c>
    </row>
    <row r="123" customFormat="false" ht="15.75" hidden="false" customHeight="false" outlineLevel="0" collapsed="false">
      <c r="A123" s="122" t="n">
        <v>15</v>
      </c>
      <c r="B123" s="123" t="n">
        <v>3925.36</v>
      </c>
      <c r="C123" s="123" t="n">
        <v>3918.35</v>
      </c>
      <c r="D123" s="123" t="n">
        <v>3918.55</v>
      </c>
      <c r="E123" s="123" t="n">
        <v>3918.68</v>
      </c>
      <c r="F123" s="123" t="n">
        <v>3899.12</v>
      </c>
      <c r="G123" s="123" t="n">
        <v>3923.3</v>
      </c>
      <c r="H123" s="123" t="n">
        <v>3935.65</v>
      </c>
      <c r="I123" s="123" t="n">
        <v>3971.86</v>
      </c>
      <c r="J123" s="123" t="n">
        <v>4039.33</v>
      </c>
      <c r="K123" s="123" t="n">
        <v>4097.65</v>
      </c>
      <c r="L123" s="123" t="n">
        <v>4128.21</v>
      </c>
      <c r="M123" s="123" t="n">
        <v>4188.28</v>
      </c>
      <c r="N123" s="123" t="n">
        <v>4193.22</v>
      </c>
      <c r="O123" s="123" t="n">
        <v>4109.64</v>
      </c>
      <c r="P123" s="123" t="n">
        <v>4135.84</v>
      </c>
      <c r="Q123" s="123" t="n">
        <v>3980.37</v>
      </c>
      <c r="R123" s="123" t="n">
        <v>3936.6</v>
      </c>
      <c r="S123" s="123" t="n">
        <v>3936.67</v>
      </c>
      <c r="T123" s="123" t="n">
        <v>4085.6</v>
      </c>
      <c r="U123" s="123" t="n">
        <v>3958.93</v>
      </c>
      <c r="V123" s="123" t="n">
        <v>3970.79</v>
      </c>
      <c r="W123" s="123" t="n">
        <v>3936.39</v>
      </c>
      <c r="X123" s="123" t="n">
        <v>3920.15</v>
      </c>
      <c r="Y123" s="123" t="n">
        <v>3113.93</v>
      </c>
    </row>
    <row r="124" customFormat="false" ht="15.75" hidden="false" customHeight="false" outlineLevel="0" collapsed="false">
      <c r="A124" s="122" t="n">
        <v>16</v>
      </c>
      <c r="B124" s="123" t="n">
        <v>3920.26</v>
      </c>
      <c r="C124" s="123" t="n">
        <v>3895.08</v>
      </c>
      <c r="D124" s="123" t="n">
        <v>3903.98</v>
      </c>
      <c r="E124" s="123" t="n">
        <v>3880.39</v>
      </c>
      <c r="F124" s="123" t="n">
        <v>3884.46</v>
      </c>
      <c r="G124" s="123" t="n">
        <v>3944.25</v>
      </c>
      <c r="H124" s="123" t="n">
        <v>3969.58</v>
      </c>
      <c r="I124" s="123" t="n">
        <v>4020.95</v>
      </c>
      <c r="J124" s="123" t="n">
        <v>4192.24</v>
      </c>
      <c r="K124" s="123" t="n">
        <v>4191.54</v>
      </c>
      <c r="L124" s="123" t="n">
        <v>4151.67</v>
      </c>
      <c r="M124" s="123" t="n">
        <v>4179.92</v>
      </c>
      <c r="N124" s="123" t="n">
        <v>4183.55</v>
      </c>
      <c r="O124" s="123" t="n">
        <v>4129.85</v>
      </c>
      <c r="P124" s="123" t="n">
        <v>4102.92</v>
      </c>
      <c r="Q124" s="123" t="n">
        <v>4064.66</v>
      </c>
      <c r="R124" s="123" t="n">
        <v>4110.39</v>
      </c>
      <c r="S124" s="123" t="n">
        <v>4072.23</v>
      </c>
      <c r="T124" s="123" t="n">
        <v>4017.03</v>
      </c>
      <c r="U124" s="123" t="n">
        <v>3946.29</v>
      </c>
      <c r="V124" s="123" t="n">
        <v>3925.12</v>
      </c>
      <c r="W124" s="123" t="n">
        <v>3924.72</v>
      </c>
      <c r="X124" s="123" t="n">
        <v>3919.18</v>
      </c>
      <c r="Y124" s="123" t="n">
        <v>3876.7</v>
      </c>
    </row>
    <row r="125" customFormat="false" ht="15.75" hidden="false" customHeight="false" outlineLevel="0" collapsed="false">
      <c r="A125" s="122" t="n">
        <v>17</v>
      </c>
      <c r="B125" s="123" t="n">
        <v>3835.55</v>
      </c>
      <c r="C125" s="123" t="n">
        <v>3835.37</v>
      </c>
      <c r="D125" s="123" t="n">
        <v>3840.02</v>
      </c>
      <c r="E125" s="123" t="n">
        <v>3841.7</v>
      </c>
      <c r="F125" s="123" t="n">
        <v>3847.79</v>
      </c>
      <c r="G125" s="123" t="n">
        <v>3925.68</v>
      </c>
      <c r="H125" s="123" t="n">
        <v>3938.54</v>
      </c>
      <c r="I125" s="123" t="n">
        <v>3992.31</v>
      </c>
      <c r="J125" s="123" t="n">
        <v>4100.04</v>
      </c>
      <c r="K125" s="123" t="n">
        <v>4156.07</v>
      </c>
      <c r="L125" s="123" t="n">
        <v>4152.11</v>
      </c>
      <c r="M125" s="123" t="n">
        <v>4176.13</v>
      </c>
      <c r="N125" s="123" t="n">
        <v>4123.44</v>
      </c>
      <c r="O125" s="123" t="n">
        <v>4111.69</v>
      </c>
      <c r="P125" s="123" t="n">
        <v>4098.65</v>
      </c>
      <c r="Q125" s="123" t="n">
        <v>4105.52</v>
      </c>
      <c r="R125" s="123" t="n">
        <v>4257.61</v>
      </c>
      <c r="S125" s="123" t="n">
        <v>4241.25</v>
      </c>
      <c r="T125" s="123" t="n">
        <v>4230.27</v>
      </c>
      <c r="U125" s="123" t="n">
        <v>4153.22</v>
      </c>
      <c r="V125" s="123" t="n">
        <v>4141.69</v>
      </c>
      <c r="W125" s="123" t="n">
        <v>4023.46</v>
      </c>
      <c r="X125" s="123" t="n">
        <v>3943.07</v>
      </c>
      <c r="Y125" s="123" t="n">
        <v>3953.06</v>
      </c>
    </row>
    <row r="126" customFormat="false" ht="15.75" hidden="false" customHeight="false" outlineLevel="0" collapsed="false">
      <c r="A126" s="122" t="n">
        <v>18</v>
      </c>
      <c r="B126" s="123" t="n">
        <v>3910.25</v>
      </c>
      <c r="C126" s="123" t="n">
        <v>3872.09</v>
      </c>
      <c r="D126" s="123" t="n">
        <v>3840.25</v>
      </c>
      <c r="E126" s="123" t="n">
        <v>3841.14</v>
      </c>
      <c r="F126" s="123" t="n">
        <v>3848.6</v>
      </c>
      <c r="G126" s="123" t="n">
        <v>3919.23</v>
      </c>
      <c r="H126" s="123" t="n">
        <v>3954.97</v>
      </c>
      <c r="I126" s="123" t="n">
        <v>3998.66</v>
      </c>
      <c r="J126" s="123" t="n">
        <v>4070.98</v>
      </c>
      <c r="K126" s="123" t="n">
        <v>4093.61</v>
      </c>
      <c r="L126" s="123" t="n">
        <v>4094.68</v>
      </c>
      <c r="M126" s="123" t="n">
        <v>4109.56</v>
      </c>
      <c r="N126" s="123" t="n">
        <v>4104.74</v>
      </c>
      <c r="O126" s="123" t="n">
        <v>4080.58</v>
      </c>
      <c r="P126" s="123" t="n">
        <v>4054.2</v>
      </c>
      <c r="Q126" s="123" t="n">
        <v>4049.89</v>
      </c>
      <c r="R126" s="123" t="n">
        <v>4029.03</v>
      </c>
      <c r="S126" s="123" t="n">
        <v>4001.93</v>
      </c>
      <c r="T126" s="123" t="n">
        <v>3994.15</v>
      </c>
      <c r="U126" s="123" t="n">
        <v>3944.27</v>
      </c>
      <c r="V126" s="123" t="n">
        <v>3969.68</v>
      </c>
      <c r="W126" s="123" t="n">
        <v>3970.17</v>
      </c>
      <c r="X126" s="123" t="n">
        <v>3938.83</v>
      </c>
      <c r="Y126" s="123" t="n">
        <v>3940.95</v>
      </c>
    </row>
    <row r="127" customFormat="false" ht="15.75" hidden="false" customHeight="false" outlineLevel="0" collapsed="false">
      <c r="A127" s="122" t="n">
        <v>19</v>
      </c>
      <c r="B127" s="123" t="n">
        <v>3895.26</v>
      </c>
      <c r="C127" s="123" t="n">
        <v>3872.6</v>
      </c>
      <c r="D127" s="123" t="n">
        <v>3852.73</v>
      </c>
      <c r="E127" s="123" t="n">
        <v>3856.21</v>
      </c>
      <c r="F127" s="123" t="n">
        <v>3871.19</v>
      </c>
      <c r="G127" s="123" t="n">
        <v>3937.07</v>
      </c>
      <c r="H127" s="123" t="n">
        <v>3983.9</v>
      </c>
      <c r="I127" s="123" t="n">
        <v>4133.74</v>
      </c>
      <c r="J127" s="123" t="n">
        <v>4182.8</v>
      </c>
      <c r="K127" s="123" t="n">
        <v>4221.52</v>
      </c>
      <c r="L127" s="123" t="n">
        <v>4211.75</v>
      </c>
      <c r="M127" s="123" t="n">
        <v>4219.44</v>
      </c>
      <c r="N127" s="123" t="n">
        <v>4215.24</v>
      </c>
      <c r="O127" s="123" t="n">
        <v>4209.67</v>
      </c>
      <c r="P127" s="123" t="n">
        <v>4201.95</v>
      </c>
      <c r="Q127" s="123" t="n">
        <v>4158.61</v>
      </c>
      <c r="R127" s="123" t="n">
        <v>4145.74</v>
      </c>
      <c r="S127" s="123" t="n">
        <v>4135.01</v>
      </c>
      <c r="T127" s="123" t="n">
        <v>4088.17</v>
      </c>
      <c r="U127" s="123" t="n">
        <v>4028.09</v>
      </c>
      <c r="V127" s="123" t="n">
        <v>4068</v>
      </c>
      <c r="W127" s="123" t="n">
        <v>3981.1</v>
      </c>
      <c r="X127" s="123" t="n">
        <v>3939.6</v>
      </c>
      <c r="Y127" s="123" t="n">
        <v>3933.15</v>
      </c>
    </row>
    <row r="128" customFormat="false" ht="15.75" hidden="false" customHeight="false" outlineLevel="0" collapsed="false">
      <c r="A128" s="122" t="n">
        <v>20</v>
      </c>
      <c r="B128" s="123" t="n">
        <v>3881.44</v>
      </c>
      <c r="C128" s="123" t="n">
        <v>3882.16</v>
      </c>
      <c r="D128" s="123" t="n">
        <v>3879.25</v>
      </c>
      <c r="E128" s="123" t="n">
        <v>3877.67</v>
      </c>
      <c r="F128" s="123" t="n">
        <v>3901.3</v>
      </c>
      <c r="G128" s="123" t="n">
        <v>3935.62</v>
      </c>
      <c r="H128" s="123" t="n">
        <v>3949.97</v>
      </c>
      <c r="I128" s="123" t="n">
        <v>3982.67</v>
      </c>
      <c r="J128" s="123" t="n">
        <v>4048</v>
      </c>
      <c r="K128" s="123" t="n">
        <v>4061.79</v>
      </c>
      <c r="L128" s="123" t="n">
        <v>4075.19</v>
      </c>
      <c r="M128" s="123" t="n">
        <v>4082.41</v>
      </c>
      <c r="N128" s="123" t="n">
        <v>4065.06</v>
      </c>
      <c r="O128" s="123" t="n">
        <v>4050.34</v>
      </c>
      <c r="P128" s="123" t="n">
        <v>4045.17</v>
      </c>
      <c r="Q128" s="123" t="n">
        <v>4041.29</v>
      </c>
      <c r="R128" s="123" t="n">
        <v>4028.29</v>
      </c>
      <c r="S128" s="123" t="n">
        <v>4004.91</v>
      </c>
      <c r="T128" s="123" t="n">
        <v>3940.82</v>
      </c>
      <c r="U128" s="123" t="n">
        <v>3940.98</v>
      </c>
      <c r="V128" s="123" t="n">
        <v>3946.45</v>
      </c>
      <c r="W128" s="123" t="n">
        <v>3942.21</v>
      </c>
      <c r="X128" s="123" t="n">
        <v>3931.52</v>
      </c>
      <c r="Y128" s="123" t="n">
        <v>3939.76</v>
      </c>
    </row>
    <row r="129" customFormat="false" ht="15.75" hidden="false" customHeight="false" outlineLevel="0" collapsed="false">
      <c r="A129" s="122" t="n">
        <v>21</v>
      </c>
      <c r="B129" s="123" t="n">
        <v>3913.05</v>
      </c>
      <c r="C129" s="123" t="n">
        <v>3912.48</v>
      </c>
      <c r="D129" s="123" t="n">
        <v>3913.48</v>
      </c>
      <c r="E129" s="123" t="n">
        <v>3915.23</v>
      </c>
      <c r="F129" s="123" t="n">
        <v>3919.67</v>
      </c>
      <c r="G129" s="123" t="n">
        <v>3942.95</v>
      </c>
      <c r="H129" s="123" t="n">
        <v>3950.8</v>
      </c>
      <c r="I129" s="123" t="n">
        <v>3951.44</v>
      </c>
      <c r="J129" s="123" t="n">
        <v>3962.88</v>
      </c>
      <c r="K129" s="123" t="n">
        <v>3946.23</v>
      </c>
      <c r="L129" s="123" t="n">
        <v>3944.42</v>
      </c>
      <c r="M129" s="123" t="n">
        <v>4017.53</v>
      </c>
      <c r="N129" s="123" t="n">
        <v>3960.58</v>
      </c>
      <c r="O129" s="123" t="n">
        <v>3944.31</v>
      </c>
      <c r="P129" s="123" t="n">
        <v>3944.17</v>
      </c>
      <c r="Q129" s="123" t="n">
        <v>3944.81</v>
      </c>
      <c r="R129" s="123" t="n">
        <v>3943.55</v>
      </c>
      <c r="S129" s="123" t="n">
        <v>3943.93</v>
      </c>
      <c r="T129" s="123" t="n">
        <v>3941.84</v>
      </c>
      <c r="U129" s="123" t="n">
        <v>3940.96</v>
      </c>
      <c r="V129" s="123" t="n">
        <v>3950.38</v>
      </c>
      <c r="W129" s="123" t="n">
        <v>3946.2</v>
      </c>
      <c r="X129" s="123" t="n">
        <v>3942.31</v>
      </c>
      <c r="Y129" s="123" t="n">
        <v>3944.71</v>
      </c>
    </row>
    <row r="130" customFormat="false" ht="15.75" hidden="false" customHeight="false" outlineLevel="0" collapsed="false">
      <c r="A130" s="122" t="n">
        <v>22</v>
      </c>
      <c r="B130" s="123" t="n">
        <v>3937.08</v>
      </c>
      <c r="C130" s="123" t="n">
        <v>3935.38</v>
      </c>
      <c r="D130" s="123" t="n">
        <v>3933.35</v>
      </c>
      <c r="E130" s="123" t="n">
        <v>3920.69</v>
      </c>
      <c r="F130" s="123" t="n">
        <v>3926.11</v>
      </c>
      <c r="G130" s="123" t="n">
        <v>3944.3</v>
      </c>
      <c r="H130" s="123" t="n">
        <v>3952.52</v>
      </c>
      <c r="I130" s="123" t="n">
        <v>3954.97</v>
      </c>
      <c r="J130" s="123" t="n">
        <v>4001.09</v>
      </c>
      <c r="K130" s="123" t="n">
        <v>4044.4</v>
      </c>
      <c r="L130" s="123" t="n">
        <v>4036.77</v>
      </c>
      <c r="M130" s="123" t="n">
        <v>4060.63</v>
      </c>
      <c r="N130" s="123" t="n">
        <v>4051.78</v>
      </c>
      <c r="O130" s="123" t="n">
        <v>4048.54</v>
      </c>
      <c r="P130" s="123" t="n">
        <v>4056.72</v>
      </c>
      <c r="Q130" s="123" t="n">
        <v>4073.89</v>
      </c>
      <c r="R130" s="123" t="n">
        <v>4062.75</v>
      </c>
      <c r="S130" s="123" t="n">
        <v>4093.04</v>
      </c>
      <c r="T130" s="123" t="n">
        <v>4157.07</v>
      </c>
      <c r="U130" s="123" t="n">
        <v>4001.68</v>
      </c>
      <c r="V130" s="123" t="n">
        <v>3991.91</v>
      </c>
      <c r="W130" s="123" t="n">
        <v>3955.08</v>
      </c>
      <c r="X130" s="123" t="n">
        <v>3964.4</v>
      </c>
      <c r="Y130" s="123" t="n">
        <v>3965.2</v>
      </c>
    </row>
    <row r="131" customFormat="false" ht="15.75" hidden="false" customHeight="false" outlineLevel="0" collapsed="false">
      <c r="A131" s="122" t="n">
        <v>23</v>
      </c>
      <c r="B131" s="123" t="n">
        <v>3933.64</v>
      </c>
      <c r="C131" s="123" t="n">
        <v>3932.16</v>
      </c>
      <c r="D131" s="123" t="n">
        <v>3932.5</v>
      </c>
      <c r="E131" s="123" t="n">
        <v>3928.96</v>
      </c>
      <c r="F131" s="123" t="n">
        <v>3945.23</v>
      </c>
      <c r="G131" s="123" t="n">
        <v>3951.49</v>
      </c>
      <c r="H131" s="123" t="n">
        <v>3982.88</v>
      </c>
      <c r="I131" s="123" t="n">
        <v>4003.79</v>
      </c>
      <c r="J131" s="123" t="n">
        <v>4033.38</v>
      </c>
      <c r="K131" s="123" t="n">
        <v>3977.73</v>
      </c>
      <c r="L131" s="123" t="n">
        <v>3975.42</v>
      </c>
      <c r="M131" s="123" t="n">
        <v>3979.94</v>
      </c>
      <c r="N131" s="123" t="n">
        <v>3978.24</v>
      </c>
      <c r="O131" s="123" t="n">
        <v>4059.49</v>
      </c>
      <c r="P131" s="123" t="n">
        <v>3991.94</v>
      </c>
      <c r="Q131" s="123" t="n">
        <v>3981.53</v>
      </c>
      <c r="R131" s="123" t="n">
        <v>3978.18</v>
      </c>
      <c r="S131" s="123" t="n">
        <v>3979.01</v>
      </c>
      <c r="T131" s="123" t="n">
        <v>3963.61</v>
      </c>
      <c r="U131" s="123" t="n">
        <v>3958.97</v>
      </c>
      <c r="V131" s="123" t="n">
        <v>3960.37</v>
      </c>
      <c r="W131" s="123" t="n">
        <v>3954.02</v>
      </c>
      <c r="X131" s="123" t="n">
        <v>3954.87</v>
      </c>
      <c r="Y131" s="123" t="n">
        <v>3935.81</v>
      </c>
    </row>
    <row r="132" customFormat="false" ht="15.75" hidden="false" customHeight="false" outlineLevel="0" collapsed="false">
      <c r="A132" s="122" t="n">
        <v>24</v>
      </c>
      <c r="B132" s="123" t="n">
        <v>3841.9</v>
      </c>
      <c r="C132" s="123" t="n">
        <v>3842.03</v>
      </c>
      <c r="D132" s="123" t="n">
        <v>3839.78</v>
      </c>
      <c r="E132" s="123" t="n">
        <v>3845.32</v>
      </c>
      <c r="F132" s="123" t="n">
        <v>3856.57</v>
      </c>
      <c r="G132" s="123" t="n">
        <v>3917.63</v>
      </c>
      <c r="H132" s="123" t="n">
        <v>3939.8</v>
      </c>
      <c r="I132" s="123" t="n">
        <v>3942.94</v>
      </c>
      <c r="J132" s="123" t="n">
        <v>3935.97</v>
      </c>
      <c r="K132" s="123" t="n">
        <v>3933.85</v>
      </c>
      <c r="L132" s="123" t="n">
        <v>3930.61</v>
      </c>
      <c r="M132" s="123" t="n">
        <v>3931.01</v>
      </c>
      <c r="N132" s="123" t="n">
        <v>3931.16</v>
      </c>
      <c r="O132" s="123" t="n">
        <v>3930.36</v>
      </c>
      <c r="P132" s="123" t="n">
        <v>3929.7</v>
      </c>
      <c r="Q132" s="123" t="n">
        <v>3929.83</v>
      </c>
      <c r="R132" s="123" t="n">
        <v>3932.54</v>
      </c>
      <c r="S132" s="123" t="n">
        <v>3933.27</v>
      </c>
      <c r="T132" s="123" t="n">
        <v>3931.86</v>
      </c>
      <c r="U132" s="123" t="n">
        <v>3931.07</v>
      </c>
      <c r="V132" s="123" t="n">
        <v>3931.77</v>
      </c>
      <c r="W132" s="123" t="n">
        <v>3931.99</v>
      </c>
      <c r="X132" s="123" t="n">
        <v>3907.7</v>
      </c>
      <c r="Y132" s="123" t="n">
        <v>3893.68</v>
      </c>
    </row>
    <row r="133" customFormat="false" ht="15.75" hidden="false" customHeight="false" outlineLevel="0" collapsed="false">
      <c r="A133" s="122" t="n">
        <v>25</v>
      </c>
      <c r="B133" s="123" t="n">
        <v>3851.36</v>
      </c>
      <c r="C133" s="123" t="n">
        <v>3842.18</v>
      </c>
      <c r="D133" s="123" t="n">
        <v>3844.55</v>
      </c>
      <c r="E133" s="123" t="n">
        <v>3844.66</v>
      </c>
      <c r="F133" s="123" t="n">
        <v>3849.59</v>
      </c>
      <c r="G133" s="123" t="n">
        <v>3920.61</v>
      </c>
      <c r="H133" s="123" t="n">
        <v>3961.39</v>
      </c>
      <c r="I133" s="123" t="n">
        <v>3988.5</v>
      </c>
      <c r="J133" s="123" t="n">
        <v>4020.66</v>
      </c>
      <c r="K133" s="123" t="n">
        <v>3980.7</v>
      </c>
      <c r="L133" s="123" t="n">
        <v>3983.01</v>
      </c>
      <c r="M133" s="123" t="n">
        <v>3998.44</v>
      </c>
      <c r="N133" s="123" t="n">
        <v>3985.55</v>
      </c>
      <c r="O133" s="123" t="n">
        <v>3938.75</v>
      </c>
      <c r="P133" s="123" t="n">
        <v>3928.8</v>
      </c>
      <c r="Q133" s="123" t="n">
        <v>3927.18</v>
      </c>
      <c r="R133" s="123" t="n">
        <v>3927.29</v>
      </c>
      <c r="S133" s="123" t="n">
        <v>3927.2</v>
      </c>
      <c r="T133" s="123" t="n">
        <v>3926.83</v>
      </c>
      <c r="U133" s="123" t="n">
        <v>3928.74</v>
      </c>
      <c r="V133" s="123" t="n">
        <v>3933.28</v>
      </c>
      <c r="W133" s="123" t="n">
        <v>3917.04</v>
      </c>
      <c r="X133" s="123" t="n">
        <v>3839.4</v>
      </c>
      <c r="Y133" s="123" t="n">
        <v>3831.32</v>
      </c>
    </row>
    <row r="134" customFormat="false" ht="15.75" hidden="false" customHeight="false" outlineLevel="0" collapsed="false">
      <c r="A134" s="122" t="n">
        <v>26</v>
      </c>
      <c r="B134" s="123" t="n">
        <v>3870.93</v>
      </c>
      <c r="C134" s="123" t="n">
        <v>3854.23</v>
      </c>
      <c r="D134" s="123" t="n">
        <v>3846.77</v>
      </c>
      <c r="E134" s="123" t="n">
        <v>3842</v>
      </c>
      <c r="F134" s="123" t="n">
        <v>3852.04</v>
      </c>
      <c r="G134" s="123" t="n">
        <v>3913.97</v>
      </c>
      <c r="H134" s="123" t="n">
        <v>3955.8</v>
      </c>
      <c r="I134" s="123" t="n">
        <v>3959.04</v>
      </c>
      <c r="J134" s="123" t="n">
        <v>3938.9</v>
      </c>
      <c r="K134" s="123" t="n">
        <v>3928.59</v>
      </c>
      <c r="L134" s="123" t="n">
        <v>3927.6</v>
      </c>
      <c r="M134" s="123" t="n">
        <v>3928.58</v>
      </c>
      <c r="N134" s="123" t="n">
        <v>3928.7</v>
      </c>
      <c r="O134" s="123" t="n">
        <v>3926.84</v>
      </c>
      <c r="P134" s="123" t="n">
        <v>3926.23</v>
      </c>
      <c r="Q134" s="123" t="n">
        <v>3925</v>
      </c>
      <c r="R134" s="123" t="n">
        <v>3925.93</v>
      </c>
      <c r="S134" s="123" t="n">
        <v>3925.89</v>
      </c>
      <c r="T134" s="123" t="n">
        <v>3924.62</v>
      </c>
      <c r="U134" s="123" t="n">
        <v>3929.31</v>
      </c>
      <c r="V134" s="123" t="n">
        <v>3938.02</v>
      </c>
      <c r="W134" s="123" t="n">
        <v>3934.73</v>
      </c>
      <c r="X134" s="123" t="n">
        <v>3912.38</v>
      </c>
      <c r="Y134" s="123" t="n">
        <v>3905</v>
      </c>
    </row>
    <row r="135" customFormat="false" ht="15.75" hidden="false" customHeight="false" outlineLevel="0" collapsed="false">
      <c r="A135" s="122" t="n">
        <v>27</v>
      </c>
      <c r="B135" s="123" t="n">
        <v>3859.38</v>
      </c>
      <c r="C135" s="123" t="n">
        <v>3846.4</v>
      </c>
      <c r="D135" s="123" t="n">
        <v>3844.08</v>
      </c>
      <c r="E135" s="123" t="n">
        <v>3843.77</v>
      </c>
      <c r="F135" s="123" t="n">
        <v>3860.28</v>
      </c>
      <c r="G135" s="123" t="n">
        <v>3912.1</v>
      </c>
      <c r="H135" s="123" t="n">
        <v>3941.52</v>
      </c>
      <c r="I135" s="123" t="n">
        <v>3961.76</v>
      </c>
      <c r="J135" s="123" t="n">
        <v>3937.6</v>
      </c>
      <c r="K135" s="123" t="n">
        <v>3936.59</v>
      </c>
      <c r="L135" s="123" t="n">
        <v>3951.16</v>
      </c>
      <c r="M135" s="123" t="n">
        <v>3952.4</v>
      </c>
      <c r="N135" s="123" t="n">
        <v>3952.16</v>
      </c>
      <c r="O135" s="123" t="n">
        <v>3950.03</v>
      </c>
      <c r="P135" s="123" t="n">
        <v>3948.82</v>
      </c>
      <c r="Q135" s="123" t="n">
        <v>3933.16</v>
      </c>
      <c r="R135" s="123" t="n">
        <v>3933.17</v>
      </c>
      <c r="S135" s="123" t="n">
        <v>3934.22</v>
      </c>
      <c r="T135" s="123" t="n">
        <v>3935.18</v>
      </c>
      <c r="U135" s="123" t="n">
        <v>3933.95</v>
      </c>
      <c r="V135" s="123" t="n">
        <v>3934.99</v>
      </c>
      <c r="W135" s="123" t="n">
        <v>3936.23</v>
      </c>
      <c r="X135" s="123" t="n">
        <v>3909.86</v>
      </c>
      <c r="Y135" s="123" t="n">
        <v>3890.58</v>
      </c>
    </row>
    <row r="136" customFormat="false" ht="15.75" hidden="false" customHeight="false" outlineLevel="0" collapsed="false">
      <c r="A136" s="122" t="n">
        <v>28</v>
      </c>
      <c r="B136" s="123" t="n">
        <v>3933.88</v>
      </c>
      <c r="C136" s="123" t="n">
        <v>3914.13</v>
      </c>
      <c r="D136" s="123" t="n">
        <v>3912.56</v>
      </c>
      <c r="E136" s="123" t="n">
        <v>3890.56</v>
      </c>
      <c r="F136" s="123" t="n">
        <v>3910.91</v>
      </c>
      <c r="G136" s="123" t="n">
        <v>3941.43</v>
      </c>
      <c r="H136" s="123" t="n">
        <v>3965.61</v>
      </c>
      <c r="I136" s="123" t="n">
        <v>4146.2</v>
      </c>
      <c r="J136" s="123" t="n">
        <v>4171.6</v>
      </c>
      <c r="K136" s="123" t="n">
        <v>4180.04</v>
      </c>
      <c r="L136" s="123" t="n">
        <v>4160.11</v>
      </c>
      <c r="M136" s="123" t="n">
        <v>4148.37</v>
      </c>
      <c r="N136" s="123" t="n">
        <v>4139.86</v>
      </c>
      <c r="O136" s="123" t="n">
        <v>4138.94</v>
      </c>
      <c r="P136" s="123" t="n">
        <v>4134.24</v>
      </c>
      <c r="Q136" s="123" t="n">
        <v>4059.78</v>
      </c>
      <c r="R136" s="123" t="n">
        <v>4038.55</v>
      </c>
      <c r="S136" s="123" t="n">
        <v>4100.53</v>
      </c>
      <c r="T136" s="123" t="n">
        <v>4073.6</v>
      </c>
      <c r="U136" s="123" t="n">
        <v>4015.84</v>
      </c>
      <c r="V136" s="123" t="n">
        <v>3936.51</v>
      </c>
      <c r="W136" s="123" t="n">
        <v>3948.81</v>
      </c>
      <c r="X136" s="123" t="n">
        <v>3941.46</v>
      </c>
      <c r="Y136" s="123" t="n">
        <v>3934.48</v>
      </c>
    </row>
    <row r="137" customFormat="false" ht="15.75" hidden="false" customHeight="false" outlineLevel="0" collapsed="false">
      <c r="A137" s="122" t="n">
        <v>29</v>
      </c>
      <c r="B137" s="123" t="n">
        <v>3933.84</v>
      </c>
      <c r="C137" s="123" t="n">
        <v>3914.22</v>
      </c>
      <c r="D137" s="123" t="n">
        <v>3913.29</v>
      </c>
      <c r="E137" s="123" t="n">
        <v>3896.54</v>
      </c>
      <c r="F137" s="123" t="n">
        <v>3903.53</v>
      </c>
      <c r="G137" s="123" t="n">
        <v>3917.21</v>
      </c>
      <c r="H137" s="123" t="n">
        <v>3943.62</v>
      </c>
      <c r="I137" s="123" t="n">
        <v>3943.51</v>
      </c>
      <c r="J137" s="123" t="n">
        <v>4056.63</v>
      </c>
      <c r="K137" s="123" t="n">
        <v>4098.85</v>
      </c>
      <c r="L137" s="123" t="n">
        <v>4082.97</v>
      </c>
      <c r="M137" s="123" t="n">
        <v>4098.07</v>
      </c>
      <c r="N137" s="123" t="n">
        <v>4088.25</v>
      </c>
      <c r="O137" s="123" t="n">
        <v>4090.39</v>
      </c>
      <c r="P137" s="123" t="n">
        <v>4103.87</v>
      </c>
      <c r="Q137" s="123" t="n">
        <v>4130.67</v>
      </c>
      <c r="R137" s="123" t="n">
        <v>4126.17</v>
      </c>
      <c r="S137" s="123" t="n">
        <v>4110.86</v>
      </c>
      <c r="T137" s="123" t="n">
        <v>4120.85</v>
      </c>
      <c r="U137" s="123" t="n">
        <v>4094.26</v>
      </c>
      <c r="V137" s="123" t="n">
        <v>4065.03</v>
      </c>
      <c r="W137" s="123" t="n">
        <v>4003.11</v>
      </c>
      <c r="X137" s="123" t="n">
        <v>3929.8</v>
      </c>
      <c r="Y137" s="123" t="n">
        <v>3944.86</v>
      </c>
    </row>
    <row r="138" customFormat="false" ht="15.75" hidden="false" customHeight="false" outlineLevel="0" collapsed="false">
      <c r="A138" s="122" t="n">
        <v>30</v>
      </c>
      <c r="B138" s="123" t="n">
        <v>3911.55</v>
      </c>
      <c r="C138" s="123" t="n">
        <v>3895.82</v>
      </c>
      <c r="D138" s="123" t="n">
        <v>3875.66</v>
      </c>
      <c r="E138" s="123" t="n">
        <v>3901.52</v>
      </c>
      <c r="F138" s="123" t="n">
        <v>3908.58</v>
      </c>
      <c r="G138" s="123" t="n">
        <v>3916.1</v>
      </c>
      <c r="H138" s="123" t="n">
        <v>3967.38</v>
      </c>
      <c r="I138" s="123" t="n">
        <v>4070.22</v>
      </c>
      <c r="J138" s="123" t="n">
        <v>4071.69</v>
      </c>
      <c r="K138" s="123" t="n">
        <v>4035.44</v>
      </c>
      <c r="L138" s="123" t="n">
        <v>4031.26</v>
      </c>
      <c r="M138" s="123" t="n">
        <v>4042.19</v>
      </c>
      <c r="N138" s="123" t="n">
        <v>4038.15</v>
      </c>
      <c r="O138" s="123" t="n">
        <v>4035.82</v>
      </c>
      <c r="P138" s="123" t="n">
        <v>4045.07</v>
      </c>
      <c r="Q138" s="123" t="n">
        <v>4045.3</v>
      </c>
      <c r="R138" s="123" t="n">
        <v>4045.74</v>
      </c>
      <c r="S138" s="123" t="n">
        <v>4043.41</v>
      </c>
      <c r="T138" s="123" t="n">
        <v>4037.52</v>
      </c>
      <c r="U138" s="123" t="n">
        <v>4002.92</v>
      </c>
      <c r="V138" s="123" t="n">
        <v>3965.45</v>
      </c>
      <c r="W138" s="123" t="n">
        <v>3910.28</v>
      </c>
      <c r="X138" s="123" t="n">
        <v>3904.38</v>
      </c>
      <c r="Y138" s="123" t="n">
        <v>3921.97</v>
      </c>
    </row>
    <row r="139" customFormat="false" ht="15.75" hidden="false" customHeight="false" outlineLevel="1" collapsed="false">
      <c r="A139" s="122" t="n">
        <v>31</v>
      </c>
      <c r="B139" s="123" t="n">
        <v>3826.26</v>
      </c>
      <c r="C139" s="123" t="n">
        <v>3839.95</v>
      </c>
      <c r="D139" s="123" t="n">
        <v>3830.41</v>
      </c>
      <c r="E139" s="123" t="n">
        <v>3829.28</v>
      </c>
      <c r="F139" s="123" t="n">
        <v>3833.01</v>
      </c>
      <c r="G139" s="123" t="n">
        <v>3863.21</v>
      </c>
      <c r="H139" s="123" t="n">
        <v>3897.6</v>
      </c>
      <c r="I139" s="123" t="n">
        <v>3968.37</v>
      </c>
      <c r="J139" s="123" t="n">
        <v>3972.46</v>
      </c>
      <c r="K139" s="123" t="n">
        <v>3970.13</v>
      </c>
      <c r="L139" s="123" t="n">
        <v>3979.77</v>
      </c>
      <c r="M139" s="123" t="n">
        <v>3983.6</v>
      </c>
      <c r="N139" s="123" t="n">
        <v>3990.4</v>
      </c>
      <c r="O139" s="123" t="n">
        <v>3979.68</v>
      </c>
      <c r="P139" s="123" t="n">
        <v>3970.39</v>
      </c>
      <c r="Q139" s="123" t="n">
        <v>3967.06</v>
      </c>
      <c r="R139" s="123" t="n">
        <v>3966.75</v>
      </c>
      <c r="S139" s="123" t="n">
        <v>3961.16</v>
      </c>
      <c r="T139" s="123" t="n">
        <v>3948.22</v>
      </c>
      <c r="U139" s="123" t="n">
        <v>3937.58</v>
      </c>
      <c r="V139" s="123" t="n">
        <v>3914.86</v>
      </c>
      <c r="W139" s="123" t="n">
        <v>3905.15</v>
      </c>
      <c r="X139" s="123" t="n">
        <v>3898.62</v>
      </c>
      <c r="Y139" s="123" t="n">
        <v>3889.68</v>
      </c>
    </row>
    <row r="141" customFormat="false" ht="18.75" hidden="false" customHeight="true" outlineLevel="0" collapsed="false">
      <c r="A141" s="120" t="s">
        <v>0</v>
      </c>
      <c r="B141" s="121" t="s">
        <v>169</v>
      </c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</row>
    <row r="142" customFormat="false" ht="15.75" hidden="false" customHeight="false" outlineLevel="0" collapsed="false">
      <c r="A142" s="120"/>
      <c r="B142" s="120" t="s">
        <v>125</v>
      </c>
      <c r="C142" s="120" t="s">
        <v>126</v>
      </c>
      <c r="D142" s="120" t="s">
        <v>127</v>
      </c>
      <c r="E142" s="120" t="s">
        <v>128</v>
      </c>
      <c r="F142" s="120" t="s">
        <v>129</v>
      </c>
      <c r="G142" s="120" t="s">
        <v>130</v>
      </c>
      <c r="H142" s="120" t="s">
        <v>131</v>
      </c>
      <c r="I142" s="120" t="s">
        <v>132</v>
      </c>
      <c r="J142" s="120" t="s">
        <v>133</v>
      </c>
      <c r="K142" s="120" t="s">
        <v>134</v>
      </c>
      <c r="L142" s="120" t="s">
        <v>135</v>
      </c>
      <c r="M142" s="120" t="s">
        <v>136</v>
      </c>
      <c r="N142" s="120" t="s">
        <v>137</v>
      </c>
      <c r="O142" s="120" t="s">
        <v>138</v>
      </c>
      <c r="P142" s="120" t="s">
        <v>139</v>
      </c>
      <c r="Q142" s="120" t="s">
        <v>140</v>
      </c>
      <c r="R142" s="120" t="s">
        <v>141</v>
      </c>
      <c r="S142" s="120" t="s">
        <v>142</v>
      </c>
      <c r="T142" s="120" t="s">
        <v>143</v>
      </c>
      <c r="U142" s="120" t="s">
        <v>144</v>
      </c>
      <c r="V142" s="120" t="s">
        <v>145</v>
      </c>
      <c r="W142" s="120" t="s">
        <v>146</v>
      </c>
      <c r="X142" s="120" t="s">
        <v>147</v>
      </c>
      <c r="Y142" s="120" t="s">
        <v>148</v>
      </c>
    </row>
    <row r="143" customFormat="false" ht="15.75" hidden="false" customHeight="false" outlineLevel="0" collapsed="false">
      <c r="A143" s="122" t="n">
        <v>1</v>
      </c>
      <c r="B143" s="135" t="n">
        <v>0</v>
      </c>
      <c r="C143" s="135" t="n">
        <v>0</v>
      </c>
      <c r="D143" s="135" t="n">
        <v>0</v>
      </c>
      <c r="E143" s="135" t="n">
        <v>0</v>
      </c>
      <c r="F143" s="135" t="n">
        <v>0</v>
      </c>
      <c r="G143" s="135" t="n">
        <v>0</v>
      </c>
      <c r="H143" s="135" t="n">
        <v>5.91</v>
      </c>
      <c r="I143" s="135" t="n">
        <v>31.79</v>
      </c>
      <c r="J143" s="135" t="n">
        <v>105.19</v>
      </c>
      <c r="K143" s="135" t="n">
        <v>0</v>
      </c>
      <c r="L143" s="135" t="n">
        <v>0</v>
      </c>
      <c r="M143" s="135" t="n">
        <v>8.7</v>
      </c>
      <c r="N143" s="135" t="n">
        <v>0</v>
      </c>
      <c r="O143" s="135" t="n">
        <v>57.46</v>
      </c>
      <c r="P143" s="135" t="n">
        <v>74.46</v>
      </c>
      <c r="Q143" s="135" t="n">
        <v>57.8</v>
      </c>
      <c r="R143" s="135" t="n">
        <v>67.75</v>
      </c>
      <c r="S143" s="135" t="n">
        <v>71.17</v>
      </c>
      <c r="T143" s="135" t="n">
        <v>0</v>
      </c>
      <c r="U143" s="135" t="n">
        <v>0</v>
      </c>
      <c r="V143" s="135" t="n">
        <v>0</v>
      </c>
      <c r="W143" s="135" t="n">
        <v>0</v>
      </c>
      <c r="X143" s="135" t="n">
        <v>0</v>
      </c>
      <c r="Y143" s="135" t="n">
        <v>0</v>
      </c>
    </row>
    <row r="144" customFormat="false" ht="15.75" hidden="false" customHeight="false" outlineLevel="0" collapsed="false">
      <c r="A144" s="122" t="n">
        <v>2</v>
      </c>
      <c r="B144" s="135" t="n">
        <v>0</v>
      </c>
      <c r="C144" s="135" t="n">
        <v>0</v>
      </c>
      <c r="D144" s="135" t="n">
        <v>0</v>
      </c>
      <c r="E144" s="135" t="n">
        <v>0</v>
      </c>
      <c r="F144" s="135" t="n">
        <v>0</v>
      </c>
      <c r="G144" s="135" t="n">
        <v>43.31</v>
      </c>
      <c r="H144" s="135" t="n">
        <v>53.95</v>
      </c>
      <c r="I144" s="135" t="n">
        <v>131.91</v>
      </c>
      <c r="J144" s="135" t="n">
        <v>218.57</v>
      </c>
      <c r="K144" s="135" t="n">
        <v>346.94</v>
      </c>
      <c r="L144" s="135" t="n">
        <v>361.18</v>
      </c>
      <c r="M144" s="135" t="n">
        <v>373.02</v>
      </c>
      <c r="N144" s="135" t="n">
        <v>338.15</v>
      </c>
      <c r="O144" s="135" t="n">
        <v>320.09</v>
      </c>
      <c r="P144" s="135" t="n">
        <v>251.12</v>
      </c>
      <c r="Q144" s="135" t="n">
        <v>258.54</v>
      </c>
      <c r="R144" s="135" t="n">
        <v>288.66</v>
      </c>
      <c r="S144" s="135" t="n">
        <v>228.82</v>
      </c>
      <c r="T144" s="135" t="n">
        <v>85.13</v>
      </c>
      <c r="U144" s="135" t="n">
        <v>0</v>
      </c>
      <c r="V144" s="135" t="n">
        <v>0</v>
      </c>
      <c r="W144" s="135" t="n">
        <v>0</v>
      </c>
      <c r="X144" s="135" t="n">
        <v>0</v>
      </c>
      <c r="Y144" s="135" t="n">
        <v>0</v>
      </c>
    </row>
    <row r="145" customFormat="false" ht="15.75" hidden="false" customHeight="false" outlineLevel="0" collapsed="false">
      <c r="A145" s="122" t="n">
        <v>3</v>
      </c>
      <c r="B145" s="135" t="n">
        <v>0</v>
      </c>
      <c r="C145" s="135" t="n">
        <v>0</v>
      </c>
      <c r="D145" s="135" t="n">
        <v>0</v>
      </c>
      <c r="E145" s="135" t="n">
        <v>0</v>
      </c>
      <c r="F145" s="135" t="n">
        <v>1.46</v>
      </c>
      <c r="G145" s="135" t="n">
        <v>1.32</v>
      </c>
      <c r="H145" s="135" t="n">
        <v>13.76</v>
      </c>
      <c r="I145" s="135" t="n">
        <v>67.44</v>
      </c>
      <c r="J145" s="135" t="n">
        <v>221.04</v>
      </c>
      <c r="K145" s="135" t="n">
        <v>211.73</v>
      </c>
      <c r="L145" s="135" t="n">
        <v>252.26</v>
      </c>
      <c r="M145" s="135" t="n">
        <v>165.1</v>
      </c>
      <c r="N145" s="135" t="n">
        <v>302.86</v>
      </c>
      <c r="O145" s="135" t="n">
        <v>420.81</v>
      </c>
      <c r="P145" s="135" t="n">
        <v>264.61</v>
      </c>
      <c r="Q145" s="135" t="n">
        <v>222.84</v>
      </c>
      <c r="R145" s="135" t="n">
        <v>310.34</v>
      </c>
      <c r="S145" s="135" t="n">
        <v>256.65</v>
      </c>
      <c r="T145" s="135" t="n">
        <v>88.81</v>
      </c>
      <c r="U145" s="135" t="n">
        <v>43.59</v>
      </c>
      <c r="V145" s="135" t="n">
        <v>84.78</v>
      </c>
      <c r="W145" s="135" t="n">
        <v>45.01</v>
      </c>
      <c r="X145" s="135" t="n">
        <v>0</v>
      </c>
      <c r="Y145" s="135" t="n">
        <v>0</v>
      </c>
    </row>
    <row r="146" customFormat="false" ht="15.75" hidden="false" customHeight="false" outlineLevel="0" collapsed="false">
      <c r="A146" s="122" t="n">
        <v>4</v>
      </c>
      <c r="B146" s="135" t="n">
        <v>0</v>
      </c>
      <c r="C146" s="135" t="n">
        <v>0</v>
      </c>
      <c r="D146" s="135" t="n">
        <v>0</v>
      </c>
      <c r="E146" s="135" t="n">
        <v>0</v>
      </c>
      <c r="F146" s="135" t="n">
        <v>0</v>
      </c>
      <c r="G146" s="135" t="n">
        <v>40.32</v>
      </c>
      <c r="H146" s="135" t="n">
        <v>18.65</v>
      </c>
      <c r="I146" s="135" t="n">
        <v>55.83</v>
      </c>
      <c r="J146" s="135" t="n">
        <v>0</v>
      </c>
      <c r="K146" s="135" t="n">
        <v>60.73</v>
      </c>
      <c r="L146" s="135" t="n">
        <v>130.73</v>
      </c>
      <c r="M146" s="135" t="n">
        <v>172.35</v>
      </c>
      <c r="N146" s="135" t="n">
        <v>139.36</v>
      </c>
      <c r="O146" s="135" t="n">
        <v>0</v>
      </c>
      <c r="P146" s="135" t="n">
        <v>0</v>
      </c>
      <c r="Q146" s="135" t="n">
        <v>0</v>
      </c>
      <c r="R146" s="135" t="n">
        <v>0</v>
      </c>
      <c r="S146" s="135" t="n">
        <v>0</v>
      </c>
      <c r="T146" s="135" t="n">
        <v>0</v>
      </c>
      <c r="U146" s="135" t="n">
        <v>0</v>
      </c>
      <c r="V146" s="135" t="n">
        <v>0</v>
      </c>
      <c r="W146" s="135" t="n">
        <v>0</v>
      </c>
      <c r="X146" s="135" t="n">
        <v>0</v>
      </c>
      <c r="Y146" s="135" t="n">
        <v>0</v>
      </c>
    </row>
    <row r="147" customFormat="false" ht="15.75" hidden="false" customHeight="false" outlineLevel="0" collapsed="false">
      <c r="A147" s="122" t="n">
        <v>5</v>
      </c>
      <c r="B147" s="135" t="n">
        <v>0</v>
      </c>
      <c r="C147" s="135" t="n">
        <v>0</v>
      </c>
      <c r="D147" s="135" t="n">
        <v>0</v>
      </c>
      <c r="E147" s="135" t="n">
        <v>0</v>
      </c>
      <c r="F147" s="135" t="n">
        <v>0</v>
      </c>
      <c r="G147" s="135" t="n">
        <v>26</v>
      </c>
      <c r="H147" s="135" t="n">
        <v>0</v>
      </c>
      <c r="I147" s="135" t="n">
        <v>7.49</v>
      </c>
      <c r="J147" s="135" t="n">
        <v>0</v>
      </c>
      <c r="K147" s="135" t="n">
        <v>0</v>
      </c>
      <c r="L147" s="135" t="n">
        <v>0</v>
      </c>
      <c r="M147" s="135" t="n">
        <v>0</v>
      </c>
      <c r="N147" s="135" t="n">
        <v>0</v>
      </c>
      <c r="O147" s="135" t="n">
        <v>0</v>
      </c>
      <c r="P147" s="135" t="n">
        <v>0</v>
      </c>
      <c r="Q147" s="135" t="n">
        <v>0</v>
      </c>
      <c r="R147" s="135" t="n">
        <v>0</v>
      </c>
      <c r="S147" s="135" t="n">
        <v>0</v>
      </c>
      <c r="T147" s="135" t="n">
        <v>0</v>
      </c>
      <c r="U147" s="135" t="n">
        <v>0</v>
      </c>
      <c r="V147" s="135" t="n">
        <v>0</v>
      </c>
      <c r="W147" s="135" t="n">
        <v>0</v>
      </c>
      <c r="X147" s="135" t="n">
        <v>0</v>
      </c>
      <c r="Y147" s="135" t="n">
        <v>0</v>
      </c>
    </row>
    <row r="148" customFormat="false" ht="15.75" hidden="false" customHeight="false" outlineLevel="0" collapsed="false">
      <c r="A148" s="122" t="n">
        <v>6</v>
      </c>
      <c r="B148" s="135" t="n">
        <v>0</v>
      </c>
      <c r="C148" s="135" t="n">
        <v>0</v>
      </c>
      <c r="D148" s="135" t="n">
        <v>0</v>
      </c>
      <c r="E148" s="135" t="n">
        <v>0</v>
      </c>
      <c r="F148" s="135" t="n">
        <v>0</v>
      </c>
      <c r="G148" s="135" t="n">
        <v>44.03</v>
      </c>
      <c r="H148" s="135" t="n">
        <v>1.11</v>
      </c>
      <c r="I148" s="135" t="n">
        <v>0</v>
      </c>
      <c r="J148" s="135" t="n">
        <v>0</v>
      </c>
      <c r="K148" s="135" t="n">
        <v>0</v>
      </c>
      <c r="L148" s="135" t="n">
        <v>0</v>
      </c>
      <c r="M148" s="135" t="n">
        <v>0</v>
      </c>
      <c r="N148" s="135" t="n">
        <v>0</v>
      </c>
      <c r="O148" s="135" t="n">
        <v>0</v>
      </c>
      <c r="P148" s="135" t="n">
        <v>0</v>
      </c>
      <c r="Q148" s="135" t="n">
        <v>0</v>
      </c>
      <c r="R148" s="135" t="n">
        <v>0</v>
      </c>
      <c r="S148" s="135" t="n">
        <v>0</v>
      </c>
      <c r="T148" s="135" t="n">
        <v>0</v>
      </c>
      <c r="U148" s="135" t="n">
        <v>0</v>
      </c>
      <c r="V148" s="135" t="n">
        <v>0.01</v>
      </c>
      <c r="W148" s="135" t="n">
        <v>0</v>
      </c>
      <c r="X148" s="135" t="n">
        <v>0</v>
      </c>
      <c r="Y148" s="135" t="n">
        <v>0</v>
      </c>
    </row>
    <row r="149" customFormat="false" ht="15.75" hidden="false" customHeight="false" outlineLevel="0" collapsed="false">
      <c r="A149" s="122" t="n">
        <v>7</v>
      </c>
      <c r="B149" s="135" t="n">
        <v>0</v>
      </c>
      <c r="C149" s="135" t="n">
        <v>0</v>
      </c>
      <c r="D149" s="135" t="n">
        <v>0</v>
      </c>
      <c r="E149" s="135" t="n">
        <v>0</v>
      </c>
      <c r="F149" s="135" t="n">
        <v>0</v>
      </c>
      <c r="G149" s="135" t="n">
        <v>0.16</v>
      </c>
      <c r="H149" s="135" t="n">
        <v>0.75</v>
      </c>
      <c r="I149" s="135" t="n">
        <v>0</v>
      </c>
      <c r="J149" s="135" t="n">
        <v>0</v>
      </c>
      <c r="K149" s="135" t="n">
        <v>0</v>
      </c>
      <c r="L149" s="135" t="n">
        <v>0</v>
      </c>
      <c r="M149" s="135" t="n">
        <v>37.29</v>
      </c>
      <c r="N149" s="135" t="n">
        <v>52.89</v>
      </c>
      <c r="O149" s="135" t="n">
        <v>0.01</v>
      </c>
      <c r="P149" s="135" t="n">
        <v>7.61</v>
      </c>
      <c r="Q149" s="135" t="n">
        <v>17</v>
      </c>
      <c r="R149" s="135" t="n">
        <v>18.91</v>
      </c>
      <c r="S149" s="135" t="n">
        <v>32.8</v>
      </c>
      <c r="T149" s="135" t="n">
        <v>13.27</v>
      </c>
      <c r="U149" s="135" t="n">
        <v>12.55</v>
      </c>
      <c r="V149" s="135" t="n">
        <v>4.26</v>
      </c>
      <c r="W149" s="135" t="n">
        <v>34.17</v>
      </c>
      <c r="X149" s="135" t="n">
        <v>24.23</v>
      </c>
      <c r="Y149" s="135" t="n">
        <v>0.48</v>
      </c>
    </row>
    <row r="150" customFormat="false" ht="15.75" hidden="false" customHeight="false" outlineLevel="0" collapsed="false">
      <c r="A150" s="122" t="n">
        <v>8</v>
      </c>
      <c r="B150" s="135" t="n">
        <v>0</v>
      </c>
      <c r="C150" s="135" t="n">
        <v>0</v>
      </c>
      <c r="D150" s="135" t="n">
        <v>8.2</v>
      </c>
      <c r="E150" s="135" t="n">
        <v>0</v>
      </c>
      <c r="F150" s="135" t="n">
        <v>0</v>
      </c>
      <c r="G150" s="135" t="n">
        <v>0</v>
      </c>
      <c r="H150" s="135" t="n">
        <v>0</v>
      </c>
      <c r="I150" s="135" t="n">
        <v>28.27</v>
      </c>
      <c r="J150" s="135" t="n">
        <v>15.51</v>
      </c>
      <c r="K150" s="135" t="n">
        <v>0</v>
      </c>
      <c r="L150" s="135" t="n">
        <v>0</v>
      </c>
      <c r="M150" s="135" t="n">
        <v>38.25</v>
      </c>
      <c r="N150" s="135" t="n">
        <v>10.79</v>
      </c>
      <c r="O150" s="135" t="n">
        <v>25.34</v>
      </c>
      <c r="P150" s="135" t="n">
        <v>31.46</v>
      </c>
      <c r="Q150" s="135" t="n">
        <v>36.43</v>
      </c>
      <c r="R150" s="135" t="n">
        <v>0</v>
      </c>
      <c r="S150" s="135" t="n">
        <v>0</v>
      </c>
      <c r="T150" s="135" t="n">
        <v>0</v>
      </c>
      <c r="U150" s="135" t="n">
        <v>0</v>
      </c>
      <c r="V150" s="135" t="n">
        <v>3.21</v>
      </c>
      <c r="W150" s="135" t="n">
        <v>9.41</v>
      </c>
      <c r="X150" s="135" t="n">
        <v>20.07</v>
      </c>
      <c r="Y150" s="135" t="n">
        <v>0</v>
      </c>
    </row>
    <row r="151" customFormat="false" ht="15.75" hidden="false" customHeight="false" outlineLevel="0" collapsed="false">
      <c r="A151" s="122" t="n">
        <v>9</v>
      </c>
      <c r="B151" s="135" t="n">
        <v>0</v>
      </c>
      <c r="C151" s="135" t="n">
        <v>0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5" t="n">
        <v>34.38</v>
      </c>
      <c r="I151" s="135" t="n">
        <v>9.13</v>
      </c>
      <c r="J151" s="135" t="n">
        <v>0</v>
      </c>
      <c r="K151" s="135" t="n">
        <v>0</v>
      </c>
      <c r="L151" s="135" t="n">
        <v>49.87</v>
      </c>
      <c r="M151" s="135" t="n">
        <v>0</v>
      </c>
      <c r="N151" s="135" t="n">
        <v>0</v>
      </c>
      <c r="O151" s="135" t="n">
        <v>71.98</v>
      </c>
      <c r="P151" s="135" t="n">
        <v>0</v>
      </c>
      <c r="Q151" s="135" t="n">
        <v>88.52</v>
      </c>
      <c r="R151" s="135" t="n">
        <v>76.68</v>
      </c>
      <c r="S151" s="135" t="n">
        <v>50.06</v>
      </c>
      <c r="T151" s="135" t="n">
        <v>0</v>
      </c>
      <c r="U151" s="135" t="n">
        <v>0</v>
      </c>
      <c r="V151" s="135" t="n">
        <v>0</v>
      </c>
      <c r="W151" s="135" t="n">
        <v>0</v>
      </c>
      <c r="X151" s="135" t="n">
        <v>0</v>
      </c>
      <c r="Y151" s="135" t="n">
        <v>0</v>
      </c>
    </row>
    <row r="152" customFormat="false" ht="15.75" hidden="false" customHeight="false" outlineLevel="0" collapsed="false">
      <c r="A152" s="122" t="n">
        <v>10</v>
      </c>
      <c r="B152" s="135" t="n">
        <v>0</v>
      </c>
      <c r="C152" s="135" t="n">
        <v>0</v>
      </c>
      <c r="D152" s="135" t="n">
        <v>0</v>
      </c>
      <c r="E152" s="135" t="n">
        <v>0</v>
      </c>
      <c r="F152" s="135" t="n">
        <v>0</v>
      </c>
      <c r="G152" s="135" t="n">
        <v>17.04</v>
      </c>
      <c r="H152" s="135" t="n">
        <v>8.53</v>
      </c>
      <c r="I152" s="135" t="n">
        <v>31.18</v>
      </c>
      <c r="J152" s="135" t="n">
        <v>11.56</v>
      </c>
      <c r="K152" s="135" t="n">
        <v>0</v>
      </c>
      <c r="L152" s="135" t="n">
        <v>0</v>
      </c>
      <c r="M152" s="135" t="n">
        <v>0</v>
      </c>
      <c r="N152" s="135" t="n">
        <v>0</v>
      </c>
      <c r="O152" s="135" t="n">
        <v>20.58</v>
      </c>
      <c r="P152" s="135" t="n">
        <v>2.54</v>
      </c>
      <c r="Q152" s="135" t="n">
        <v>3.07</v>
      </c>
      <c r="R152" s="135" t="n">
        <v>0</v>
      </c>
      <c r="S152" s="135" t="n">
        <v>0.47</v>
      </c>
      <c r="T152" s="135" t="n">
        <v>2.04</v>
      </c>
      <c r="U152" s="135" t="n">
        <v>0</v>
      </c>
      <c r="V152" s="135" t="n">
        <v>0</v>
      </c>
      <c r="W152" s="135" t="n">
        <v>0</v>
      </c>
      <c r="X152" s="135" t="n">
        <v>0</v>
      </c>
      <c r="Y152" s="135" t="n">
        <v>0</v>
      </c>
    </row>
    <row r="153" customFormat="false" ht="15.75" hidden="false" customHeight="false" outlineLevel="0" collapsed="false">
      <c r="A153" s="122" t="n">
        <v>11</v>
      </c>
      <c r="B153" s="135" t="n">
        <v>0</v>
      </c>
      <c r="C153" s="135" t="n">
        <v>0</v>
      </c>
      <c r="D153" s="135" t="n">
        <v>0</v>
      </c>
      <c r="E153" s="135" t="n">
        <v>0</v>
      </c>
      <c r="F153" s="135" t="n">
        <v>1.77</v>
      </c>
      <c r="G153" s="135" t="n">
        <v>36.9</v>
      </c>
      <c r="H153" s="135" t="n">
        <v>45.04</v>
      </c>
      <c r="I153" s="135" t="n">
        <v>0.56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135" t="n">
        <v>0</v>
      </c>
      <c r="Q153" s="135" t="n">
        <v>0</v>
      </c>
      <c r="R153" s="135" t="n">
        <v>0</v>
      </c>
      <c r="S153" s="135" t="n">
        <v>0</v>
      </c>
      <c r="T153" s="135" t="n">
        <v>48.26</v>
      </c>
      <c r="U153" s="135" t="n">
        <v>0</v>
      </c>
      <c r="V153" s="135" t="n">
        <v>0</v>
      </c>
      <c r="W153" s="135" t="n">
        <v>0</v>
      </c>
      <c r="X153" s="135" t="n">
        <v>0</v>
      </c>
      <c r="Y153" s="135" t="n">
        <v>0</v>
      </c>
    </row>
    <row r="154" customFormat="false" ht="15.75" hidden="false" customHeight="false" outlineLevel="0" collapsed="false">
      <c r="A154" s="122" t="n">
        <v>12</v>
      </c>
      <c r="B154" s="135" t="n">
        <v>0</v>
      </c>
      <c r="C154" s="135" t="n">
        <v>0</v>
      </c>
      <c r="D154" s="135" t="n">
        <v>7.65</v>
      </c>
      <c r="E154" s="135" t="n">
        <v>17.15</v>
      </c>
      <c r="F154" s="135" t="n">
        <v>9.8</v>
      </c>
      <c r="G154" s="135" t="n">
        <v>5.24</v>
      </c>
      <c r="H154" s="135" t="n">
        <v>39.93</v>
      </c>
      <c r="I154" s="135" t="n">
        <v>44.13</v>
      </c>
      <c r="J154" s="135" t="n">
        <v>0</v>
      </c>
      <c r="K154" s="135" t="n">
        <v>0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135" t="n">
        <v>0</v>
      </c>
      <c r="R154" s="135" t="n">
        <v>0</v>
      </c>
      <c r="S154" s="135" t="n">
        <v>15.92</v>
      </c>
      <c r="T154" s="135" t="n">
        <v>28.18</v>
      </c>
      <c r="U154" s="135" t="n">
        <v>0</v>
      </c>
      <c r="V154" s="135" t="n">
        <v>0</v>
      </c>
      <c r="W154" s="135" t="n">
        <v>0</v>
      </c>
      <c r="X154" s="135" t="n">
        <v>0</v>
      </c>
      <c r="Y154" s="135" t="n">
        <v>0</v>
      </c>
    </row>
    <row r="155" customFormat="false" ht="15.75" hidden="false" customHeight="false" outlineLevel="0" collapsed="false">
      <c r="A155" s="122" t="n">
        <v>13</v>
      </c>
      <c r="B155" s="135" t="n">
        <v>0.39</v>
      </c>
      <c r="C155" s="135" t="n">
        <v>0.84</v>
      </c>
      <c r="D155" s="135" t="n">
        <v>11.17</v>
      </c>
      <c r="E155" s="135" t="n">
        <v>15.97</v>
      </c>
      <c r="F155" s="135" t="n">
        <v>9.54</v>
      </c>
      <c r="G155" s="135" t="n">
        <v>43.89</v>
      </c>
      <c r="H155" s="135" t="n">
        <v>112.07</v>
      </c>
      <c r="I155" s="135" t="n">
        <v>138.6</v>
      </c>
      <c r="J155" s="135" t="n">
        <v>105.08</v>
      </c>
      <c r="K155" s="135" t="n">
        <v>87.77</v>
      </c>
      <c r="L155" s="135" t="n">
        <v>93.23</v>
      </c>
      <c r="M155" s="135" t="n">
        <v>101.49</v>
      </c>
      <c r="N155" s="135" t="n">
        <v>57.17</v>
      </c>
      <c r="O155" s="135" t="n">
        <v>103.41</v>
      </c>
      <c r="P155" s="135" t="n">
        <v>13.12</v>
      </c>
      <c r="Q155" s="135" t="n">
        <v>0</v>
      </c>
      <c r="R155" s="135" t="n">
        <v>27.38</v>
      </c>
      <c r="S155" s="135" t="n">
        <v>77.87</v>
      </c>
      <c r="T155" s="135" t="n">
        <v>38.28</v>
      </c>
      <c r="U155" s="135" t="n">
        <v>21.46</v>
      </c>
      <c r="V155" s="135" t="n">
        <v>2.08</v>
      </c>
      <c r="W155" s="135" t="n">
        <v>30.86</v>
      </c>
      <c r="X155" s="135" t="n">
        <v>9.39</v>
      </c>
      <c r="Y155" s="135" t="n">
        <v>0</v>
      </c>
    </row>
    <row r="156" customFormat="false" ht="15.75" hidden="false" customHeight="false" outlineLevel="0" collapsed="false">
      <c r="A156" s="122" t="n">
        <v>14</v>
      </c>
      <c r="B156" s="135" t="n">
        <v>0</v>
      </c>
      <c r="C156" s="135" t="n">
        <v>0</v>
      </c>
      <c r="D156" s="135" t="n">
        <v>0</v>
      </c>
      <c r="E156" s="135" t="n">
        <v>0</v>
      </c>
      <c r="F156" s="135" t="n">
        <v>3.55</v>
      </c>
      <c r="G156" s="135" t="n">
        <v>21</v>
      </c>
      <c r="H156" s="135" t="n">
        <v>104.7</v>
      </c>
      <c r="I156" s="135" t="n">
        <v>171.19</v>
      </c>
      <c r="J156" s="135" t="n">
        <v>145.5</v>
      </c>
      <c r="K156" s="135" t="n">
        <v>140.88</v>
      </c>
      <c r="L156" s="135" t="n">
        <v>152.46</v>
      </c>
      <c r="M156" s="135" t="n">
        <v>137.37</v>
      </c>
      <c r="N156" s="135" t="n">
        <v>139.66</v>
      </c>
      <c r="O156" s="135" t="n">
        <v>160.75</v>
      </c>
      <c r="P156" s="135" t="n">
        <v>156.78</v>
      </c>
      <c r="Q156" s="135" t="n">
        <v>154.61</v>
      </c>
      <c r="R156" s="135" t="n">
        <v>155.84</v>
      </c>
      <c r="S156" s="135" t="n">
        <v>130.83</v>
      </c>
      <c r="T156" s="135" t="n">
        <v>136.7</v>
      </c>
      <c r="U156" s="135" t="n">
        <v>5.87</v>
      </c>
      <c r="V156" s="135" t="n">
        <v>2.74</v>
      </c>
      <c r="W156" s="135" t="n">
        <v>0</v>
      </c>
      <c r="X156" s="135" t="n">
        <v>0.4</v>
      </c>
      <c r="Y156" s="135" t="n">
        <v>0.42</v>
      </c>
    </row>
    <row r="157" customFormat="false" ht="15.75" hidden="false" customHeight="false" outlineLevel="0" collapsed="false">
      <c r="A157" s="122" t="n">
        <v>15</v>
      </c>
      <c r="B157" s="135" t="n">
        <v>0</v>
      </c>
      <c r="C157" s="135" t="n">
        <v>7.38</v>
      </c>
      <c r="D157" s="135" t="n">
        <v>8.42</v>
      </c>
      <c r="E157" s="135" t="n">
        <v>0</v>
      </c>
      <c r="F157" s="135" t="n">
        <v>0.51</v>
      </c>
      <c r="G157" s="135" t="n">
        <v>8.2</v>
      </c>
      <c r="H157" s="135" t="n">
        <v>2.04</v>
      </c>
      <c r="I157" s="135" t="n">
        <v>16.21</v>
      </c>
      <c r="J157" s="135" t="n">
        <v>3.15</v>
      </c>
      <c r="K157" s="135" t="n">
        <v>0</v>
      </c>
      <c r="L157" s="135" t="n">
        <v>41.96</v>
      </c>
      <c r="M157" s="135" t="n">
        <v>0</v>
      </c>
      <c r="N157" s="135" t="n">
        <v>0</v>
      </c>
      <c r="O157" s="135" t="n">
        <v>0</v>
      </c>
      <c r="P157" s="135" t="n">
        <v>4.35</v>
      </c>
      <c r="Q157" s="135" t="n">
        <v>0</v>
      </c>
      <c r="R157" s="135" t="n">
        <v>0</v>
      </c>
      <c r="S157" s="135" t="n">
        <v>0</v>
      </c>
      <c r="T157" s="135" t="n">
        <v>0</v>
      </c>
      <c r="U157" s="135" t="n">
        <v>0</v>
      </c>
      <c r="V157" s="135" t="n">
        <v>0</v>
      </c>
      <c r="W157" s="135" t="n">
        <v>0</v>
      </c>
      <c r="X157" s="135" t="n">
        <v>0</v>
      </c>
      <c r="Y157" s="135" t="n">
        <v>0</v>
      </c>
    </row>
    <row r="158" customFormat="false" ht="15.75" hidden="false" customHeight="false" outlineLevel="0" collapsed="false">
      <c r="A158" s="122" t="n">
        <v>16</v>
      </c>
      <c r="B158" s="135" t="n">
        <v>0</v>
      </c>
      <c r="C158" s="135" t="n">
        <v>0</v>
      </c>
      <c r="D158" s="135" t="n">
        <v>0</v>
      </c>
      <c r="E158" s="135" t="n">
        <v>0</v>
      </c>
      <c r="F158" s="135" t="n">
        <v>15.54</v>
      </c>
      <c r="G158" s="135" t="n">
        <v>17.97</v>
      </c>
      <c r="H158" s="135" t="n">
        <v>128.8</v>
      </c>
      <c r="I158" s="135" t="n">
        <v>190.1</v>
      </c>
      <c r="J158" s="135" t="n">
        <v>113.18</v>
      </c>
      <c r="K158" s="135" t="n">
        <v>22.75</v>
      </c>
      <c r="L158" s="135" t="n">
        <v>35.91</v>
      </c>
      <c r="M158" s="135" t="n">
        <v>8.52</v>
      </c>
      <c r="N158" s="135" t="n">
        <v>9.82</v>
      </c>
      <c r="O158" s="135" t="n">
        <v>62.3</v>
      </c>
      <c r="P158" s="135" t="n">
        <v>88.19</v>
      </c>
      <c r="Q158" s="135" t="n">
        <v>85.83</v>
      </c>
      <c r="R158" s="135" t="n">
        <v>88.95</v>
      </c>
      <c r="S158" s="135" t="n">
        <v>105.92</v>
      </c>
      <c r="T158" s="135" t="n">
        <v>77.74</v>
      </c>
      <c r="U158" s="135" t="n">
        <v>0</v>
      </c>
      <c r="V158" s="135" t="n">
        <v>42.5</v>
      </c>
      <c r="W158" s="135" t="n">
        <v>11.49</v>
      </c>
      <c r="X158" s="135" t="n">
        <v>2.31</v>
      </c>
      <c r="Y158" s="135" t="n">
        <v>52.18</v>
      </c>
    </row>
    <row r="159" customFormat="false" ht="15.75" hidden="false" customHeight="false" outlineLevel="0" collapsed="false">
      <c r="A159" s="122" t="n">
        <v>17</v>
      </c>
      <c r="B159" s="135" t="n">
        <v>0</v>
      </c>
      <c r="C159" s="135" t="n">
        <v>0</v>
      </c>
      <c r="D159" s="135" t="n">
        <v>0</v>
      </c>
      <c r="E159" s="135" t="n">
        <v>0</v>
      </c>
      <c r="F159" s="135" t="n">
        <v>24.81</v>
      </c>
      <c r="G159" s="135" t="n">
        <v>3.79</v>
      </c>
      <c r="H159" s="135" t="n">
        <v>37.47</v>
      </c>
      <c r="I159" s="135" t="n">
        <v>38.7</v>
      </c>
      <c r="J159" s="135" t="n">
        <v>87.02</v>
      </c>
      <c r="K159" s="135" t="n">
        <v>28.14</v>
      </c>
      <c r="L159" s="135" t="n">
        <v>45.32</v>
      </c>
      <c r="M159" s="135" t="n">
        <v>18.64</v>
      </c>
      <c r="N159" s="135" t="n">
        <v>0</v>
      </c>
      <c r="O159" s="135" t="n">
        <v>8.64</v>
      </c>
      <c r="P159" s="135" t="n">
        <v>0.98</v>
      </c>
      <c r="Q159" s="135" t="n">
        <v>0</v>
      </c>
      <c r="R159" s="135" t="n">
        <v>21.63</v>
      </c>
      <c r="S159" s="135" t="n">
        <v>5.98</v>
      </c>
      <c r="T159" s="135" t="n">
        <v>0.01</v>
      </c>
      <c r="U159" s="135" t="n">
        <v>0</v>
      </c>
      <c r="V159" s="135" t="n">
        <v>5.23</v>
      </c>
      <c r="W159" s="135" t="n">
        <v>0</v>
      </c>
      <c r="X159" s="135" t="n">
        <v>0</v>
      </c>
      <c r="Y159" s="135" t="n">
        <v>0</v>
      </c>
    </row>
    <row r="160" customFormat="false" ht="15.75" hidden="false" customHeight="false" outlineLevel="0" collapsed="false">
      <c r="A160" s="122" t="n">
        <v>18</v>
      </c>
      <c r="B160" s="135" t="n">
        <v>0</v>
      </c>
      <c r="C160" s="135" t="n">
        <v>0.16</v>
      </c>
      <c r="D160" s="135" t="n">
        <v>1.99</v>
      </c>
      <c r="E160" s="135" t="n">
        <v>3.27</v>
      </c>
      <c r="F160" s="135" t="n">
        <v>64.47</v>
      </c>
      <c r="G160" s="135" t="n">
        <v>16.73</v>
      </c>
      <c r="H160" s="135" t="n">
        <v>49.46</v>
      </c>
      <c r="I160" s="135" t="n">
        <v>147.03</v>
      </c>
      <c r="J160" s="135" t="n">
        <v>221.53</v>
      </c>
      <c r="K160" s="135" t="n">
        <v>202.43</v>
      </c>
      <c r="L160" s="135" t="n">
        <v>204</v>
      </c>
      <c r="M160" s="135" t="n">
        <v>184.16</v>
      </c>
      <c r="N160" s="135" t="n">
        <v>191.72</v>
      </c>
      <c r="O160" s="135" t="n">
        <v>199.49</v>
      </c>
      <c r="P160" s="135" t="n">
        <v>178.4</v>
      </c>
      <c r="Q160" s="135" t="n">
        <v>155.33</v>
      </c>
      <c r="R160" s="135" t="n">
        <v>0</v>
      </c>
      <c r="S160" s="135" t="n">
        <v>17.73</v>
      </c>
      <c r="T160" s="135" t="n">
        <v>13.19</v>
      </c>
      <c r="U160" s="135" t="n">
        <v>0</v>
      </c>
      <c r="V160" s="135" t="n">
        <v>0</v>
      </c>
      <c r="W160" s="135" t="n">
        <v>0</v>
      </c>
      <c r="X160" s="135" t="n">
        <v>0</v>
      </c>
      <c r="Y160" s="135" t="n">
        <v>0</v>
      </c>
    </row>
    <row r="161" customFormat="false" ht="15.75" hidden="false" customHeight="false" outlineLevel="0" collapsed="false">
      <c r="A161" s="122" t="n">
        <v>19</v>
      </c>
      <c r="B161" s="135" t="n">
        <v>0</v>
      </c>
      <c r="C161" s="135" t="n">
        <v>0</v>
      </c>
      <c r="D161" s="135" t="n">
        <v>11.96</v>
      </c>
      <c r="E161" s="135" t="n">
        <v>8.98</v>
      </c>
      <c r="F161" s="135" t="n">
        <v>18.29</v>
      </c>
      <c r="G161" s="135" t="n">
        <v>5.33</v>
      </c>
      <c r="H161" s="135" t="n">
        <v>64.34</v>
      </c>
      <c r="I161" s="135" t="n">
        <v>0</v>
      </c>
      <c r="J161" s="135" t="n">
        <v>0</v>
      </c>
      <c r="K161" s="135" t="n">
        <v>0</v>
      </c>
      <c r="L161" s="135" t="n">
        <v>0</v>
      </c>
      <c r="M161" s="135" t="n">
        <v>0</v>
      </c>
      <c r="N161" s="135" t="n">
        <v>0</v>
      </c>
      <c r="O161" s="135" t="n">
        <v>0</v>
      </c>
      <c r="P161" s="135" t="n">
        <v>0</v>
      </c>
      <c r="Q161" s="135" t="n">
        <v>0</v>
      </c>
      <c r="R161" s="135" t="n">
        <v>0</v>
      </c>
      <c r="S161" s="135" t="n">
        <v>0</v>
      </c>
      <c r="T161" s="135" t="n">
        <v>0</v>
      </c>
      <c r="U161" s="135" t="n">
        <v>0</v>
      </c>
      <c r="V161" s="135" t="n">
        <v>0</v>
      </c>
      <c r="W161" s="135" t="n">
        <v>0</v>
      </c>
      <c r="X161" s="135" t="n">
        <v>0</v>
      </c>
      <c r="Y161" s="135" t="n">
        <v>0</v>
      </c>
    </row>
    <row r="162" customFormat="false" ht="15.75" hidden="false" customHeight="false" outlineLevel="0" collapsed="false">
      <c r="A162" s="122" t="n">
        <v>20</v>
      </c>
      <c r="B162" s="135" t="n">
        <v>0</v>
      </c>
      <c r="C162" s="135" t="n">
        <v>0</v>
      </c>
      <c r="D162" s="135" t="n">
        <v>0</v>
      </c>
      <c r="E162" s="135" t="n">
        <v>0</v>
      </c>
      <c r="F162" s="135" t="n">
        <v>6.75</v>
      </c>
      <c r="G162" s="135" t="n">
        <v>1.72</v>
      </c>
      <c r="H162" s="135" t="n">
        <v>2.78</v>
      </c>
      <c r="I162" s="135" t="n">
        <v>6.55</v>
      </c>
      <c r="J162" s="135" t="n">
        <v>0</v>
      </c>
      <c r="K162" s="135" t="n">
        <v>0</v>
      </c>
      <c r="L162" s="135" t="n">
        <v>0</v>
      </c>
      <c r="M162" s="135" t="n">
        <v>0</v>
      </c>
      <c r="N162" s="135" t="n">
        <v>0</v>
      </c>
      <c r="O162" s="135" t="n">
        <v>0</v>
      </c>
      <c r="P162" s="135" t="n">
        <v>0</v>
      </c>
      <c r="Q162" s="135" t="n">
        <v>0</v>
      </c>
      <c r="R162" s="135" t="n">
        <v>0</v>
      </c>
      <c r="S162" s="135" t="n">
        <v>0</v>
      </c>
      <c r="T162" s="135" t="n">
        <v>0</v>
      </c>
      <c r="U162" s="135" t="n">
        <v>0</v>
      </c>
      <c r="V162" s="135" t="n">
        <v>0</v>
      </c>
      <c r="W162" s="135" t="n">
        <v>0</v>
      </c>
      <c r="X162" s="135" t="n">
        <v>0</v>
      </c>
      <c r="Y162" s="135" t="n">
        <v>0</v>
      </c>
    </row>
    <row r="163" customFormat="false" ht="15.75" hidden="false" customHeight="false" outlineLevel="0" collapsed="false">
      <c r="A163" s="122" t="n">
        <v>21</v>
      </c>
      <c r="B163" s="135" t="n">
        <v>0</v>
      </c>
      <c r="C163" s="135" t="n">
        <v>0</v>
      </c>
      <c r="D163" s="135" t="n">
        <v>0.5</v>
      </c>
      <c r="E163" s="135" t="n">
        <v>1.95</v>
      </c>
      <c r="F163" s="135" t="n">
        <v>20.94</v>
      </c>
      <c r="G163" s="135" t="n">
        <v>0.3</v>
      </c>
      <c r="H163" s="135" t="n">
        <v>2.21</v>
      </c>
      <c r="I163" s="135" t="n">
        <v>27.47</v>
      </c>
      <c r="J163" s="135" t="n">
        <v>20.38</v>
      </c>
      <c r="K163" s="135" t="n">
        <v>0.44</v>
      </c>
      <c r="L163" s="135" t="n">
        <v>1.37</v>
      </c>
      <c r="M163" s="135" t="n">
        <v>0</v>
      </c>
      <c r="N163" s="135" t="n">
        <v>0</v>
      </c>
      <c r="O163" s="135" t="n">
        <v>0.94</v>
      </c>
      <c r="P163" s="135" t="n">
        <v>0</v>
      </c>
      <c r="Q163" s="135" t="n">
        <v>0</v>
      </c>
      <c r="R163" s="135" t="n">
        <v>0</v>
      </c>
      <c r="S163" s="135" t="n">
        <v>0</v>
      </c>
      <c r="T163" s="135" t="n">
        <v>0.38</v>
      </c>
      <c r="U163" s="135" t="n">
        <v>0.21</v>
      </c>
      <c r="V163" s="135" t="n">
        <v>0</v>
      </c>
      <c r="W163" s="135" t="n">
        <v>0</v>
      </c>
      <c r="X163" s="135" t="n">
        <v>0.06</v>
      </c>
      <c r="Y163" s="135" t="n">
        <v>0</v>
      </c>
    </row>
    <row r="164" customFormat="false" ht="15.75" hidden="false" customHeight="false" outlineLevel="0" collapsed="false">
      <c r="A164" s="122" t="n">
        <v>22</v>
      </c>
      <c r="B164" s="135" t="n">
        <v>0.35</v>
      </c>
      <c r="C164" s="135" t="n">
        <v>0.4</v>
      </c>
      <c r="D164" s="135" t="n">
        <v>0.13</v>
      </c>
      <c r="E164" s="135" t="n">
        <v>0</v>
      </c>
      <c r="F164" s="135" t="n">
        <v>0</v>
      </c>
      <c r="G164" s="135" t="n">
        <v>0.45</v>
      </c>
      <c r="H164" s="135" t="n">
        <v>0.58</v>
      </c>
      <c r="I164" s="135" t="n">
        <v>0</v>
      </c>
      <c r="J164" s="135" t="n">
        <v>6.05</v>
      </c>
      <c r="K164" s="135" t="n">
        <v>0</v>
      </c>
      <c r="L164" s="135" t="n">
        <v>0</v>
      </c>
      <c r="M164" s="135" t="n">
        <v>0</v>
      </c>
      <c r="N164" s="135" t="n">
        <v>0</v>
      </c>
      <c r="O164" s="135" t="n">
        <v>0</v>
      </c>
      <c r="P164" s="135" t="n">
        <v>0</v>
      </c>
      <c r="Q164" s="135" t="n">
        <v>0</v>
      </c>
      <c r="R164" s="135" t="n">
        <v>0</v>
      </c>
      <c r="S164" s="135" t="n">
        <v>0</v>
      </c>
      <c r="T164" s="135" t="n">
        <v>0</v>
      </c>
      <c r="U164" s="135" t="n">
        <v>11.72</v>
      </c>
      <c r="V164" s="135" t="n">
        <v>3.24</v>
      </c>
      <c r="W164" s="135" t="n">
        <v>0.36</v>
      </c>
      <c r="X164" s="135" t="n">
        <v>0</v>
      </c>
      <c r="Y164" s="135" t="n">
        <v>0</v>
      </c>
    </row>
    <row r="165" customFormat="false" ht="15.75" hidden="false" customHeight="false" outlineLevel="0" collapsed="false">
      <c r="A165" s="122" t="n">
        <v>23</v>
      </c>
      <c r="B165" s="135" t="n">
        <v>0</v>
      </c>
      <c r="C165" s="135" t="n">
        <v>0</v>
      </c>
      <c r="D165" s="135" t="n">
        <v>0</v>
      </c>
      <c r="E165" s="135" t="n">
        <v>6.41</v>
      </c>
      <c r="F165" s="135" t="n">
        <v>0</v>
      </c>
      <c r="G165" s="135" t="n">
        <v>0</v>
      </c>
      <c r="H165" s="135" t="n">
        <v>127.75</v>
      </c>
      <c r="I165" s="135" t="n">
        <v>42.1</v>
      </c>
      <c r="J165" s="135" t="n">
        <v>7.06</v>
      </c>
      <c r="K165" s="135" t="n">
        <v>35.24</v>
      </c>
      <c r="L165" s="135" t="n">
        <v>0</v>
      </c>
      <c r="M165" s="135" t="n">
        <v>0</v>
      </c>
      <c r="N165" s="135" t="n">
        <v>0</v>
      </c>
      <c r="O165" s="135" t="n">
        <v>5.73</v>
      </c>
      <c r="P165" s="135" t="n">
        <v>0</v>
      </c>
      <c r="Q165" s="135" t="n">
        <v>0</v>
      </c>
      <c r="R165" s="135" t="n">
        <v>0</v>
      </c>
      <c r="S165" s="135" t="n">
        <v>0</v>
      </c>
      <c r="T165" s="135" t="n">
        <v>0</v>
      </c>
      <c r="U165" s="135" t="n">
        <v>0</v>
      </c>
      <c r="V165" s="135" t="n">
        <v>0</v>
      </c>
      <c r="W165" s="135" t="n">
        <v>0</v>
      </c>
      <c r="X165" s="135" t="n">
        <v>0</v>
      </c>
      <c r="Y165" s="135" t="n">
        <v>35.01</v>
      </c>
    </row>
    <row r="166" customFormat="false" ht="15.75" hidden="false" customHeight="false" outlineLevel="0" collapsed="false">
      <c r="A166" s="122" t="n">
        <v>24</v>
      </c>
      <c r="B166" s="135" t="n">
        <v>0</v>
      </c>
      <c r="C166" s="135" t="n">
        <v>0</v>
      </c>
      <c r="D166" s="135" t="n">
        <v>0</v>
      </c>
      <c r="E166" s="135" t="n">
        <v>0</v>
      </c>
      <c r="F166" s="135" t="n">
        <v>0</v>
      </c>
      <c r="G166" s="135" t="n">
        <v>0.48</v>
      </c>
      <c r="H166" s="135" t="n">
        <v>0</v>
      </c>
      <c r="I166" s="135" t="n">
        <v>0</v>
      </c>
      <c r="J166" s="135" t="n">
        <v>0</v>
      </c>
      <c r="K166" s="135" t="n">
        <v>0</v>
      </c>
      <c r="L166" s="135" t="n">
        <v>0</v>
      </c>
      <c r="M166" s="135" t="n">
        <v>0</v>
      </c>
      <c r="N166" s="135" t="n">
        <v>0</v>
      </c>
      <c r="O166" s="135" t="n">
        <v>0</v>
      </c>
      <c r="P166" s="135" t="n">
        <v>0</v>
      </c>
      <c r="Q166" s="135" t="n">
        <v>0</v>
      </c>
      <c r="R166" s="135" t="n">
        <v>0</v>
      </c>
      <c r="S166" s="135" t="n">
        <v>0</v>
      </c>
      <c r="T166" s="135" t="n">
        <v>0</v>
      </c>
      <c r="U166" s="135" t="n">
        <v>0</v>
      </c>
      <c r="V166" s="135" t="n">
        <v>0</v>
      </c>
      <c r="W166" s="135" t="n">
        <v>0</v>
      </c>
      <c r="X166" s="135" t="n">
        <v>0</v>
      </c>
      <c r="Y166" s="135" t="n">
        <v>0</v>
      </c>
    </row>
    <row r="167" customFormat="false" ht="15.75" hidden="false" customHeight="false" outlineLevel="0" collapsed="false">
      <c r="A167" s="122" t="n">
        <v>25</v>
      </c>
      <c r="B167" s="135" t="n">
        <v>0</v>
      </c>
      <c r="C167" s="135" t="n">
        <v>0</v>
      </c>
      <c r="D167" s="135" t="n">
        <v>0</v>
      </c>
      <c r="E167" s="135" t="n">
        <v>0</v>
      </c>
      <c r="F167" s="135" t="n">
        <v>7.4</v>
      </c>
      <c r="G167" s="135" t="n">
        <v>21.81</v>
      </c>
      <c r="H167" s="135" t="n">
        <v>6.91</v>
      </c>
      <c r="I167" s="135" t="n">
        <v>0</v>
      </c>
      <c r="J167" s="135" t="n">
        <v>0</v>
      </c>
      <c r="K167" s="135" t="n">
        <v>0</v>
      </c>
      <c r="L167" s="135" t="n">
        <v>0</v>
      </c>
      <c r="M167" s="135" t="n">
        <v>0</v>
      </c>
      <c r="N167" s="135" t="n">
        <v>0</v>
      </c>
      <c r="O167" s="135" t="n">
        <v>0</v>
      </c>
      <c r="P167" s="135" t="n">
        <v>0</v>
      </c>
      <c r="Q167" s="135" t="n">
        <v>0</v>
      </c>
      <c r="R167" s="135" t="n">
        <v>0</v>
      </c>
      <c r="S167" s="135" t="n">
        <v>0</v>
      </c>
      <c r="T167" s="135" t="n">
        <v>0</v>
      </c>
      <c r="U167" s="135" t="n">
        <v>0</v>
      </c>
      <c r="V167" s="135" t="n">
        <v>0</v>
      </c>
      <c r="W167" s="135" t="n">
        <v>0</v>
      </c>
      <c r="X167" s="135" t="n">
        <v>0</v>
      </c>
      <c r="Y167" s="135" t="n">
        <v>0</v>
      </c>
    </row>
    <row r="168" customFormat="false" ht="15.75" hidden="false" customHeight="false" outlineLevel="0" collapsed="false">
      <c r="A168" s="122" t="n">
        <v>26</v>
      </c>
      <c r="B168" s="135" t="n">
        <v>0</v>
      </c>
      <c r="C168" s="135" t="n">
        <v>0</v>
      </c>
      <c r="D168" s="135" t="n">
        <v>3.35</v>
      </c>
      <c r="E168" s="135" t="n">
        <v>0</v>
      </c>
      <c r="F168" s="135" t="n">
        <v>0.65</v>
      </c>
      <c r="G168" s="135" t="n">
        <v>21.01</v>
      </c>
      <c r="H168" s="135" t="n">
        <v>20.76</v>
      </c>
      <c r="I168" s="135" t="n">
        <v>9.07</v>
      </c>
      <c r="J168" s="135" t="n">
        <v>10.43</v>
      </c>
      <c r="K168" s="135" t="n">
        <v>0</v>
      </c>
      <c r="L168" s="135" t="n">
        <v>0</v>
      </c>
      <c r="M168" s="135" t="n">
        <v>0</v>
      </c>
      <c r="N168" s="135" t="n">
        <v>0</v>
      </c>
      <c r="O168" s="135" t="n">
        <v>0</v>
      </c>
      <c r="P168" s="135" t="n">
        <v>0</v>
      </c>
      <c r="Q168" s="135" t="n">
        <v>0</v>
      </c>
      <c r="R168" s="135" t="n">
        <v>0</v>
      </c>
      <c r="S168" s="135" t="n">
        <v>0</v>
      </c>
      <c r="T168" s="135" t="n">
        <v>0</v>
      </c>
      <c r="U168" s="135" t="n">
        <v>0</v>
      </c>
      <c r="V168" s="135" t="n">
        <v>0</v>
      </c>
      <c r="W168" s="135" t="n">
        <v>0</v>
      </c>
      <c r="X168" s="135" t="n">
        <v>0</v>
      </c>
      <c r="Y168" s="135" t="n">
        <v>0</v>
      </c>
    </row>
    <row r="169" customFormat="false" ht="15.75" hidden="false" customHeight="false" outlineLevel="0" collapsed="false">
      <c r="A169" s="122" t="n">
        <v>27</v>
      </c>
      <c r="B169" s="135" t="n">
        <v>0</v>
      </c>
      <c r="C169" s="135" t="n">
        <v>0</v>
      </c>
      <c r="D169" s="135" t="n">
        <v>19.43</v>
      </c>
      <c r="E169" s="135" t="n">
        <v>0.2</v>
      </c>
      <c r="F169" s="135" t="n">
        <v>0</v>
      </c>
      <c r="G169" s="135" t="n">
        <v>28.47</v>
      </c>
      <c r="H169" s="135" t="n">
        <v>21.72</v>
      </c>
      <c r="I169" s="135" t="n">
        <v>2.92</v>
      </c>
      <c r="J169" s="135" t="n">
        <v>9.56</v>
      </c>
      <c r="K169" s="135" t="n">
        <v>0</v>
      </c>
      <c r="L169" s="135" t="n">
        <v>10.53</v>
      </c>
      <c r="M169" s="135" t="n">
        <v>9.01</v>
      </c>
      <c r="N169" s="135" t="n">
        <v>11.28</v>
      </c>
      <c r="O169" s="135" t="n">
        <v>3.33</v>
      </c>
      <c r="P169" s="135" t="n">
        <v>3.95</v>
      </c>
      <c r="Q169" s="135" t="n">
        <v>0</v>
      </c>
      <c r="R169" s="135" t="n">
        <v>0</v>
      </c>
      <c r="S169" s="135" t="n">
        <v>22.27</v>
      </c>
      <c r="T169" s="135" t="n">
        <v>31.78</v>
      </c>
      <c r="U169" s="135" t="n">
        <v>26.45</v>
      </c>
      <c r="V169" s="135" t="n">
        <v>0</v>
      </c>
      <c r="W169" s="135" t="n">
        <v>0</v>
      </c>
      <c r="X169" s="135" t="n">
        <v>0</v>
      </c>
      <c r="Y169" s="135" t="n">
        <v>6.58</v>
      </c>
    </row>
    <row r="170" customFormat="false" ht="15.75" hidden="false" customHeight="false" outlineLevel="0" collapsed="false">
      <c r="A170" s="122" t="n">
        <v>28</v>
      </c>
      <c r="B170" s="135" t="n">
        <v>9.07</v>
      </c>
      <c r="C170" s="135" t="n">
        <v>0</v>
      </c>
      <c r="D170" s="135" t="n">
        <v>2.58</v>
      </c>
      <c r="E170" s="135" t="n">
        <v>24.94</v>
      </c>
      <c r="F170" s="135" t="n">
        <v>6.12</v>
      </c>
      <c r="G170" s="135" t="n">
        <v>25.6</v>
      </c>
      <c r="H170" s="135" t="n">
        <v>59.23</v>
      </c>
      <c r="I170" s="135" t="n">
        <v>0</v>
      </c>
      <c r="J170" s="135" t="n">
        <v>33.1</v>
      </c>
      <c r="K170" s="135" t="n">
        <v>0</v>
      </c>
      <c r="L170" s="135" t="n">
        <v>0</v>
      </c>
      <c r="M170" s="135" t="n">
        <v>0</v>
      </c>
      <c r="N170" s="135" t="n">
        <v>0</v>
      </c>
      <c r="O170" s="135" t="n">
        <v>0</v>
      </c>
      <c r="P170" s="135" t="n">
        <v>0</v>
      </c>
      <c r="Q170" s="135" t="n">
        <v>0</v>
      </c>
      <c r="R170" s="135" t="n">
        <v>208.45</v>
      </c>
      <c r="S170" s="135" t="n">
        <v>136.54</v>
      </c>
      <c r="T170" s="135" t="n">
        <v>205.26</v>
      </c>
      <c r="U170" s="135" t="n">
        <v>239.28</v>
      </c>
      <c r="V170" s="135" t="n">
        <v>289.77</v>
      </c>
      <c r="W170" s="135" t="n">
        <v>623.94</v>
      </c>
      <c r="X170" s="135" t="n">
        <v>2.89</v>
      </c>
      <c r="Y170" s="135" t="n">
        <v>0</v>
      </c>
    </row>
    <row r="171" customFormat="false" ht="15.75" hidden="false" customHeight="false" outlineLevel="0" collapsed="false">
      <c r="A171" s="122" t="n">
        <v>29</v>
      </c>
      <c r="B171" s="135" t="n">
        <v>294.88</v>
      </c>
      <c r="C171" s="135" t="n">
        <v>0</v>
      </c>
      <c r="D171" s="135" t="n">
        <v>0</v>
      </c>
      <c r="E171" s="135" t="n">
        <v>0</v>
      </c>
      <c r="F171" s="135" t="n">
        <v>0</v>
      </c>
      <c r="G171" s="135" t="n">
        <v>0</v>
      </c>
      <c r="H171" s="135" t="n">
        <v>58.51</v>
      </c>
      <c r="I171" s="135" t="n">
        <v>67.56</v>
      </c>
      <c r="J171" s="135" t="n">
        <v>55.73</v>
      </c>
      <c r="K171" s="135" t="n">
        <v>10.79</v>
      </c>
      <c r="L171" s="135" t="n">
        <v>76.15</v>
      </c>
      <c r="M171" s="135" t="n">
        <v>0.44</v>
      </c>
      <c r="N171" s="135" t="n">
        <v>21.33</v>
      </c>
      <c r="O171" s="135" t="n">
        <v>0</v>
      </c>
      <c r="P171" s="135" t="n">
        <v>0</v>
      </c>
      <c r="Q171" s="135" t="n">
        <v>0</v>
      </c>
      <c r="R171" s="135" t="n">
        <v>0</v>
      </c>
      <c r="S171" s="135" t="n">
        <v>0</v>
      </c>
      <c r="T171" s="135" t="n">
        <v>0</v>
      </c>
      <c r="U171" s="135" t="n">
        <v>0</v>
      </c>
      <c r="V171" s="135" t="n">
        <v>873.85</v>
      </c>
      <c r="W171" s="135" t="n">
        <v>924.56</v>
      </c>
      <c r="X171" s="135" t="n">
        <v>997.95</v>
      </c>
      <c r="Y171" s="135" t="n">
        <v>1021.46</v>
      </c>
    </row>
    <row r="172" customFormat="false" ht="15.75" hidden="false" customHeight="false" outlineLevel="0" collapsed="false">
      <c r="A172" s="122" t="n">
        <v>30</v>
      </c>
      <c r="B172" s="135" t="n">
        <v>0</v>
      </c>
      <c r="C172" s="135" t="n">
        <v>0</v>
      </c>
      <c r="D172" s="135" t="n">
        <v>0</v>
      </c>
      <c r="E172" s="135" t="n">
        <v>0</v>
      </c>
      <c r="F172" s="135" t="n">
        <v>0</v>
      </c>
      <c r="G172" s="135" t="n">
        <v>7.79</v>
      </c>
      <c r="H172" s="135" t="n">
        <v>111.28</v>
      </c>
      <c r="I172" s="135" t="n">
        <v>10.86</v>
      </c>
      <c r="J172" s="135" t="n">
        <v>0</v>
      </c>
      <c r="K172" s="135" t="n">
        <v>0</v>
      </c>
      <c r="L172" s="135" t="n">
        <v>0</v>
      </c>
      <c r="M172" s="135" t="n">
        <v>0</v>
      </c>
      <c r="N172" s="135" t="n">
        <v>0</v>
      </c>
      <c r="O172" s="135" t="n">
        <v>0</v>
      </c>
      <c r="P172" s="135" t="n">
        <v>0</v>
      </c>
      <c r="Q172" s="135" t="n">
        <v>0</v>
      </c>
      <c r="R172" s="135" t="n">
        <v>0</v>
      </c>
      <c r="S172" s="135" t="n">
        <v>0</v>
      </c>
      <c r="T172" s="135" t="n">
        <v>0</v>
      </c>
      <c r="U172" s="135" t="n">
        <v>0</v>
      </c>
      <c r="V172" s="135" t="n">
        <v>0</v>
      </c>
      <c r="W172" s="135" t="n">
        <v>0</v>
      </c>
      <c r="X172" s="135" t="n">
        <v>0</v>
      </c>
      <c r="Y172" s="135" t="n">
        <v>0</v>
      </c>
    </row>
    <row r="173" customFormat="false" ht="15.75" hidden="false" customHeight="false" outlineLevel="1" collapsed="false">
      <c r="A173" s="122" t="n">
        <v>31</v>
      </c>
      <c r="B173" s="135" t="n">
        <v>0</v>
      </c>
      <c r="C173" s="135" t="n">
        <v>33.59</v>
      </c>
      <c r="D173" s="135" t="n">
        <v>0</v>
      </c>
      <c r="E173" s="135" t="n">
        <v>0</v>
      </c>
      <c r="F173" s="135" t="n">
        <v>23.45</v>
      </c>
      <c r="G173" s="135" t="n">
        <v>33.88</v>
      </c>
      <c r="H173" s="135" t="n">
        <v>62.53</v>
      </c>
      <c r="I173" s="135" t="n">
        <v>58.82</v>
      </c>
      <c r="J173" s="135" t="n">
        <v>99.56</v>
      </c>
      <c r="K173" s="135" t="n">
        <v>31.71</v>
      </c>
      <c r="L173" s="135" t="n">
        <v>95.42</v>
      </c>
      <c r="M173" s="135" t="n">
        <v>111.67</v>
      </c>
      <c r="N173" s="135" t="n">
        <v>61.24</v>
      </c>
      <c r="O173" s="135" t="n">
        <v>41.74</v>
      </c>
      <c r="P173" s="135" t="n">
        <v>34.29</v>
      </c>
      <c r="Q173" s="135" t="n">
        <v>32.71</v>
      </c>
      <c r="R173" s="135" t="n">
        <v>29.43</v>
      </c>
      <c r="S173" s="135" t="n">
        <v>2.95</v>
      </c>
      <c r="T173" s="135" t="n">
        <v>0</v>
      </c>
      <c r="U173" s="135" t="n">
        <v>0</v>
      </c>
      <c r="V173" s="135" t="n">
        <v>0</v>
      </c>
      <c r="W173" s="135" t="n">
        <v>333.99</v>
      </c>
      <c r="X173" s="135" t="n">
        <v>862.64</v>
      </c>
      <c r="Y173" s="135" t="n">
        <v>2088.08</v>
      </c>
    </row>
    <row r="175" customFormat="false" ht="18.75" hidden="false" customHeight="true" outlineLevel="0" collapsed="false">
      <c r="A175" s="120" t="s">
        <v>0</v>
      </c>
      <c r="B175" s="121" t="s">
        <v>170</v>
      </c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</row>
    <row r="176" customFormat="false" ht="15.75" hidden="false" customHeight="false" outlineLevel="0" collapsed="false">
      <c r="A176" s="120"/>
      <c r="B176" s="120" t="s">
        <v>125</v>
      </c>
      <c r="C176" s="120" t="s">
        <v>126</v>
      </c>
      <c r="D176" s="120" t="s">
        <v>127</v>
      </c>
      <c r="E176" s="120" t="s">
        <v>128</v>
      </c>
      <c r="F176" s="120" t="s">
        <v>129</v>
      </c>
      <c r="G176" s="120" t="s">
        <v>130</v>
      </c>
      <c r="H176" s="120" t="s">
        <v>131</v>
      </c>
      <c r="I176" s="120" t="s">
        <v>132</v>
      </c>
      <c r="J176" s="120" t="s">
        <v>133</v>
      </c>
      <c r="K176" s="120" t="s">
        <v>134</v>
      </c>
      <c r="L176" s="120" t="s">
        <v>135</v>
      </c>
      <c r="M176" s="120" t="s">
        <v>136</v>
      </c>
      <c r="N176" s="120" t="s">
        <v>137</v>
      </c>
      <c r="O176" s="120" t="s">
        <v>138</v>
      </c>
      <c r="P176" s="120" t="s">
        <v>139</v>
      </c>
      <c r="Q176" s="120" t="s">
        <v>140</v>
      </c>
      <c r="R176" s="120" t="s">
        <v>141</v>
      </c>
      <c r="S176" s="120" t="s">
        <v>142</v>
      </c>
      <c r="T176" s="120" t="s">
        <v>143</v>
      </c>
      <c r="U176" s="120" t="s">
        <v>144</v>
      </c>
      <c r="V176" s="120" t="s">
        <v>145</v>
      </c>
      <c r="W176" s="120" t="s">
        <v>146</v>
      </c>
      <c r="X176" s="120" t="s">
        <v>147</v>
      </c>
      <c r="Y176" s="120" t="s">
        <v>148</v>
      </c>
    </row>
    <row r="177" customFormat="false" ht="15.75" hidden="false" customHeight="false" outlineLevel="0" collapsed="false">
      <c r="A177" s="122" t="n">
        <v>1</v>
      </c>
      <c r="B177" s="135" t="n">
        <v>29.69</v>
      </c>
      <c r="C177" s="135" t="n">
        <v>85.73</v>
      </c>
      <c r="D177" s="135" t="n">
        <v>64.42</v>
      </c>
      <c r="E177" s="135" t="n">
        <v>69.46</v>
      </c>
      <c r="F177" s="135" t="n">
        <v>60.56</v>
      </c>
      <c r="G177" s="135" t="n">
        <v>44.48</v>
      </c>
      <c r="H177" s="135" t="n">
        <v>0</v>
      </c>
      <c r="I177" s="135" t="n">
        <v>0</v>
      </c>
      <c r="J177" s="135" t="n">
        <v>0</v>
      </c>
      <c r="K177" s="135" t="n">
        <v>94.2</v>
      </c>
      <c r="L177" s="135" t="n">
        <v>85.85</v>
      </c>
      <c r="M177" s="135" t="n">
        <v>0</v>
      </c>
      <c r="N177" s="135" t="n">
        <v>55.65</v>
      </c>
      <c r="O177" s="135" t="n">
        <v>0</v>
      </c>
      <c r="P177" s="135" t="n">
        <v>0</v>
      </c>
      <c r="Q177" s="135" t="n">
        <v>0</v>
      </c>
      <c r="R177" s="135" t="n">
        <v>0</v>
      </c>
      <c r="S177" s="135" t="n">
        <v>0</v>
      </c>
      <c r="T177" s="135" t="n">
        <v>28.23</v>
      </c>
      <c r="U177" s="135" t="n">
        <v>7.78</v>
      </c>
      <c r="V177" s="135" t="n">
        <v>25.14</v>
      </c>
      <c r="W177" s="135" t="n">
        <v>61.81</v>
      </c>
      <c r="X177" s="135" t="n">
        <v>30.63</v>
      </c>
      <c r="Y177" s="135" t="n">
        <v>0</v>
      </c>
    </row>
    <row r="178" customFormat="false" ht="15.75" hidden="false" customHeight="false" outlineLevel="0" collapsed="false">
      <c r="A178" s="122" t="n">
        <v>2</v>
      </c>
      <c r="B178" s="135" t="n">
        <v>9.84</v>
      </c>
      <c r="C178" s="135" t="n">
        <v>101.27</v>
      </c>
      <c r="D178" s="135" t="n">
        <v>51.7</v>
      </c>
      <c r="E178" s="135" t="n">
        <v>105.71</v>
      </c>
      <c r="F178" s="135" t="n">
        <v>31.47</v>
      </c>
      <c r="G178" s="135" t="n">
        <v>0</v>
      </c>
      <c r="H178" s="135" t="n">
        <v>0</v>
      </c>
      <c r="I178" s="135" t="n">
        <v>0</v>
      </c>
      <c r="J178" s="135" t="n">
        <v>0</v>
      </c>
      <c r="K178" s="135" t="n">
        <v>0</v>
      </c>
      <c r="L178" s="135" t="n">
        <v>0</v>
      </c>
      <c r="M178" s="135" t="n">
        <v>0</v>
      </c>
      <c r="N178" s="135" t="n">
        <v>0</v>
      </c>
      <c r="O178" s="135" t="n">
        <v>0</v>
      </c>
      <c r="P178" s="135" t="n">
        <v>0</v>
      </c>
      <c r="Q178" s="135" t="n">
        <v>0</v>
      </c>
      <c r="R178" s="135" t="n">
        <v>0</v>
      </c>
      <c r="S178" s="135" t="n">
        <v>0</v>
      </c>
      <c r="T178" s="135" t="n">
        <v>0</v>
      </c>
      <c r="U178" s="135" t="n">
        <v>68.02</v>
      </c>
      <c r="V178" s="135" t="n">
        <v>58.54</v>
      </c>
      <c r="W178" s="135" t="n">
        <v>39.79</v>
      </c>
      <c r="X178" s="135" t="n">
        <v>30.48</v>
      </c>
      <c r="Y178" s="135" t="n">
        <v>0</v>
      </c>
    </row>
    <row r="179" customFormat="false" ht="15.75" hidden="false" customHeight="false" outlineLevel="0" collapsed="false">
      <c r="A179" s="122" t="n">
        <v>3</v>
      </c>
      <c r="B179" s="135" t="n">
        <v>34.1</v>
      </c>
      <c r="C179" s="135" t="n">
        <v>97.8</v>
      </c>
      <c r="D179" s="135" t="n">
        <v>807.62</v>
      </c>
      <c r="E179" s="135" t="n">
        <v>782.93</v>
      </c>
      <c r="F179" s="135" t="n">
        <v>2.28</v>
      </c>
      <c r="G179" s="135" t="n">
        <v>1.24</v>
      </c>
      <c r="H179" s="135" t="n">
        <v>0</v>
      </c>
      <c r="I179" s="135" t="n">
        <v>0</v>
      </c>
      <c r="J179" s="135" t="n">
        <v>0</v>
      </c>
      <c r="K179" s="135" t="n">
        <v>0</v>
      </c>
      <c r="L179" s="135" t="n">
        <v>0</v>
      </c>
      <c r="M179" s="135" t="n">
        <v>0</v>
      </c>
      <c r="N179" s="135" t="n">
        <v>0</v>
      </c>
      <c r="O179" s="135" t="n">
        <v>0</v>
      </c>
      <c r="P179" s="135" t="n">
        <v>0</v>
      </c>
      <c r="Q179" s="135" t="n">
        <v>0</v>
      </c>
      <c r="R179" s="135" t="n">
        <v>0</v>
      </c>
      <c r="S179" s="135" t="n">
        <v>0</v>
      </c>
      <c r="T179" s="135" t="n">
        <v>0</v>
      </c>
      <c r="U179" s="135" t="n">
        <v>0</v>
      </c>
      <c r="V179" s="135" t="n">
        <v>0</v>
      </c>
      <c r="W179" s="135" t="n">
        <v>0</v>
      </c>
      <c r="X179" s="135" t="n">
        <v>23.36</v>
      </c>
      <c r="Y179" s="135" t="n">
        <v>866.9</v>
      </c>
    </row>
    <row r="180" customFormat="false" ht="15.75" hidden="false" customHeight="false" outlineLevel="0" collapsed="false">
      <c r="A180" s="122" t="n">
        <v>4</v>
      </c>
      <c r="B180" s="135" t="n">
        <v>91.37</v>
      </c>
      <c r="C180" s="135" t="n">
        <v>417.61</v>
      </c>
      <c r="D180" s="135" t="n">
        <v>64.57</v>
      </c>
      <c r="E180" s="135" t="n">
        <v>13.16</v>
      </c>
      <c r="F180" s="135" t="n">
        <v>31.97</v>
      </c>
      <c r="G180" s="135" t="n">
        <v>0</v>
      </c>
      <c r="H180" s="135" t="n">
        <v>0</v>
      </c>
      <c r="I180" s="135" t="n">
        <v>0</v>
      </c>
      <c r="J180" s="135" t="n">
        <v>18.85</v>
      </c>
      <c r="K180" s="135" t="n">
        <v>0</v>
      </c>
      <c r="L180" s="135" t="n">
        <v>0</v>
      </c>
      <c r="M180" s="135" t="n">
        <v>0</v>
      </c>
      <c r="N180" s="135" t="n">
        <v>0</v>
      </c>
      <c r="O180" s="135" t="n">
        <v>47.43</v>
      </c>
      <c r="P180" s="135" t="n">
        <v>120.89</v>
      </c>
      <c r="Q180" s="135" t="n">
        <v>34.74</v>
      </c>
      <c r="R180" s="135" t="n">
        <v>32.32</v>
      </c>
      <c r="S180" s="135" t="n">
        <v>15.49</v>
      </c>
      <c r="T180" s="135" t="n">
        <v>162.54</v>
      </c>
      <c r="U180" s="135" t="n">
        <v>189.56</v>
      </c>
      <c r="V180" s="135" t="n">
        <v>159.1</v>
      </c>
      <c r="W180" s="135" t="n">
        <v>49.74</v>
      </c>
      <c r="X180" s="135" t="n">
        <v>226.44</v>
      </c>
      <c r="Y180" s="135" t="n">
        <v>166.27</v>
      </c>
    </row>
    <row r="181" customFormat="false" ht="15.75" hidden="false" customHeight="false" outlineLevel="0" collapsed="false">
      <c r="A181" s="122" t="n">
        <v>5</v>
      </c>
      <c r="B181" s="135" t="n">
        <v>132</v>
      </c>
      <c r="C181" s="135" t="n">
        <v>801.58</v>
      </c>
      <c r="D181" s="135" t="n">
        <v>68.5</v>
      </c>
      <c r="E181" s="135" t="n">
        <v>23.76</v>
      </c>
      <c r="F181" s="135" t="n">
        <v>52.42</v>
      </c>
      <c r="G181" s="135" t="n">
        <v>0</v>
      </c>
      <c r="H181" s="135" t="n">
        <v>17.22</v>
      </c>
      <c r="I181" s="135" t="n">
        <v>0</v>
      </c>
      <c r="J181" s="135" t="n">
        <v>32.06</v>
      </c>
      <c r="K181" s="135" t="n">
        <v>18.3</v>
      </c>
      <c r="L181" s="135" t="n">
        <v>84.29</v>
      </c>
      <c r="M181" s="135" t="n">
        <v>216.47</v>
      </c>
      <c r="N181" s="135" t="n">
        <v>106.27</v>
      </c>
      <c r="O181" s="135" t="n">
        <v>111.52</v>
      </c>
      <c r="P181" s="135" t="n">
        <v>53.94</v>
      </c>
      <c r="Q181" s="135" t="n">
        <v>66.37</v>
      </c>
      <c r="R181" s="135" t="n">
        <v>143.53</v>
      </c>
      <c r="S181" s="135" t="n">
        <v>93.18</v>
      </c>
      <c r="T181" s="135" t="n">
        <v>190.78</v>
      </c>
      <c r="U181" s="135" t="n">
        <v>228.57</v>
      </c>
      <c r="V181" s="135" t="n">
        <v>97.32</v>
      </c>
      <c r="W181" s="135" t="n">
        <v>586.31</v>
      </c>
      <c r="X181" s="135" t="n">
        <v>109.51</v>
      </c>
      <c r="Y181" s="135" t="n">
        <v>279.85</v>
      </c>
    </row>
    <row r="182" customFormat="false" ht="15.75" hidden="false" customHeight="false" outlineLevel="0" collapsed="false">
      <c r="A182" s="122" t="n">
        <v>6</v>
      </c>
      <c r="B182" s="135" t="n">
        <v>56.97</v>
      </c>
      <c r="C182" s="135" t="n">
        <v>224.4</v>
      </c>
      <c r="D182" s="135" t="n">
        <v>435.88</v>
      </c>
      <c r="E182" s="135" t="n">
        <v>750.26</v>
      </c>
      <c r="F182" s="135" t="n">
        <v>753.21</v>
      </c>
      <c r="G182" s="135" t="n">
        <v>0</v>
      </c>
      <c r="H182" s="135" t="n">
        <v>0.4</v>
      </c>
      <c r="I182" s="135" t="n">
        <v>3.38</v>
      </c>
      <c r="J182" s="135" t="n">
        <v>14.21</v>
      </c>
      <c r="K182" s="135" t="n">
        <v>66.14</v>
      </c>
      <c r="L182" s="135" t="n">
        <v>2.14</v>
      </c>
      <c r="M182" s="135" t="n">
        <v>32.66</v>
      </c>
      <c r="N182" s="135" t="n">
        <v>132.97</v>
      </c>
      <c r="O182" s="135" t="n">
        <v>44.73</v>
      </c>
      <c r="P182" s="135" t="n">
        <v>85.94</v>
      </c>
      <c r="Q182" s="135" t="n">
        <v>74.33</v>
      </c>
      <c r="R182" s="135" t="n">
        <v>16.93</v>
      </c>
      <c r="S182" s="135" t="n">
        <v>66.15</v>
      </c>
      <c r="T182" s="135" t="n">
        <v>829.81</v>
      </c>
      <c r="U182" s="135" t="n">
        <v>814.98</v>
      </c>
      <c r="V182" s="135" t="n">
        <v>132.12</v>
      </c>
      <c r="W182" s="135" t="n">
        <v>195.21</v>
      </c>
      <c r="X182" s="135" t="n">
        <v>134.18</v>
      </c>
      <c r="Y182" s="135" t="n">
        <v>801.45</v>
      </c>
    </row>
    <row r="183" customFormat="false" ht="15.75" hidden="false" customHeight="false" outlineLevel="0" collapsed="false">
      <c r="A183" s="122" t="n">
        <v>7</v>
      </c>
      <c r="B183" s="135" t="n">
        <v>76.68</v>
      </c>
      <c r="C183" s="135" t="n">
        <v>62.21</v>
      </c>
      <c r="D183" s="135" t="n">
        <v>39.93</v>
      </c>
      <c r="E183" s="135" t="n">
        <v>47.1</v>
      </c>
      <c r="F183" s="135" t="n">
        <v>24.82</v>
      </c>
      <c r="G183" s="135" t="n">
        <v>1.06</v>
      </c>
      <c r="H183" s="135" t="n">
        <v>0.4</v>
      </c>
      <c r="I183" s="135" t="n">
        <v>11.02</v>
      </c>
      <c r="J183" s="135" t="n">
        <v>22.35</v>
      </c>
      <c r="K183" s="135" t="n">
        <v>67.67</v>
      </c>
      <c r="L183" s="135" t="n">
        <v>61.74</v>
      </c>
      <c r="M183" s="135" t="n">
        <v>0</v>
      </c>
      <c r="N183" s="135" t="n">
        <v>0</v>
      </c>
      <c r="O183" s="135" t="n">
        <v>0.94</v>
      </c>
      <c r="P183" s="135" t="n">
        <v>0</v>
      </c>
      <c r="Q183" s="135" t="n">
        <v>0</v>
      </c>
      <c r="R183" s="135" t="n">
        <v>0</v>
      </c>
      <c r="S183" s="135" t="n">
        <v>0</v>
      </c>
      <c r="T183" s="135" t="n">
        <v>0</v>
      </c>
      <c r="U183" s="135" t="n">
        <v>0</v>
      </c>
      <c r="V183" s="135" t="n">
        <v>0</v>
      </c>
      <c r="W183" s="135" t="n">
        <v>0</v>
      </c>
      <c r="X183" s="135" t="n">
        <v>0</v>
      </c>
      <c r="Y183" s="135" t="n">
        <v>0.55</v>
      </c>
    </row>
    <row r="184" customFormat="false" ht="15.75" hidden="false" customHeight="false" outlineLevel="0" collapsed="false">
      <c r="A184" s="122" t="n">
        <v>8</v>
      </c>
      <c r="B184" s="135" t="n">
        <v>66.76</v>
      </c>
      <c r="C184" s="135" t="n">
        <v>8.79</v>
      </c>
      <c r="D184" s="135" t="n">
        <v>0</v>
      </c>
      <c r="E184" s="135" t="n">
        <v>1.57</v>
      </c>
      <c r="F184" s="135" t="n">
        <v>183.3</v>
      </c>
      <c r="G184" s="135" t="n">
        <v>215.11</v>
      </c>
      <c r="H184" s="135" t="n">
        <v>265.36</v>
      </c>
      <c r="I184" s="135" t="n">
        <v>0</v>
      </c>
      <c r="J184" s="135" t="n">
        <v>0</v>
      </c>
      <c r="K184" s="135" t="n">
        <v>26.54</v>
      </c>
      <c r="L184" s="135" t="n">
        <v>35.85</v>
      </c>
      <c r="M184" s="135" t="n">
        <v>0</v>
      </c>
      <c r="N184" s="135" t="n">
        <v>0</v>
      </c>
      <c r="O184" s="135" t="n">
        <v>0</v>
      </c>
      <c r="P184" s="135" t="n">
        <v>0</v>
      </c>
      <c r="Q184" s="135" t="n">
        <v>0</v>
      </c>
      <c r="R184" s="135" t="n">
        <v>62.71</v>
      </c>
      <c r="S184" s="135" t="n">
        <v>3.62</v>
      </c>
      <c r="T184" s="135" t="n">
        <v>43.93</v>
      </c>
      <c r="U184" s="135" t="n">
        <v>8.62</v>
      </c>
      <c r="V184" s="135" t="n">
        <v>0</v>
      </c>
      <c r="W184" s="135" t="n">
        <v>0</v>
      </c>
      <c r="X184" s="135" t="n">
        <v>0</v>
      </c>
      <c r="Y184" s="135" t="n">
        <v>0</v>
      </c>
    </row>
    <row r="185" customFormat="false" ht="15.75" hidden="false" customHeight="false" outlineLevel="0" collapsed="false">
      <c r="A185" s="122" t="n">
        <v>9</v>
      </c>
      <c r="B185" s="135" t="n">
        <v>224.17</v>
      </c>
      <c r="C185" s="135" t="n">
        <v>89.3</v>
      </c>
      <c r="D185" s="135" t="n">
        <v>83.86</v>
      </c>
      <c r="E185" s="135" t="n">
        <v>501.56</v>
      </c>
      <c r="F185" s="135" t="n">
        <v>50.34</v>
      </c>
      <c r="G185" s="135" t="n">
        <v>118.55</v>
      </c>
      <c r="H185" s="135" t="n">
        <v>0</v>
      </c>
      <c r="I185" s="135" t="n">
        <v>0.45</v>
      </c>
      <c r="J185" s="135" t="n">
        <v>61.94</v>
      </c>
      <c r="K185" s="135" t="n">
        <v>122.56</v>
      </c>
      <c r="L185" s="135" t="n">
        <v>0</v>
      </c>
      <c r="M185" s="135" t="n">
        <v>181.06</v>
      </c>
      <c r="N185" s="135" t="n">
        <v>100.01</v>
      </c>
      <c r="O185" s="135" t="n">
        <v>0</v>
      </c>
      <c r="P185" s="135" t="n">
        <v>59.69</v>
      </c>
      <c r="Q185" s="135" t="n">
        <v>0</v>
      </c>
      <c r="R185" s="135" t="n">
        <v>0</v>
      </c>
      <c r="S185" s="135" t="n">
        <v>0</v>
      </c>
      <c r="T185" s="135" t="n">
        <v>133.21</v>
      </c>
      <c r="U185" s="135" t="n">
        <v>191.9</v>
      </c>
      <c r="V185" s="135" t="n">
        <v>62.34</v>
      </c>
      <c r="W185" s="135" t="n">
        <v>86.75</v>
      </c>
      <c r="X185" s="135" t="n">
        <v>121.3</v>
      </c>
      <c r="Y185" s="135" t="n">
        <v>131.74</v>
      </c>
    </row>
    <row r="186" customFormat="false" ht="15.75" hidden="false" customHeight="false" outlineLevel="0" collapsed="false">
      <c r="A186" s="122" t="n">
        <v>10</v>
      </c>
      <c r="B186" s="135" t="n">
        <v>171.3</v>
      </c>
      <c r="C186" s="135" t="n">
        <v>138.25</v>
      </c>
      <c r="D186" s="135" t="n">
        <v>78.03</v>
      </c>
      <c r="E186" s="135" t="n">
        <v>5.15</v>
      </c>
      <c r="F186" s="135" t="n">
        <v>22.17</v>
      </c>
      <c r="G186" s="135" t="n">
        <v>0</v>
      </c>
      <c r="H186" s="135" t="n">
        <v>0</v>
      </c>
      <c r="I186" s="135" t="n">
        <v>0</v>
      </c>
      <c r="J186" s="135" t="n">
        <v>0</v>
      </c>
      <c r="K186" s="135" t="n">
        <v>6.44</v>
      </c>
      <c r="L186" s="135" t="n">
        <v>164.27</v>
      </c>
      <c r="M186" s="135" t="n">
        <v>204.19</v>
      </c>
      <c r="N186" s="135" t="n">
        <v>126.65</v>
      </c>
      <c r="O186" s="135" t="n">
        <v>0</v>
      </c>
      <c r="P186" s="135" t="n">
        <v>0.02</v>
      </c>
      <c r="Q186" s="135" t="n">
        <v>0</v>
      </c>
      <c r="R186" s="135" t="n">
        <v>33.93</v>
      </c>
      <c r="S186" s="135" t="n">
        <v>0.18</v>
      </c>
      <c r="T186" s="135" t="n">
        <v>0.01</v>
      </c>
      <c r="U186" s="135" t="n">
        <v>62.62</v>
      </c>
      <c r="V186" s="135" t="n">
        <v>74.12</v>
      </c>
      <c r="W186" s="135" t="n">
        <v>49.89</v>
      </c>
      <c r="X186" s="135" t="n">
        <v>43.04</v>
      </c>
      <c r="Y186" s="135" t="n">
        <v>60.06</v>
      </c>
    </row>
    <row r="187" customFormat="false" ht="15.75" hidden="false" customHeight="false" outlineLevel="0" collapsed="false">
      <c r="A187" s="122" t="n">
        <v>11</v>
      </c>
      <c r="B187" s="135" t="n">
        <v>28.11</v>
      </c>
      <c r="C187" s="135" t="n">
        <v>13.2</v>
      </c>
      <c r="D187" s="135" t="n">
        <v>16.95</v>
      </c>
      <c r="E187" s="135" t="n">
        <v>6.72</v>
      </c>
      <c r="F187" s="135" t="n">
        <v>0</v>
      </c>
      <c r="G187" s="135" t="n">
        <v>0</v>
      </c>
      <c r="H187" s="135" t="n">
        <v>0</v>
      </c>
      <c r="I187" s="135" t="n">
        <v>0.72</v>
      </c>
      <c r="J187" s="135" t="n">
        <v>118.48</v>
      </c>
      <c r="K187" s="135" t="n">
        <v>103.83</v>
      </c>
      <c r="L187" s="135" t="n">
        <v>58.09</v>
      </c>
      <c r="M187" s="135" t="n">
        <v>85.32</v>
      </c>
      <c r="N187" s="135" t="n">
        <v>72.07</v>
      </c>
      <c r="O187" s="135" t="n">
        <v>53.25</v>
      </c>
      <c r="P187" s="135" t="n">
        <v>157.65</v>
      </c>
      <c r="Q187" s="135" t="n">
        <v>191.2</v>
      </c>
      <c r="R187" s="135" t="n">
        <v>136.72</v>
      </c>
      <c r="S187" s="135" t="n">
        <v>29.37</v>
      </c>
      <c r="T187" s="135" t="n">
        <v>0</v>
      </c>
      <c r="U187" s="135" t="n">
        <v>70.99</v>
      </c>
      <c r="V187" s="135" t="n">
        <v>29.25</v>
      </c>
      <c r="W187" s="135" t="n">
        <v>21.54</v>
      </c>
      <c r="X187" s="135" t="n">
        <v>75.26</v>
      </c>
      <c r="Y187" s="135" t="n">
        <v>68.58</v>
      </c>
    </row>
    <row r="188" customFormat="false" ht="15.75" hidden="false" customHeight="false" outlineLevel="0" collapsed="false">
      <c r="A188" s="122" t="n">
        <v>12</v>
      </c>
      <c r="B188" s="135" t="n">
        <v>30.41</v>
      </c>
      <c r="C188" s="135" t="n">
        <v>52.27</v>
      </c>
      <c r="D188" s="135" t="n">
        <v>6.38</v>
      </c>
      <c r="E188" s="135" t="n">
        <v>0.98</v>
      </c>
      <c r="F188" s="135" t="n">
        <v>5.07</v>
      </c>
      <c r="G188" s="135" t="n">
        <v>0.56</v>
      </c>
      <c r="H188" s="135" t="n">
        <v>0</v>
      </c>
      <c r="I188" s="135" t="n">
        <v>0</v>
      </c>
      <c r="J188" s="135" t="n">
        <v>39.43</v>
      </c>
      <c r="K188" s="135" t="n">
        <v>115.34</v>
      </c>
      <c r="L188" s="135" t="n">
        <v>100.5</v>
      </c>
      <c r="M188" s="135" t="n">
        <v>138.15</v>
      </c>
      <c r="N188" s="135" t="n">
        <v>148.33</v>
      </c>
      <c r="O188" s="135" t="n">
        <v>111.72</v>
      </c>
      <c r="P188" s="135" t="n">
        <v>129.1</v>
      </c>
      <c r="Q188" s="135" t="n">
        <v>71.99</v>
      </c>
      <c r="R188" s="135" t="n">
        <v>47.69</v>
      </c>
      <c r="S188" s="135" t="n">
        <v>0</v>
      </c>
      <c r="T188" s="135" t="n">
        <v>0</v>
      </c>
      <c r="U188" s="135" t="n">
        <v>43.1</v>
      </c>
      <c r="V188" s="135" t="n">
        <v>43.54</v>
      </c>
      <c r="W188" s="135" t="n">
        <v>56.39</v>
      </c>
      <c r="X188" s="135" t="n">
        <v>68.38</v>
      </c>
      <c r="Y188" s="135" t="n">
        <v>151.95</v>
      </c>
    </row>
    <row r="189" customFormat="false" ht="15.75" hidden="false" customHeight="false" outlineLevel="0" collapsed="false">
      <c r="A189" s="122" t="n">
        <v>13</v>
      </c>
      <c r="B189" s="135" t="n">
        <v>1.48</v>
      </c>
      <c r="C189" s="135" t="n">
        <v>4.52</v>
      </c>
      <c r="D189" s="135" t="n">
        <v>8.09</v>
      </c>
      <c r="E189" s="135" t="n">
        <v>0</v>
      </c>
      <c r="F189" s="135" t="n">
        <v>0</v>
      </c>
      <c r="G189" s="135" t="n">
        <v>0</v>
      </c>
      <c r="H189" s="135" t="n">
        <v>0</v>
      </c>
      <c r="I189" s="135" t="n">
        <v>0</v>
      </c>
      <c r="J189" s="135" t="n">
        <v>0</v>
      </c>
      <c r="K189" s="135" t="n">
        <v>0</v>
      </c>
      <c r="L189" s="135" t="n">
        <v>0</v>
      </c>
      <c r="M189" s="135" t="n">
        <v>0</v>
      </c>
      <c r="N189" s="135" t="n">
        <v>0</v>
      </c>
      <c r="O189" s="135" t="n">
        <v>0</v>
      </c>
      <c r="P189" s="135" t="n">
        <v>0</v>
      </c>
      <c r="Q189" s="135" t="n">
        <v>28.78</v>
      </c>
      <c r="R189" s="135" t="n">
        <v>0</v>
      </c>
      <c r="S189" s="135" t="n">
        <v>0</v>
      </c>
      <c r="T189" s="135" t="n">
        <v>0</v>
      </c>
      <c r="U189" s="135" t="n">
        <v>0</v>
      </c>
      <c r="V189" s="135" t="n">
        <v>1.58</v>
      </c>
      <c r="W189" s="135" t="n">
        <v>0</v>
      </c>
      <c r="X189" s="135" t="n">
        <v>0</v>
      </c>
      <c r="Y189" s="135" t="n">
        <v>4.67</v>
      </c>
    </row>
    <row r="190" customFormat="false" ht="15.75" hidden="false" customHeight="false" outlineLevel="0" collapsed="false">
      <c r="A190" s="122" t="n">
        <v>14</v>
      </c>
      <c r="B190" s="135" t="n">
        <v>6.44</v>
      </c>
      <c r="C190" s="135" t="n">
        <v>15.94</v>
      </c>
      <c r="D190" s="135" t="n">
        <v>19.98</v>
      </c>
      <c r="E190" s="135" t="n">
        <v>48.15</v>
      </c>
      <c r="F190" s="135" t="n">
        <v>0.03</v>
      </c>
      <c r="G190" s="135" t="n">
        <v>0</v>
      </c>
      <c r="H190" s="135" t="n">
        <v>0</v>
      </c>
      <c r="I190" s="135" t="n">
        <v>0</v>
      </c>
      <c r="J190" s="135" t="n">
        <v>0</v>
      </c>
      <c r="K190" s="135" t="n">
        <v>0</v>
      </c>
      <c r="L190" s="135" t="n">
        <v>0</v>
      </c>
      <c r="M190" s="135" t="n">
        <v>0</v>
      </c>
      <c r="N190" s="135" t="n">
        <v>0</v>
      </c>
      <c r="O190" s="135" t="n">
        <v>0</v>
      </c>
      <c r="P190" s="135" t="n">
        <v>0</v>
      </c>
      <c r="Q190" s="135" t="n">
        <v>0</v>
      </c>
      <c r="R190" s="135" t="n">
        <v>0</v>
      </c>
      <c r="S190" s="135" t="n">
        <v>0</v>
      </c>
      <c r="T190" s="135" t="n">
        <v>0</v>
      </c>
      <c r="U190" s="135" t="n">
        <v>0</v>
      </c>
      <c r="V190" s="135" t="n">
        <v>0.62</v>
      </c>
      <c r="W190" s="135" t="n">
        <v>4.38</v>
      </c>
      <c r="X190" s="135" t="n">
        <v>0.23</v>
      </c>
      <c r="Y190" s="135" t="n">
        <v>0</v>
      </c>
    </row>
    <row r="191" customFormat="false" ht="15.75" hidden="false" customHeight="false" outlineLevel="0" collapsed="false">
      <c r="A191" s="122" t="n">
        <v>15</v>
      </c>
      <c r="B191" s="135" t="n">
        <v>11.94</v>
      </c>
      <c r="C191" s="135" t="n">
        <v>0</v>
      </c>
      <c r="D191" s="135" t="n">
        <v>0</v>
      </c>
      <c r="E191" s="135" t="n">
        <v>29.27</v>
      </c>
      <c r="F191" s="135" t="n">
        <v>0</v>
      </c>
      <c r="G191" s="135" t="n">
        <v>0</v>
      </c>
      <c r="H191" s="135" t="n">
        <v>1.09</v>
      </c>
      <c r="I191" s="135" t="n">
        <v>0</v>
      </c>
      <c r="J191" s="135" t="n">
        <v>0</v>
      </c>
      <c r="K191" s="135" t="n">
        <v>26.55</v>
      </c>
      <c r="L191" s="135" t="n">
        <v>0</v>
      </c>
      <c r="M191" s="135" t="n">
        <v>36.95</v>
      </c>
      <c r="N191" s="135" t="n">
        <v>86.34</v>
      </c>
      <c r="O191" s="135" t="n">
        <v>11.66</v>
      </c>
      <c r="P191" s="135" t="n">
        <v>0</v>
      </c>
      <c r="Q191" s="135" t="n">
        <v>17.61</v>
      </c>
      <c r="R191" s="135" t="n">
        <v>72.71</v>
      </c>
      <c r="S191" s="135" t="n">
        <v>51.87</v>
      </c>
      <c r="T191" s="135" t="n">
        <v>174.49</v>
      </c>
      <c r="U191" s="135" t="n">
        <v>131.05</v>
      </c>
      <c r="V191" s="135" t="n">
        <v>99.54</v>
      </c>
      <c r="W191" s="135" t="n">
        <v>128.99</v>
      </c>
      <c r="X191" s="135" t="n">
        <v>115.37</v>
      </c>
      <c r="Y191" s="135" t="n">
        <v>541.14</v>
      </c>
    </row>
    <row r="192" customFormat="false" ht="15.75" hidden="false" customHeight="false" outlineLevel="0" collapsed="false">
      <c r="A192" s="122" t="n">
        <v>16</v>
      </c>
      <c r="B192" s="135" t="n">
        <v>37.04</v>
      </c>
      <c r="C192" s="135" t="n">
        <v>69.08</v>
      </c>
      <c r="D192" s="135" t="n">
        <v>102.33</v>
      </c>
      <c r="E192" s="135" t="n">
        <v>8.47</v>
      </c>
      <c r="F192" s="135" t="n">
        <v>0</v>
      </c>
      <c r="G192" s="135" t="n">
        <v>0</v>
      </c>
      <c r="H192" s="135" t="n">
        <v>0</v>
      </c>
      <c r="I192" s="135" t="n">
        <v>0</v>
      </c>
      <c r="J192" s="135" t="n">
        <v>0</v>
      </c>
      <c r="K192" s="135" t="n">
        <v>0</v>
      </c>
      <c r="L192" s="135" t="n">
        <v>0</v>
      </c>
      <c r="M192" s="135" t="n">
        <v>0</v>
      </c>
      <c r="N192" s="135" t="n">
        <v>0</v>
      </c>
      <c r="O192" s="135" t="n">
        <v>0</v>
      </c>
      <c r="P192" s="135" t="n">
        <v>0</v>
      </c>
      <c r="Q192" s="135" t="n">
        <v>0</v>
      </c>
      <c r="R192" s="135" t="n">
        <v>0</v>
      </c>
      <c r="S192" s="135" t="n">
        <v>0</v>
      </c>
      <c r="T192" s="135" t="n">
        <v>0</v>
      </c>
      <c r="U192" s="135" t="n">
        <v>25.8</v>
      </c>
      <c r="V192" s="135" t="n">
        <v>0</v>
      </c>
      <c r="W192" s="135" t="n">
        <v>0</v>
      </c>
      <c r="X192" s="135" t="n">
        <v>0</v>
      </c>
      <c r="Y192" s="135" t="n">
        <v>0</v>
      </c>
    </row>
    <row r="193" customFormat="false" ht="15.75" hidden="false" customHeight="false" outlineLevel="0" collapsed="false">
      <c r="A193" s="122" t="n">
        <v>17</v>
      </c>
      <c r="B193" s="135" t="n">
        <v>14.39</v>
      </c>
      <c r="C193" s="135" t="n">
        <v>18.45</v>
      </c>
      <c r="D193" s="135" t="n">
        <v>18.84</v>
      </c>
      <c r="E193" s="135" t="n">
        <v>5.07</v>
      </c>
      <c r="F193" s="135" t="n">
        <v>0</v>
      </c>
      <c r="G193" s="135" t="n">
        <v>2.86</v>
      </c>
      <c r="H193" s="135" t="n">
        <v>0</v>
      </c>
      <c r="I193" s="135" t="n">
        <v>0</v>
      </c>
      <c r="J193" s="135" t="n">
        <v>0</v>
      </c>
      <c r="K193" s="135" t="n">
        <v>0</v>
      </c>
      <c r="L193" s="135" t="n">
        <v>0</v>
      </c>
      <c r="M193" s="135" t="n">
        <v>0</v>
      </c>
      <c r="N193" s="135" t="n">
        <v>5.03</v>
      </c>
      <c r="O193" s="135" t="n">
        <v>0</v>
      </c>
      <c r="P193" s="135" t="n">
        <v>0.66</v>
      </c>
      <c r="Q193" s="135" t="n">
        <v>39.2</v>
      </c>
      <c r="R193" s="135" t="n">
        <v>0</v>
      </c>
      <c r="S193" s="135" t="n">
        <v>0</v>
      </c>
      <c r="T193" s="135" t="n">
        <v>7.5</v>
      </c>
      <c r="U193" s="135" t="n">
        <v>130.32</v>
      </c>
      <c r="V193" s="135" t="n">
        <v>0</v>
      </c>
      <c r="W193" s="135" t="n">
        <v>80.23</v>
      </c>
      <c r="X193" s="135" t="n">
        <v>34.98</v>
      </c>
      <c r="Y193" s="135" t="n">
        <v>161.44</v>
      </c>
    </row>
    <row r="194" customFormat="false" ht="15.75" hidden="false" customHeight="false" outlineLevel="0" collapsed="false">
      <c r="A194" s="122" t="n">
        <v>18</v>
      </c>
      <c r="B194" s="135" t="n">
        <v>17.61</v>
      </c>
      <c r="C194" s="135" t="n">
        <v>3.3</v>
      </c>
      <c r="D194" s="135" t="n">
        <v>0</v>
      </c>
      <c r="E194" s="135" t="n">
        <v>0</v>
      </c>
      <c r="F194" s="135" t="n">
        <v>0</v>
      </c>
      <c r="G194" s="135" t="n">
        <v>0</v>
      </c>
      <c r="H194" s="135" t="n">
        <v>0</v>
      </c>
      <c r="I194" s="135" t="n">
        <v>0</v>
      </c>
      <c r="J194" s="135" t="n">
        <v>0</v>
      </c>
      <c r="K194" s="135" t="n">
        <v>0</v>
      </c>
      <c r="L194" s="135" t="n">
        <v>0</v>
      </c>
      <c r="M194" s="135" t="n">
        <v>0</v>
      </c>
      <c r="N194" s="135" t="n">
        <v>0</v>
      </c>
      <c r="O194" s="135" t="n">
        <v>0</v>
      </c>
      <c r="P194" s="135" t="n">
        <v>0</v>
      </c>
      <c r="Q194" s="135" t="n">
        <v>0</v>
      </c>
      <c r="R194" s="135" t="n">
        <v>2.29</v>
      </c>
      <c r="S194" s="135" t="n">
        <v>0</v>
      </c>
      <c r="T194" s="135" t="n">
        <v>0</v>
      </c>
      <c r="U194" s="135" t="n">
        <v>31.08</v>
      </c>
      <c r="V194" s="135" t="n">
        <v>19.55</v>
      </c>
      <c r="W194" s="135" t="n">
        <v>22.11</v>
      </c>
      <c r="X194" s="135" t="n">
        <v>89.8</v>
      </c>
      <c r="Y194" s="135" t="n">
        <v>113.56</v>
      </c>
    </row>
    <row r="195" customFormat="false" ht="15.75" hidden="false" customHeight="false" outlineLevel="0" collapsed="false">
      <c r="A195" s="122" t="n">
        <v>19</v>
      </c>
      <c r="B195" s="135" t="n">
        <v>14.26</v>
      </c>
      <c r="C195" s="135" t="n">
        <v>25.36</v>
      </c>
      <c r="D195" s="135" t="n">
        <v>0</v>
      </c>
      <c r="E195" s="135" t="n">
        <v>0</v>
      </c>
      <c r="F195" s="135" t="n">
        <v>0</v>
      </c>
      <c r="G195" s="135" t="n">
        <v>0.01</v>
      </c>
      <c r="H195" s="135" t="n">
        <v>0</v>
      </c>
      <c r="I195" s="135" t="n">
        <v>83.66</v>
      </c>
      <c r="J195" s="135" t="n">
        <v>102.52</v>
      </c>
      <c r="K195" s="135" t="n">
        <v>184.24</v>
      </c>
      <c r="L195" s="135" t="n">
        <v>169.43</v>
      </c>
      <c r="M195" s="135" t="n">
        <v>172.31</v>
      </c>
      <c r="N195" s="135" t="n">
        <v>181.79</v>
      </c>
      <c r="O195" s="135" t="n">
        <v>108.67</v>
      </c>
      <c r="P195" s="135" t="n">
        <v>173.23</v>
      </c>
      <c r="Q195" s="135" t="n">
        <v>164.58</v>
      </c>
      <c r="R195" s="135" t="n">
        <v>118.9</v>
      </c>
      <c r="S195" s="135" t="n">
        <v>107.52</v>
      </c>
      <c r="T195" s="135" t="n">
        <v>69.14</v>
      </c>
      <c r="U195" s="135" t="n">
        <v>46.32</v>
      </c>
      <c r="V195" s="135" t="n">
        <v>171.84</v>
      </c>
      <c r="W195" s="135" t="n">
        <v>145.88</v>
      </c>
      <c r="X195" s="135" t="n">
        <v>137.32</v>
      </c>
      <c r="Y195" s="135" t="n">
        <v>56.67</v>
      </c>
    </row>
    <row r="196" customFormat="false" ht="15.75" hidden="false" customHeight="false" outlineLevel="0" collapsed="false">
      <c r="A196" s="122" t="n">
        <v>20</v>
      </c>
      <c r="B196" s="135" t="n">
        <v>13.95</v>
      </c>
      <c r="C196" s="135" t="n">
        <v>28.06</v>
      </c>
      <c r="D196" s="135" t="n">
        <v>72.71</v>
      </c>
      <c r="E196" s="135" t="n">
        <v>179.91</v>
      </c>
      <c r="F196" s="135" t="n">
        <v>0</v>
      </c>
      <c r="G196" s="135" t="n">
        <v>1.25</v>
      </c>
      <c r="H196" s="135" t="n">
        <v>3.1</v>
      </c>
      <c r="I196" s="135" t="n">
        <v>0</v>
      </c>
      <c r="J196" s="135" t="n">
        <v>64.8</v>
      </c>
      <c r="K196" s="135" t="n">
        <v>86.25</v>
      </c>
      <c r="L196" s="135" t="n">
        <v>22.87</v>
      </c>
      <c r="M196" s="135" t="n">
        <v>21.13</v>
      </c>
      <c r="N196" s="135" t="n">
        <v>12</v>
      </c>
      <c r="O196" s="135" t="n">
        <v>56.64</v>
      </c>
      <c r="P196" s="135" t="n">
        <v>59.3</v>
      </c>
      <c r="Q196" s="135" t="n">
        <v>139.65</v>
      </c>
      <c r="R196" s="135" t="n">
        <v>138.94</v>
      </c>
      <c r="S196" s="135" t="n">
        <v>75.63</v>
      </c>
      <c r="T196" s="135" t="n">
        <v>104.06</v>
      </c>
      <c r="U196" s="135" t="n">
        <v>172.96</v>
      </c>
      <c r="V196" s="135" t="n">
        <v>45.54</v>
      </c>
      <c r="W196" s="135" t="n">
        <v>25.96</v>
      </c>
      <c r="X196" s="135" t="n">
        <v>26.54</v>
      </c>
      <c r="Y196" s="135" t="n">
        <v>74.92</v>
      </c>
    </row>
    <row r="197" customFormat="false" ht="15.75" hidden="false" customHeight="false" outlineLevel="0" collapsed="false">
      <c r="A197" s="122" t="n">
        <v>21</v>
      </c>
      <c r="B197" s="135" t="n">
        <v>16.53</v>
      </c>
      <c r="C197" s="135" t="n">
        <v>26.85</v>
      </c>
      <c r="D197" s="135" t="n">
        <v>0</v>
      </c>
      <c r="E197" s="135" t="n">
        <v>0</v>
      </c>
      <c r="F197" s="135" t="n">
        <v>0</v>
      </c>
      <c r="G197" s="135" t="n">
        <v>1.27</v>
      </c>
      <c r="H197" s="135" t="n">
        <v>2.25</v>
      </c>
      <c r="I197" s="135" t="n">
        <v>0</v>
      </c>
      <c r="J197" s="135" t="n">
        <v>0</v>
      </c>
      <c r="K197" s="135" t="n">
        <v>2.35</v>
      </c>
      <c r="L197" s="135" t="n">
        <v>1.24</v>
      </c>
      <c r="M197" s="135" t="n">
        <v>43.38</v>
      </c>
      <c r="N197" s="135" t="n">
        <v>15.62</v>
      </c>
      <c r="O197" s="135" t="n">
        <v>1.44</v>
      </c>
      <c r="P197" s="135" t="n">
        <v>40.79</v>
      </c>
      <c r="Q197" s="135" t="n">
        <v>105.24</v>
      </c>
      <c r="R197" s="135" t="n">
        <v>92.17</v>
      </c>
      <c r="S197" s="135" t="n">
        <v>14.69</v>
      </c>
      <c r="T197" s="135" t="n">
        <v>2.28</v>
      </c>
      <c r="U197" s="135" t="n">
        <v>2.54</v>
      </c>
      <c r="V197" s="135" t="n">
        <v>30.29</v>
      </c>
      <c r="W197" s="135" t="n">
        <v>32.03</v>
      </c>
      <c r="X197" s="135" t="n">
        <v>3.8</v>
      </c>
      <c r="Y197" s="135" t="n">
        <v>12.69</v>
      </c>
    </row>
    <row r="198" customFormat="false" ht="15.75" hidden="false" customHeight="false" outlineLevel="0" collapsed="false">
      <c r="A198" s="122" t="n">
        <v>22</v>
      </c>
      <c r="B198" s="135" t="n">
        <v>0.18</v>
      </c>
      <c r="C198" s="135" t="n">
        <v>0.68</v>
      </c>
      <c r="D198" s="135" t="n">
        <v>1.04</v>
      </c>
      <c r="E198" s="135" t="n">
        <v>31.8</v>
      </c>
      <c r="F198" s="135" t="n">
        <v>23.54</v>
      </c>
      <c r="G198" s="135" t="n">
        <v>1.31</v>
      </c>
      <c r="H198" s="135" t="n">
        <v>2.16</v>
      </c>
      <c r="I198" s="135" t="n">
        <v>7.18</v>
      </c>
      <c r="J198" s="135" t="n">
        <v>0</v>
      </c>
      <c r="K198" s="135" t="n">
        <v>11.81</v>
      </c>
      <c r="L198" s="135" t="n">
        <v>53.31</v>
      </c>
      <c r="M198" s="135" t="n">
        <v>98.6</v>
      </c>
      <c r="N198" s="135" t="n">
        <v>121.11</v>
      </c>
      <c r="O198" s="135" t="n">
        <v>80.61</v>
      </c>
      <c r="P198" s="135" t="n">
        <v>88.01</v>
      </c>
      <c r="Q198" s="135" t="n">
        <v>107.53</v>
      </c>
      <c r="R198" s="135" t="n">
        <v>47.47</v>
      </c>
      <c r="S198" s="135" t="n">
        <v>13.31</v>
      </c>
      <c r="T198" s="135" t="n">
        <v>87.21</v>
      </c>
      <c r="U198" s="135" t="n">
        <v>0</v>
      </c>
      <c r="V198" s="135" t="n">
        <v>1.36</v>
      </c>
      <c r="W198" s="135" t="n">
        <v>3.31</v>
      </c>
      <c r="X198" s="135" t="n">
        <v>8.36</v>
      </c>
      <c r="Y198" s="135" t="n">
        <v>0.53</v>
      </c>
    </row>
    <row r="199" customFormat="false" ht="15.75" hidden="false" customHeight="false" outlineLevel="0" collapsed="false">
      <c r="A199" s="122" t="n">
        <v>23</v>
      </c>
      <c r="B199" s="135" t="n">
        <v>5.24</v>
      </c>
      <c r="C199" s="135" t="n">
        <v>6.3</v>
      </c>
      <c r="D199" s="135" t="n">
        <v>18.3</v>
      </c>
      <c r="E199" s="135" t="n">
        <v>0.68</v>
      </c>
      <c r="F199" s="135" t="n">
        <v>21.75</v>
      </c>
      <c r="G199" s="135" t="n">
        <v>6.43</v>
      </c>
      <c r="H199" s="135" t="n">
        <v>0</v>
      </c>
      <c r="I199" s="135" t="n">
        <v>0</v>
      </c>
      <c r="J199" s="135" t="n">
        <v>0</v>
      </c>
      <c r="K199" s="135" t="n">
        <v>0</v>
      </c>
      <c r="L199" s="135" t="n">
        <v>6.22</v>
      </c>
      <c r="M199" s="135" t="n">
        <v>21.82</v>
      </c>
      <c r="N199" s="135" t="n">
        <v>70.32</v>
      </c>
      <c r="O199" s="135" t="n">
        <v>0</v>
      </c>
      <c r="P199" s="135" t="n">
        <v>96.63</v>
      </c>
      <c r="Q199" s="135" t="n">
        <v>84.67</v>
      </c>
      <c r="R199" s="135" t="n">
        <v>120.25</v>
      </c>
      <c r="S199" s="135" t="n">
        <v>119.01</v>
      </c>
      <c r="T199" s="135" t="n">
        <v>127.04</v>
      </c>
      <c r="U199" s="135" t="n">
        <v>187.86</v>
      </c>
      <c r="V199" s="135" t="n">
        <v>130.97</v>
      </c>
      <c r="W199" s="135" t="n">
        <v>112.89</v>
      </c>
      <c r="X199" s="135" t="n">
        <v>108.44</v>
      </c>
      <c r="Y199" s="135" t="n">
        <v>0</v>
      </c>
    </row>
    <row r="200" customFormat="false" ht="15.75" hidden="false" customHeight="false" outlineLevel="0" collapsed="false">
      <c r="A200" s="122" t="n">
        <v>24</v>
      </c>
      <c r="B200" s="135" t="n">
        <v>4.16</v>
      </c>
      <c r="C200" s="135" t="n">
        <v>115.42</v>
      </c>
      <c r="D200" s="135" t="n">
        <v>146.49</v>
      </c>
      <c r="E200" s="135" t="n">
        <v>337.73</v>
      </c>
      <c r="F200" s="135" t="n">
        <v>46.18</v>
      </c>
      <c r="G200" s="135" t="n">
        <v>1.66</v>
      </c>
      <c r="H200" s="135" t="n">
        <v>121.8</v>
      </c>
      <c r="I200" s="135" t="n">
        <v>63.62</v>
      </c>
      <c r="J200" s="135" t="n">
        <v>45.49</v>
      </c>
      <c r="K200" s="135" t="n">
        <v>37.52</v>
      </c>
      <c r="L200" s="135" t="n">
        <v>24.72</v>
      </c>
      <c r="M200" s="135" t="n">
        <v>125</v>
      </c>
      <c r="N200" s="135" t="n">
        <v>231.02</v>
      </c>
      <c r="O200" s="135" t="n">
        <v>230.08</v>
      </c>
      <c r="P200" s="135" t="n">
        <v>193.95</v>
      </c>
      <c r="Q200" s="135" t="n">
        <v>169.05</v>
      </c>
      <c r="R200" s="135" t="n">
        <v>93.89</v>
      </c>
      <c r="S200" s="135" t="n">
        <v>39.45</v>
      </c>
      <c r="T200" s="135" t="n">
        <v>46.12</v>
      </c>
      <c r="U200" s="135" t="n">
        <v>107.47</v>
      </c>
      <c r="V200" s="135" t="n">
        <v>117.2</v>
      </c>
      <c r="W200" s="135" t="n">
        <v>386.59</v>
      </c>
      <c r="X200" s="135" t="n">
        <v>323.33</v>
      </c>
      <c r="Y200" s="135" t="n">
        <v>210.72</v>
      </c>
    </row>
    <row r="201" customFormat="false" ht="15.75" hidden="false" customHeight="false" outlineLevel="0" collapsed="false">
      <c r="A201" s="122" t="n">
        <v>25</v>
      </c>
      <c r="B201" s="135" t="n">
        <v>5.73</v>
      </c>
      <c r="C201" s="135" t="n">
        <v>314.04</v>
      </c>
      <c r="D201" s="135" t="n">
        <v>15.46</v>
      </c>
      <c r="E201" s="135" t="n">
        <v>6.23</v>
      </c>
      <c r="F201" s="135" t="n">
        <v>0</v>
      </c>
      <c r="G201" s="135" t="n">
        <v>0</v>
      </c>
      <c r="H201" s="135" t="n">
        <v>0</v>
      </c>
      <c r="I201" s="135" t="n">
        <v>3.58</v>
      </c>
      <c r="J201" s="135" t="n">
        <v>33.69</v>
      </c>
      <c r="K201" s="135" t="n">
        <v>46.84</v>
      </c>
      <c r="L201" s="135" t="n">
        <v>62.97</v>
      </c>
      <c r="M201" s="135" t="n">
        <v>56.63</v>
      </c>
      <c r="N201" s="135" t="n">
        <v>41.34</v>
      </c>
      <c r="O201" s="135" t="n">
        <v>17.33</v>
      </c>
      <c r="P201" s="135" t="n">
        <v>105.62</v>
      </c>
      <c r="Q201" s="135" t="n">
        <v>121.55</v>
      </c>
      <c r="R201" s="135" t="n">
        <v>122.76</v>
      </c>
      <c r="S201" s="135" t="n">
        <v>144.06</v>
      </c>
      <c r="T201" s="135" t="n">
        <v>135.65</v>
      </c>
      <c r="U201" s="135" t="n">
        <v>123.08</v>
      </c>
      <c r="V201" s="135" t="n">
        <v>200.44</v>
      </c>
      <c r="W201" s="135" t="n">
        <v>190.1</v>
      </c>
      <c r="X201" s="135" t="n">
        <v>116.7</v>
      </c>
      <c r="Y201" s="135" t="n">
        <v>223.51</v>
      </c>
    </row>
    <row r="202" customFormat="false" ht="15.75" hidden="false" customHeight="false" outlineLevel="0" collapsed="false">
      <c r="A202" s="122" t="n">
        <v>26</v>
      </c>
      <c r="B202" s="135" t="n">
        <v>4.97</v>
      </c>
      <c r="C202" s="135" t="n">
        <v>4.73</v>
      </c>
      <c r="D202" s="135" t="n">
        <v>0</v>
      </c>
      <c r="E202" s="135" t="n">
        <v>202.61</v>
      </c>
      <c r="F202" s="135" t="n">
        <v>0.28</v>
      </c>
      <c r="G202" s="135" t="n">
        <v>0</v>
      </c>
      <c r="H202" s="135" t="n">
        <v>0</v>
      </c>
      <c r="I202" s="135" t="n">
        <v>0</v>
      </c>
      <c r="J202" s="135" t="n">
        <v>0</v>
      </c>
      <c r="K202" s="135" t="n">
        <v>50.13</v>
      </c>
      <c r="L202" s="135" t="n">
        <v>47.4</v>
      </c>
      <c r="M202" s="135" t="n">
        <v>95.67</v>
      </c>
      <c r="N202" s="135" t="n">
        <v>94.52</v>
      </c>
      <c r="O202" s="135" t="n">
        <v>85.45</v>
      </c>
      <c r="P202" s="135" t="n">
        <v>89.68</v>
      </c>
      <c r="Q202" s="135" t="n">
        <v>91.6</v>
      </c>
      <c r="R202" s="135" t="n">
        <v>80.26</v>
      </c>
      <c r="S202" s="135" t="n">
        <v>77.5</v>
      </c>
      <c r="T202" s="135" t="n">
        <v>398.63</v>
      </c>
      <c r="U202" s="135" t="n">
        <v>137.83</v>
      </c>
      <c r="V202" s="135" t="n">
        <v>96.09</v>
      </c>
      <c r="W202" s="135" t="n">
        <v>818.81</v>
      </c>
      <c r="X202" s="135" t="n">
        <v>39.71</v>
      </c>
      <c r="Y202" s="135" t="n">
        <v>6.97</v>
      </c>
    </row>
    <row r="203" customFormat="false" ht="15.75" hidden="false" customHeight="false" outlineLevel="0" collapsed="false">
      <c r="A203" s="122" t="n">
        <v>27</v>
      </c>
      <c r="B203" s="135" t="n">
        <v>4.95</v>
      </c>
      <c r="C203" s="135" t="n">
        <v>9.15</v>
      </c>
      <c r="D203" s="135" t="n">
        <v>0</v>
      </c>
      <c r="E203" s="135" t="n">
        <v>11.17</v>
      </c>
      <c r="F203" s="135" t="n">
        <v>2.79</v>
      </c>
      <c r="G203" s="135" t="n">
        <v>0</v>
      </c>
      <c r="H203" s="135" t="n">
        <v>0</v>
      </c>
      <c r="I203" s="135" t="n">
        <v>2.08</v>
      </c>
      <c r="J203" s="135" t="n">
        <v>0</v>
      </c>
      <c r="K203" s="135" t="n">
        <v>1.45</v>
      </c>
      <c r="L203" s="135" t="n">
        <v>0</v>
      </c>
      <c r="M203" s="135" t="n">
        <v>0</v>
      </c>
      <c r="N203" s="135" t="n">
        <v>0</v>
      </c>
      <c r="O203" s="135" t="n">
        <v>0.11</v>
      </c>
      <c r="P203" s="135" t="n">
        <v>0.09</v>
      </c>
      <c r="Q203" s="135" t="n">
        <v>38.48</v>
      </c>
      <c r="R203" s="135" t="n">
        <v>66.53</v>
      </c>
      <c r="S203" s="135" t="n">
        <v>0</v>
      </c>
      <c r="T203" s="135" t="n">
        <v>0</v>
      </c>
      <c r="U203" s="135" t="n">
        <v>0</v>
      </c>
      <c r="V203" s="135" t="n">
        <v>31.45</v>
      </c>
      <c r="W203" s="135" t="n">
        <v>31.74</v>
      </c>
      <c r="X203" s="135" t="n">
        <v>4.79</v>
      </c>
      <c r="Y203" s="135" t="n">
        <v>0</v>
      </c>
    </row>
    <row r="204" customFormat="false" ht="15.75" hidden="false" customHeight="false" outlineLevel="0" collapsed="false">
      <c r="A204" s="122" t="n">
        <v>28</v>
      </c>
      <c r="B204" s="135" t="n">
        <v>0</v>
      </c>
      <c r="C204" s="135" t="n">
        <v>32.86</v>
      </c>
      <c r="D204" s="135" t="n">
        <v>4.03</v>
      </c>
      <c r="E204" s="135" t="n">
        <v>0</v>
      </c>
      <c r="F204" s="135" t="n">
        <v>0</v>
      </c>
      <c r="G204" s="135" t="n">
        <v>0</v>
      </c>
      <c r="H204" s="135" t="n">
        <v>0</v>
      </c>
      <c r="I204" s="135" t="n">
        <v>6.1</v>
      </c>
      <c r="J204" s="135" t="n">
        <v>0</v>
      </c>
      <c r="K204" s="135" t="n">
        <v>25.79</v>
      </c>
      <c r="L204" s="135" t="n">
        <v>45.01</v>
      </c>
      <c r="M204" s="135" t="n">
        <v>59.3</v>
      </c>
      <c r="N204" s="135" t="n">
        <v>54.54</v>
      </c>
      <c r="O204" s="135" t="n">
        <v>43.48</v>
      </c>
      <c r="P204" s="135" t="n">
        <v>97.82</v>
      </c>
      <c r="Q204" s="135" t="n">
        <v>61.43</v>
      </c>
      <c r="R204" s="135" t="n">
        <v>0</v>
      </c>
      <c r="S204" s="135" t="n">
        <v>0</v>
      </c>
      <c r="T204" s="135" t="n">
        <v>0</v>
      </c>
      <c r="U204" s="135" t="n">
        <v>0</v>
      </c>
      <c r="V204" s="135" t="n">
        <v>0</v>
      </c>
      <c r="W204" s="135" t="n">
        <v>0</v>
      </c>
      <c r="X204" s="135" t="n">
        <v>1.69</v>
      </c>
      <c r="Y204" s="135" t="n">
        <v>18.82</v>
      </c>
    </row>
    <row r="205" customFormat="false" ht="15.75" hidden="false" customHeight="false" outlineLevel="0" collapsed="false">
      <c r="A205" s="122" t="n">
        <v>29</v>
      </c>
      <c r="B205" s="135" t="n">
        <v>0</v>
      </c>
      <c r="C205" s="135" t="n">
        <v>95.34</v>
      </c>
      <c r="D205" s="135" t="n">
        <v>440.76</v>
      </c>
      <c r="E205" s="135" t="n">
        <v>305.91</v>
      </c>
      <c r="F205" s="135" t="n">
        <v>310.16</v>
      </c>
      <c r="G205" s="135" t="n">
        <v>62.78</v>
      </c>
      <c r="H205" s="135" t="n">
        <v>0</v>
      </c>
      <c r="I205" s="135" t="n">
        <v>0</v>
      </c>
      <c r="J205" s="135" t="n">
        <v>0</v>
      </c>
      <c r="K205" s="135" t="n">
        <v>0.42</v>
      </c>
      <c r="L205" s="135" t="n">
        <v>0</v>
      </c>
      <c r="M205" s="135" t="n">
        <v>5.39</v>
      </c>
      <c r="N205" s="135" t="n">
        <v>0</v>
      </c>
      <c r="O205" s="135" t="n">
        <v>58.67</v>
      </c>
      <c r="P205" s="135" t="n">
        <v>81.89</v>
      </c>
      <c r="Q205" s="135" t="n">
        <v>79.64</v>
      </c>
      <c r="R205" s="135" t="n">
        <v>102.97</v>
      </c>
      <c r="S205" s="135" t="n">
        <v>53.82</v>
      </c>
      <c r="T205" s="135" t="n">
        <v>69.04</v>
      </c>
      <c r="U205" s="135" t="n">
        <v>135.1</v>
      </c>
      <c r="V205" s="135" t="n">
        <v>0</v>
      </c>
      <c r="W205" s="135" t="n">
        <v>0</v>
      </c>
      <c r="X205" s="135" t="n">
        <v>0</v>
      </c>
      <c r="Y205" s="135" t="n">
        <v>0</v>
      </c>
    </row>
    <row r="206" customFormat="false" ht="15.75" hidden="false" customHeight="false" outlineLevel="0" collapsed="false">
      <c r="A206" s="122" t="n">
        <v>30</v>
      </c>
      <c r="B206" s="135" t="n">
        <v>94.73</v>
      </c>
      <c r="C206" s="135" t="n">
        <v>122.57</v>
      </c>
      <c r="D206" s="135" t="n">
        <v>196.01</v>
      </c>
      <c r="E206" s="135" t="n">
        <v>219.93</v>
      </c>
      <c r="F206" s="135" t="n">
        <v>76.9</v>
      </c>
      <c r="G206" s="135" t="n">
        <v>0</v>
      </c>
      <c r="H206" s="135" t="n">
        <v>0</v>
      </c>
      <c r="I206" s="135" t="n">
        <v>0</v>
      </c>
      <c r="J206" s="135" t="n">
        <v>43.7</v>
      </c>
      <c r="K206" s="135" t="n">
        <v>121.08</v>
      </c>
      <c r="L206" s="135" t="n">
        <v>3.03</v>
      </c>
      <c r="M206" s="135" t="n">
        <v>13.55</v>
      </c>
      <c r="N206" s="135" t="n">
        <v>9.82</v>
      </c>
      <c r="O206" s="135" t="n">
        <v>67.5</v>
      </c>
      <c r="P206" s="135" t="n">
        <v>21.72</v>
      </c>
      <c r="Q206" s="135" t="n">
        <v>39.05</v>
      </c>
      <c r="R206" s="135" t="n">
        <v>78.88</v>
      </c>
      <c r="S206" s="135" t="n">
        <v>59.68</v>
      </c>
      <c r="T206" s="135" t="n">
        <v>59.57</v>
      </c>
      <c r="U206" s="135" t="n">
        <v>82.4</v>
      </c>
      <c r="V206" s="135" t="n">
        <v>62.96</v>
      </c>
      <c r="W206" s="135" t="n">
        <v>6.93</v>
      </c>
      <c r="X206" s="135" t="n">
        <v>59.29</v>
      </c>
      <c r="Y206" s="135" t="n">
        <v>106.11</v>
      </c>
    </row>
    <row r="207" customFormat="false" ht="15.75" hidden="false" customHeight="false" outlineLevel="1" collapsed="false">
      <c r="A207" s="122" t="n">
        <v>31</v>
      </c>
      <c r="B207" s="135" t="n">
        <v>25.28</v>
      </c>
      <c r="C207" s="135" t="n">
        <v>0</v>
      </c>
      <c r="D207" s="135" t="n">
        <v>31.47</v>
      </c>
      <c r="E207" s="135" t="n">
        <v>186.7</v>
      </c>
      <c r="F207" s="135" t="n">
        <v>0</v>
      </c>
      <c r="G207" s="135" t="n">
        <v>0</v>
      </c>
      <c r="H207" s="135" t="n">
        <v>0</v>
      </c>
      <c r="I207" s="135" t="n">
        <v>0</v>
      </c>
      <c r="J207" s="135" t="n">
        <v>0</v>
      </c>
      <c r="K207" s="135" t="n">
        <v>0</v>
      </c>
      <c r="L207" s="135" t="n">
        <v>0</v>
      </c>
      <c r="M207" s="135" t="n">
        <v>0</v>
      </c>
      <c r="N207" s="135" t="n">
        <v>0</v>
      </c>
      <c r="O207" s="135" t="n">
        <v>0</v>
      </c>
      <c r="P207" s="135" t="n">
        <v>0</v>
      </c>
      <c r="Q207" s="135" t="n">
        <v>0</v>
      </c>
      <c r="R207" s="135" t="n">
        <v>0</v>
      </c>
      <c r="S207" s="135" t="n">
        <v>0</v>
      </c>
      <c r="T207" s="135" t="n">
        <v>38.85</v>
      </c>
      <c r="U207" s="135" t="n">
        <v>8.62</v>
      </c>
      <c r="V207" s="135" t="n">
        <v>62.94</v>
      </c>
      <c r="W207" s="135" t="n">
        <v>0</v>
      </c>
      <c r="X207" s="135" t="n">
        <v>0</v>
      </c>
      <c r="Y207" s="135" t="n">
        <v>0</v>
      </c>
    </row>
    <row r="208" customFormat="false" ht="15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</row>
    <row r="209" customFormat="false" ht="15.75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 t="s">
        <v>171</v>
      </c>
      <c r="O209" s="122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</row>
    <row r="210" customFormat="false" ht="15.75" hidden="false" customHeight="true" outlineLevel="0" collapsed="false">
      <c r="A210" s="134" t="s">
        <v>172</v>
      </c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5" t="n">
        <v>10.8</v>
      </c>
      <c r="O210" s="135"/>
      <c r="P210" s="126"/>
      <c r="Q210" s="138"/>
      <c r="R210" s="126"/>
      <c r="S210" s="126"/>
      <c r="T210" s="126"/>
      <c r="U210" s="126"/>
      <c r="V210" s="126"/>
      <c r="W210" s="126"/>
      <c r="X210" s="126"/>
      <c r="Y210" s="126"/>
    </row>
    <row r="211" customFormat="false" ht="15.75" hidden="false" customHeight="true" outlineLevel="0" collapsed="false">
      <c r="A211" s="134" t="s">
        <v>173</v>
      </c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5" t="n">
        <v>555.81</v>
      </c>
      <c r="O211" s="135"/>
      <c r="P211" s="126"/>
      <c r="Q211" s="139"/>
      <c r="R211" s="126"/>
      <c r="S211" s="126"/>
      <c r="T211" s="126"/>
      <c r="U211" s="126"/>
      <c r="V211" s="126"/>
      <c r="W211" s="126"/>
      <c r="X211" s="126"/>
      <c r="Y211" s="126"/>
    </row>
    <row r="212" customFormat="false" ht="15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40"/>
      <c r="R212" s="126"/>
      <c r="S212" s="126"/>
      <c r="T212" s="126"/>
      <c r="U212" s="126"/>
      <c r="V212" s="126"/>
      <c r="W212" s="126"/>
      <c r="X212" s="126"/>
      <c r="Y212" s="126"/>
    </row>
    <row r="213" customFormat="false" ht="15.75" hidden="false" customHeight="true" outlineLevel="0" collapsed="false">
      <c r="A213" s="119" t="s">
        <v>152</v>
      </c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41" t="n">
        <v>614971.55</v>
      </c>
      <c r="O213" s="141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142"/>
      <c r="O214" s="142"/>
    </row>
    <row r="215" customFormat="false" ht="15.75" hidden="false" customHeight="false" outlineLevel="0" collapsed="false">
      <c r="A215" s="65" t="s">
        <v>96</v>
      </c>
    </row>
    <row r="216" customFormat="false" ht="18.75" hidden="false" customHeight="true" outlineLevel="0" collapsed="false">
      <c r="A216" s="120" t="s">
        <v>0</v>
      </c>
      <c r="B216" s="121" t="s">
        <v>174</v>
      </c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</row>
    <row r="217" customFormat="false" ht="15.75" hidden="false" customHeight="false" outlineLevel="0" collapsed="false">
      <c r="A217" s="120"/>
      <c r="B217" s="120" t="s">
        <v>125</v>
      </c>
      <c r="C217" s="120" t="s">
        <v>126</v>
      </c>
      <c r="D217" s="120" t="s">
        <v>127</v>
      </c>
      <c r="E217" s="120" t="s">
        <v>128</v>
      </c>
      <c r="F217" s="120" t="s">
        <v>129</v>
      </c>
      <c r="G217" s="120" t="s">
        <v>130</v>
      </c>
      <c r="H217" s="120" t="s">
        <v>131</v>
      </c>
      <c r="I217" s="120" t="s">
        <v>132</v>
      </c>
      <c r="J217" s="120" t="s">
        <v>133</v>
      </c>
      <c r="K217" s="120" t="s">
        <v>134</v>
      </c>
      <c r="L217" s="120" t="s">
        <v>135</v>
      </c>
      <c r="M217" s="120" t="s">
        <v>136</v>
      </c>
      <c r="N217" s="120" t="s">
        <v>137</v>
      </c>
      <c r="O217" s="120" t="s">
        <v>138</v>
      </c>
      <c r="P217" s="120" t="s">
        <v>139</v>
      </c>
      <c r="Q217" s="120" t="s">
        <v>140</v>
      </c>
      <c r="R217" s="120" t="s">
        <v>141</v>
      </c>
      <c r="S217" s="120" t="s">
        <v>142</v>
      </c>
      <c r="T217" s="120" t="s">
        <v>143</v>
      </c>
      <c r="U217" s="120" t="s">
        <v>144</v>
      </c>
      <c r="V217" s="120" t="s">
        <v>145</v>
      </c>
      <c r="W217" s="120" t="s">
        <v>146</v>
      </c>
      <c r="X217" s="120" t="s">
        <v>147</v>
      </c>
      <c r="Y217" s="120" t="s">
        <v>148</v>
      </c>
    </row>
    <row r="218" customFormat="false" ht="15.75" hidden="false" customHeight="false" outlineLevel="0" collapsed="false">
      <c r="A218" s="122" t="n">
        <v>1</v>
      </c>
      <c r="B218" s="135" t="n">
        <v>840.76</v>
      </c>
      <c r="C218" s="135" t="n">
        <v>833.29</v>
      </c>
      <c r="D218" s="135" t="n">
        <v>816.96</v>
      </c>
      <c r="E218" s="135" t="n">
        <v>818.24</v>
      </c>
      <c r="F218" s="135" t="n">
        <v>813.49</v>
      </c>
      <c r="G218" s="135" t="n">
        <v>815.99</v>
      </c>
      <c r="H218" s="135" t="n">
        <v>836.79</v>
      </c>
      <c r="I218" s="135" t="n">
        <v>891.72</v>
      </c>
      <c r="J218" s="135" t="n">
        <v>910.8</v>
      </c>
      <c r="K218" s="135" t="n">
        <v>1094.33</v>
      </c>
      <c r="L218" s="135" t="n">
        <v>1124.86</v>
      </c>
      <c r="M218" s="135" t="n">
        <v>1125.26</v>
      </c>
      <c r="N218" s="135" t="n">
        <v>1124.75</v>
      </c>
      <c r="O218" s="135" t="n">
        <v>1102.26</v>
      </c>
      <c r="P218" s="135" t="n">
        <v>1033.59</v>
      </c>
      <c r="Q218" s="135" t="n">
        <v>1060.15</v>
      </c>
      <c r="R218" s="135" t="n">
        <v>1066.05</v>
      </c>
      <c r="S218" s="135" t="n">
        <v>1039.11</v>
      </c>
      <c r="T218" s="135" t="n">
        <v>1019.13</v>
      </c>
      <c r="U218" s="135" t="n">
        <v>969.66</v>
      </c>
      <c r="V218" s="135" t="n">
        <v>976.64</v>
      </c>
      <c r="W218" s="135" t="n">
        <v>987.71</v>
      </c>
      <c r="X218" s="135" t="n">
        <v>858.72</v>
      </c>
      <c r="Y218" s="135" t="n">
        <v>855.54</v>
      </c>
    </row>
    <row r="219" customFormat="false" ht="15.75" hidden="false" customHeight="false" outlineLevel="0" collapsed="false">
      <c r="A219" s="122" t="n">
        <v>2</v>
      </c>
      <c r="B219" s="135" t="n">
        <v>768.77</v>
      </c>
      <c r="C219" s="135" t="n">
        <v>719.08</v>
      </c>
      <c r="D219" s="135" t="n">
        <v>709.56</v>
      </c>
      <c r="E219" s="135" t="n">
        <v>708.62</v>
      </c>
      <c r="F219" s="135" t="n">
        <v>710.15</v>
      </c>
      <c r="G219" s="135" t="n">
        <v>759.36</v>
      </c>
      <c r="H219" s="135" t="n">
        <v>826.2</v>
      </c>
      <c r="I219" s="135" t="n">
        <v>959.19</v>
      </c>
      <c r="J219" s="135" t="n">
        <v>1053.45</v>
      </c>
      <c r="K219" s="135" t="n">
        <v>919.57</v>
      </c>
      <c r="L219" s="135" t="n">
        <v>907.26</v>
      </c>
      <c r="M219" s="135" t="n">
        <v>918.89</v>
      </c>
      <c r="N219" s="135" t="n">
        <v>914.56</v>
      </c>
      <c r="O219" s="135" t="n">
        <v>911.16</v>
      </c>
      <c r="P219" s="135" t="n">
        <v>924.79</v>
      </c>
      <c r="Q219" s="135" t="n">
        <v>945.32</v>
      </c>
      <c r="R219" s="135" t="n">
        <v>943.82</v>
      </c>
      <c r="S219" s="135" t="n">
        <v>940.46</v>
      </c>
      <c r="T219" s="135" t="n">
        <v>929.02</v>
      </c>
      <c r="U219" s="135" t="n">
        <v>884.73</v>
      </c>
      <c r="V219" s="135" t="n">
        <v>869.74</v>
      </c>
      <c r="W219" s="135" t="n">
        <v>852.19</v>
      </c>
      <c r="X219" s="135" t="n">
        <v>819.95</v>
      </c>
      <c r="Y219" s="135" t="n">
        <v>837.65</v>
      </c>
    </row>
    <row r="220" customFormat="false" ht="15.75" hidden="false" customHeight="false" outlineLevel="0" collapsed="false">
      <c r="A220" s="122" t="n">
        <v>3</v>
      </c>
      <c r="B220" s="135" t="n">
        <v>813.35</v>
      </c>
      <c r="C220" s="135" t="n">
        <v>803.96</v>
      </c>
      <c r="D220" s="135" t="n">
        <v>776.95</v>
      </c>
      <c r="E220" s="135" t="n">
        <v>754.35</v>
      </c>
      <c r="F220" s="135" t="n">
        <v>805.03</v>
      </c>
      <c r="G220" s="135" t="n">
        <v>818.28</v>
      </c>
      <c r="H220" s="135" t="n">
        <v>847.86</v>
      </c>
      <c r="I220" s="135" t="n">
        <v>974.87</v>
      </c>
      <c r="J220" s="135" t="n">
        <v>1121.64</v>
      </c>
      <c r="K220" s="135" t="n">
        <v>1161.68</v>
      </c>
      <c r="L220" s="135" t="n">
        <v>1102.83</v>
      </c>
      <c r="M220" s="135" t="n">
        <v>1097.72</v>
      </c>
      <c r="N220" s="135" t="n">
        <v>1087.1</v>
      </c>
      <c r="O220" s="135" t="n">
        <v>937.61</v>
      </c>
      <c r="P220" s="135" t="n">
        <v>934.24</v>
      </c>
      <c r="Q220" s="135" t="n">
        <v>933.79</v>
      </c>
      <c r="R220" s="135" t="n">
        <v>926.25</v>
      </c>
      <c r="S220" s="135" t="n">
        <v>914.18</v>
      </c>
      <c r="T220" s="135" t="n">
        <v>908.67</v>
      </c>
      <c r="U220" s="135" t="n">
        <v>892.14</v>
      </c>
      <c r="V220" s="135" t="n">
        <v>881.87</v>
      </c>
      <c r="W220" s="135" t="n">
        <v>857.35</v>
      </c>
      <c r="X220" s="135" t="n">
        <v>840.19</v>
      </c>
      <c r="Y220" s="135" t="n">
        <v>826.9</v>
      </c>
    </row>
    <row r="221" customFormat="false" ht="15.75" hidden="false" customHeight="false" outlineLevel="0" collapsed="false">
      <c r="A221" s="122" t="n">
        <v>4</v>
      </c>
      <c r="B221" s="135" t="n">
        <v>763.36</v>
      </c>
      <c r="C221" s="135" t="n">
        <v>721.34</v>
      </c>
      <c r="D221" s="135" t="n">
        <v>649.21</v>
      </c>
      <c r="E221" s="135" t="n">
        <v>666.45</v>
      </c>
      <c r="F221" s="135" t="n">
        <v>703.23</v>
      </c>
      <c r="G221" s="135" t="n">
        <v>761.41</v>
      </c>
      <c r="H221" s="135" t="n">
        <v>811.93</v>
      </c>
      <c r="I221" s="135" t="n">
        <v>851.33</v>
      </c>
      <c r="J221" s="135" t="n">
        <v>878.88</v>
      </c>
      <c r="K221" s="135" t="n">
        <v>876.91</v>
      </c>
      <c r="L221" s="135" t="n">
        <v>887.28</v>
      </c>
      <c r="M221" s="135" t="n">
        <v>893.12</v>
      </c>
      <c r="N221" s="135" t="n">
        <v>883.93</v>
      </c>
      <c r="O221" s="135" t="n">
        <v>872.39</v>
      </c>
      <c r="P221" s="135" t="n">
        <v>858.56</v>
      </c>
      <c r="Q221" s="135" t="n">
        <v>872.08</v>
      </c>
      <c r="R221" s="135" t="n">
        <v>862.52</v>
      </c>
      <c r="S221" s="135" t="n">
        <v>851.76</v>
      </c>
      <c r="T221" s="135" t="n">
        <v>863.01</v>
      </c>
      <c r="U221" s="135" t="n">
        <v>865.42</v>
      </c>
      <c r="V221" s="135" t="n">
        <v>861.44</v>
      </c>
      <c r="W221" s="135" t="n">
        <v>843.66</v>
      </c>
      <c r="X221" s="135" t="n">
        <v>824.65</v>
      </c>
      <c r="Y221" s="135" t="n">
        <v>825.98</v>
      </c>
    </row>
    <row r="222" customFormat="false" ht="15.75" hidden="false" customHeight="false" outlineLevel="0" collapsed="false">
      <c r="A222" s="122" t="n">
        <v>5</v>
      </c>
      <c r="B222" s="135" t="n">
        <v>801.24</v>
      </c>
      <c r="C222" s="135" t="n">
        <v>770.01</v>
      </c>
      <c r="D222" s="135" t="n">
        <v>726.54</v>
      </c>
      <c r="E222" s="135" t="n">
        <v>727.13</v>
      </c>
      <c r="F222" s="135" t="n">
        <v>756.11</v>
      </c>
      <c r="G222" s="135" t="n">
        <v>782.98</v>
      </c>
      <c r="H222" s="135" t="n">
        <v>829.36</v>
      </c>
      <c r="I222" s="135" t="n">
        <v>876.53</v>
      </c>
      <c r="J222" s="135" t="n">
        <v>1004.25</v>
      </c>
      <c r="K222" s="135" t="n">
        <v>993.24</v>
      </c>
      <c r="L222" s="135" t="n">
        <v>967.8</v>
      </c>
      <c r="M222" s="135" t="n">
        <v>972.9</v>
      </c>
      <c r="N222" s="135" t="n">
        <v>889.04</v>
      </c>
      <c r="O222" s="135" t="n">
        <v>881.73</v>
      </c>
      <c r="P222" s="135" t="n">
        <v>861.15</v>
      </c>
      <c r="Q222" s="135" t="n">
        <v>863.94</v>
      </c>
      <c r="R222" s="135" t="n">
        <v>858.5</v>
      </c>
      <c r="S222" s="135" t="n">
        <v>855.35</v>
      </c>
      <c r="T222" s="135" t="n">
        <v>884.75</v>
      </c>
      <c r="U222" s="135" t="n">
        <v>895.28</v>
      </c>
      <c r="V222" s="135" t="n">
        <v>863.16</v>
      </c>
      <c r="W222" s="135" t="n">
        <v>825.58</v>
      </c>
      <c r="X222" s="135" t="n">
        <v>807.5</v>
      </c>
      <c r="Y222" s="135" t="n">
        <v>822.03</v>
      </c>
    </row>
    <row r="223" customFormat="false" ht="15.75" hidden="false" customHeight="false" outlineLevel="0" collapsed="false">
      <c r="A223" s="122" t="n">
        <v>6</v>
      </c>
      <c r="B223" s="125" t="n">
        <v>755.61</v>
      </c>
      <c r="C223" s="125" t="n">
        <v>725.9</v>
      </c>
      <c r="D223" s="125" t="n">
        <v>721.19</v>
      </c>
      <c r="E223" s="125" t="n">
        <v>722.73</v>
      </c>
      <c r="F223" s="125" t="n">
        <v>726.52</v>
      </c>
      <c r="G223" s="125" t="n">
        <v>767.17</v>
      </c>
      <c r="H223" s="125" t="n">
        <v>815.25</v>
      </c>
      <c r="I223" s="125" t="n">
        <v>843.51</v>
      </c>
      <c r="J223" s="125" t="n">
        <v>923.03</v>
      </c>
      <c r="K223" s="125" t="n">
        <v>933.26</v>
      </c>
      <c r="L223" s="125" t="n">
        <v>876.77</v>
      </c>
      <c r="M223" s="125" t="n">
        <v>881.61</v>
      </c>
      <c r="N223" s="125" t="n">
        <v>844.72</v>
      </c>
      <c r="O223" s="125" t="n">
        <v>811.33</v>
      </c>
      <c r="P223" s="125" t="n">
        <v>810.75</v>
      </c>
      <c r="Q223" s="125" t="n">
        <v>810.56</v>
      </c>
      <c r="R223" s="125" t="n">
        <v>811.07</v>
      </c>
      <c r="S223" s="125" t="n">
        <v>810.4</v>
      </c>
      <c r="T223" s="125" t="n">
        <v>809.94</v>
      </c>
      <c r="U223" s="125" t="n">
        <v>809.92</v>
      </c>
      <c r="V223" s="125" t="n">
        <v>815.25</v>
      </c>
      <c r="W223" s="125" t="n">
        <v>805.96</v>
      </c>
      <c r="X223" s="125" t="n">
        <v>808.14</v>
      </c>
      <c r="Y223" s="125" t="n">
        <v>823.97</v>
      </c>
    </row>
    <row r="224" customFormat="false" ht="15.75" hidden="false" customHeight="false" outlineLevel="0" collapsed="false">
      <c r="A224" s="122" t="n">
        <v>7</v>
      </c>
      <c r="B224" s="125" t="n">
        <v>800.35</v>
      </c>
      <c r="C224" s="125" t="n">
        <v>755.41</v>
      </c>
      <c r="D224" s="125" t="n">
        <v>752.59</v>
      </c>
      <c r="E224" s="125" t="n">
        <v>760.44</v>
      </c>
      <c r="F224" s="125" t="n">
        <v>780.57</v>
      </c>
      <c r="G224" s="125" t="n">
        <v>811.9</v>
      </c>
      <c r="H224" s="125" t="n">
        <v>816.03</v>
      </c>
      <c r="I224" s="125" t="n">
        <v>816.48</v>
      </c>
      <c r="J224" s="125" t="n">
        <v>849.5</v>
      </c>
      <c r="K224" s="125" t="n">
        <v>852.6</v>
      </c>
      <c r="L224" s="125" t="n">
        <v>840.26</v>
      </c>
      <c r="M224" s="125" t="n">
        <v>840.63</v>
      </c>
      <c r="N224" s="125" t="n">
        <v>810.69</v>
      </c>
      <c r="O224" s="125" t="n">
        <v>810.77</v>
      </c>
      <c r="P224" s="125" t="n">
        <v>810.95</v>
      </c>
      <c r="Q224" s="125" t="n">
        <v>811.1</v>
      </c>
      <c r="R224" s="125" t="n">
        <v>810.9</v>
      </c>
      <c r="S224" s="125" t="n">
        <v>810.06</v>
      </c>
      <c r="T224" s="125" t="n">
        <v>813.41</v>
      </c>
      <c r="U224" s="125" t="n">
        <v>810.48</v>
      </c>
      <c r="V224" s="125" t="n">
        <v>847.51</v>
      </c>
      <c r="W224" s="125" t="n">
        <v>808.27</v>
      </c>
      <c r="X224" s="125" t="n">
        <v>805.4</v>
      </c>
      <c r="Y224" s="125" t="n">
        <v>823.62</v>
      </c>
    </row>
    <row r="225" customFormat="false" ht="15.75" hidden="false" customHeight="false" outlineLevel="0" collapsed="false">
      <c r="A225" s="122" t="n">
        <v>8</v>
      </c>
      <c r="B225" s="125" t="n">
        <v>803.69</v>
      </c>
      <c r="C225" s="125" t="n">
        <v>763.22</v>
      </c>
      <c r="D225" s="125" t="n">
        <v>754.33</v>
      </c>
      <c r="E225" s="125" t="n">
        <v>789.32</v>
      </c>
      <c r="F225" s="125" t="n">
        <v>799.29</v>
      </c>
      <c r="G225" s="125" t="n">
        <v>811.14</v>
      </c>
      <c r="H225" s="125" t="n">
        <v>813.97</v>
      </c>
      <c r="I225" s="125" t="n">
        <v>815.18</v>
      </c>
      <c r="J225" s="125" t="n">
        <v>847.21</v>
      </c>
      <c r="K225" s="125" t="n">
        <v>895.91</v>
      </c>
      <c r="L225" s="125" t="n">
        <v>890.68</v>
      </c>
      <c r="M225" s="125" t="n">
        <v>899.78</v>
      </c>
      <c r="N225" s="125" t="n">
        <v>895.76</v>
      </c>
      <c r="O225" s="125" t="n">
        <v>870.93</v>
      </c>
      <c r="P225" s="125" t="n">
        <v>857.38</v>
      </c>
      <c r="Q225" s="125" t="n">
        <v>945.6</v>
      </c>
      <c r="R225" s="125" t="n">
        <v>911.97</v>
      </c>
      <c r="S225" s="125" t="n">
        <v>884.41</v>
      </c>
      <c r="T225" s="125" t="n">
        <v>920.54</v>
      </c>
      <c r="U225" s="125" t="n">
        <v>874.75</v>
      </c>
      <c r="V225" s="125" t="n">
        <v>878.98</v>
      </c>
      <c r="W225" s="125" t="n">
        <v>839.76</v>
      </c>
      <c r="X225" s="125" t="n">
        <v>812</v>
      </c>
      <c r="Y225" s="125" t="n">
        <v>0</v>
      </c>
    </row>
    <row r="226" customFormat="false" ht="15.75" hidden="false" customHeight="false" outlineLevel="0" collapsed="false">
      <c r="A226" s="122" t="n">
        <v>9</v>
      </c>
      <c r="B226" s="125" t="n">
        <v>802.74</v>
      </c>
      <c r="C226" s="125" t="n">
        <v>797.16</v>
      </c>
      <c r="D226" s="125" t="n">
        <v>792.7</v>
      </c>
      <c r="E226" s="125" t="n">
        <v>793.85</v>
      </c>
      <c r="F226" s="125" t="n">
        <v>799.79</v>
      </c>
      <c r="G226" s="125" t="n">
        <v>817.87</v>
      </c>
      <c r="H226" s="125" t="n">
        <v>821.95</v>
      </c>
      <c r="I226" s="125" t="n">
        <v>872.13</v>
      </c>
      <c r="J226" s="125" t="n">
        <v>985.29</v>
      </c>
      <c r="K226" s="125" t="n">
        <v>953.9</v>
      </c>
      <c r="L226" s="125" t="n">
        <v>942.04</v>
      </c>
      <c r="M226" s="125" t="n">
        <v>975.62</v>
      </c>
      <c r="N226" s="125" t="n">
        <v>948.66</v>
      </c>
      <c r="O226" s="125" t="n">
        <v>915.84</v>
      </c>
      <c r="P226" s="125" t="n">
        <v>901.72</v>
      </c>
      <c r="Q226" s="125" t="n">
        <v>899.95</v>
      </c>
      <c r="R226" s="125" t="n">
        <v>894.03</v>
      </c>
      <c r="S226" s="125" t="n">
        <v>892.17</v>
      </c>
      <c r="T226" s="125" t="n">
        <v>963.11</v>
      </c>
      <c r="U226" s="125" t="n">
        <v>972.69</v>
      </c>
      <c r="V226" s="125" t="n">
        <v>889.56</v>
      </c>
      <c r="W226" s="125" t="n">
        <v>829.56</v>
      </c>
      <c r="X226" s="125" t="n">
        <v>818.02</v>
      </c>
      <c r="Y226" s="125" t="n">
        <v>0</v>
      </c>
    </row>
    <row r="227" customFormat="false" ht="15.75" hidden="false" customHeight="false" outlineLevel="0" collapsed="false">
      <c r="A227" s="122" t="n">
        <v>10</v>
      </c>
      <c r="B227" s="125" t="n">
        <v>748.49</v>
      </c>
      <c r="C227" s="125" t="n">
        <v>721.29</v>
      </c>
      <c r="D227" s="125" t="n">
        <v>724.14</v>
      </c>
      <c r="E227" s="125" t="n">
        <v>723.43</v>
      </c>
      <c r="F227" s="125" t="n">
        <v>750.88</v>
      </c>
      <c r="G227" s="125" t="n">
        <v>782.48</v>
      </c>
      <c r="H227" s="125" t="n">
        <v>812.64</v>
      </c>
      <c r="I227" s="125" t="n">
        <v>845.57</v>
      </c>
      <c r="J227" s="125" t="n">
        <v>893.08</v>
      </c>
      <c r="K227" s="125" t="n">
        <v>864.16</v>
      </c>
      <c r="L227" s="125" t="n">
        <v>845.65</v>
      </c>
      <c r="M227" s="125" t="n">
        <v>847.86</v>
      </c>
      <c r="N227" s="125" t="n">
        <v>808.67</v>
      </c>
      <c r="O227" s="125" t="n">
        <v>806.32</v>
      </c>
      <c r="P227" s="125" t="n">
        <v>804.62</v>
      </c>
      <c r="Q227" s="125" t="n">
        <v>803.72</v>
      </c>
      <c r="R227" s="125" t="n">
        <v>803.54</v>
      </c>
      <c r="S227" s="125" t="n">
        <v>803.96</v>
      </c>
      <c r="T227" s="125" t="n">
        <v>804.4</v>
      </c>
      <c r="U227" s="125" t="n">
        <v>804.82</v>
      </c>
      <c r="V227" s="125" t="n">
        <v>804.14</v>
      </c>
      <c r="W227" s="125" t="n">
        <v>798.97</v>
      </c>
      <c r="X227" s="125" t="n">
        <v>790.36</v>
      </c>
      <c r="Y227" s="125" t="n">
        <v>818.32</v>
      </c>
    </row>
    <row r="228" customFormat="false" ht="15.75" hidden="false" customHeight="false" outlineLevel="0" collapsed="false">
      <c r="A228" s="122" t="n">
        <v>11</v>
      </c>
      <c r="B228" s="125" t="n">
        <v>721.69</v>
      </c>
      <c r="C228" s="125" t="n">
        <v>718.73</v>
      </c>
      <c r="D228" s="125" t="n">
        <v>719.08</v>
      </c>
      <c r="E228" s="125" t="n">
        <v>719.81</v>
      </c>
      <c r="F228" s="125" t="n">
        <v>722.04</v>
      </c>
      <c r="G228" s="125" t="n">
        <v>746.07</v>
      </c>
      <c r="H228" s="125" t="n">
        <v>770.13</v>
      </c>
      <c r="I228" s="125" t="n">
        <v>812.49</v>
      </c>
      <c r="J228" s="125" t="n">
        <v>858.96</v>
      </c>
      <c r="K228" s="125" t="n">
        <v>854.74</v>
      </c>
      <c r="L228" s="125" t="n">
        <v>805.23</v>
      </c>
      <c r="M228" s="125" t="n">
        <v>832.59</v>
      </c>
      <c r="N228" s="125" t="n">
        <v>804.88</v>
      </c>
      <c r="O228" s="125" t="n">
        <v>804.11</v>
      </c>
      <c r="P228" s="125" t="n">
        <v>829.79</v>
      </c>
      <c r="Q228" s="125" t="n">
        <v>829.85</v>
      </c>
      <c r="R228" s="125" t="n">
        <v>800.79</v>
      </c>
      <c r="S228" s="125" t="n">
        <v>800.82</v>
      </c>
      <c r="T228" s="125" t="n">
        <v>801.2</v>
      </c>
      <c r="U228" s="125" t="n">
        <v>813.58</v>
      </c>
      <c r="V228" s="125" t="n">
        <v>823.81</v>
      </c>
      <c r="W228" s="125" t="n">
        <v>799.51</v>
      </c>
      <c r="X228" s="125" t="n">
        <v>797.58</v>
      </c>
      <c r="Y228" s="125" t="n">
        <v>816.27</v>
      </c>
    </row>
    <row r="229" customFormat="false" ht="15.75" hidden="false" customHeight="false" outlineLevel="0" collapsed="false">
      <c r="A229" s="122" t="n">
        <v>12</v>
      </c>
      <c r="B229" s="125" t="n">
        <v>756.57</v>
      </c>
      <c r="C229" s="125" t="n">
        <v>776.84</v>
      </c>
      <c r="D229" s="125" t="n">
        <v>780.51</v>
      </c>
      <c r="E229" s="125" t="n">
        <v>770.06</v>
      </c>
      <c r="F229" s="125" t="n">
        <v>792.07</v>
      </c>
      <c r="G229" s="125" t="n">
        <v>825.09</v>
      </c>
      <c r="H229" s="125" t="n">
        <v>831.01</v>
      </c>
      <c r="I229" s="125" t="n">
        <v>896.33</v>
      </c>
      <c r="J229" s="125" t="n">
        <v>1009.21</v>
      </c>
      <c r="K229" s="125" t="n">
        <v>1055.37</v>
      </c>
      <c r="L229" s="125" t="n">
        <v>1089.6</v>
      </c>
      <c r="M229" s="125" t="n">
        <v>1112.61</v>
      </c>
      <c r="N229" s="125" t="n">
        <v>1108.03</v>
      </c>
      <c r="O229" s="125" t="n">
        <v>1067.64</v>
      </c>
      <c r="P229" s="125" t="n">
        <v>1050.42</v>
      </c>
      <c r="Q229" s="125" t="n">
        <v>987.67</v>
      </c>
      <c r="R229" s="125" t="n">
        <v>928.96</v>
      </c>
      <c r="S229" s="125" t="n">
        <v>926.42</v>
      </c>
      <c r="T229" s="125" t="n">
        <v>963.49</v>
      </c>
      <c r="U229" s="125" t="n">
        <v>958.84</v>
      </c>
      <c r="V229" s="125" t="n">
        <v>856.16</v>
      </c>
      <c r="W229" s="125" t="n">
        <v>820.52</v>
      </c>
      <c r="X229" s="125" t="n">
        <v>824.37</v>
      </c>
      <c r="Y229" s="125" t="n">
        <v>825.2</v>
      </c>
    </row>
    <row r="230" customFormat="false" ht="15.75" hidden="false" customHeight="false" outlineLevel="0" collapsed="false">
      <c r="A230" s="122" t="n">
        <v>13</v>
      </c>
      <c r="B230" s="125" t="n">
        <v>816.42</v>
      </c>
      <c r="C230" s="125" t="n">
        <v>816.65</v>
      </c>
      <c r="D230" s="125" t="n">
        <v>796.86</v>
      </c>
      <c r="E230" s="125" t="n">
        <v>795.08</v>
      </c>
      <c r="F230" s="125" t="n">
        <v>812.75</v>
      </c>
      <c r="G230" s="125" t="n">
        <v>828.35</v>
      </c>
      <c r="H230" s="125" t="n">
        <v>861.08</v>
      </c>
      <c r="I230" s="125" t="n">
        <v>905.21</v>
      </c>
      <c r="J230" s="125" t="n">
        <v>1032.76</v>
      </c>
      <c r="K230" s="125" t="n">
        <v>1048.79</v>
      </c>
      <c r="L230" s="125" t="n">
        <v>1036.4</v>
      </c>
      <c r="M230" s="125" t="n">
        <v>1048.27</v>
      </c>
      <c r="N230" s="125" t="n">
        <v>1089.35</v>
      </c>
      <c r="O230" s="125" t="n">
        <v>1040.38</v>
      </c>
      <c r="P230" s="125" t="n">
        <v>1018.64</v>
      </c>
      <c r="Q230" s="125" t="n">
        <v>964.98</v>
      </c>
      <c r="R230" s="125" t="n">
        <v>923.88</v>
      </c>
      <c r="S230" s="125" t="n">
        <v>921.34</v>
      </c>
      <c r="T230" s="125" t="n">
        <v>918.79</v>
      </c>
      <c r="U230" s="125" t="n">
        <v>884.61</v>
      </c>
      <c r="V230" s="125" t="n">
        <v>857.71</v>
      </c>
      <c r="W230" s="125" t="n">
        <v>819.35</v>
      </c>
      <c r="X230" s="125" t="n">
        <v>819.53</v>
      </c>
      <c r="Y230" s="125" t="n">
        <v>823.35</v>
      </c>
    </row>
    <row r="231" customFormat="false" ht="15.75" hidden="false" customHeight="false" outlineLevel="0" collapsed="false">
      <c r="A231" s="122" t="n">
        <v>14</v>
      </c>
      <c r="B231" s="125" t="n">
        <v>820.69</v>
      </c>
      <c r="C231" s="125" t="n">
        <v>821.15</v>
      </c>
      <c r="D231" s="125" t="n">
        <v>820.64</v>
      </c>
      <c r="E231" s="125" t="n">
        <v>820.67</v>
      </c>
      <c r="F231" s="125" t="n">
        <v>820.65</v>
      </c>
      <c r="G231" s="125" t="n">
        <v>833.29</v>
      </c>
      <c r="H231" s="125" t="n">
        <v>828.67</v>
      </c>
      <c r="I231" s="125" t="n">
        <v>863.97</v>
      </c>
      <c r="J231" s="125" t="n">
        <v>926.67</v>
      </c>
      <c r="K231" s="125" t="n">
        <v>902.07</v>
      </c>
      <c r="L231" s="125" t="n">
        <v>873.18</v>
      </c>
      <c r="M231" s="125" t="n">
        <v>902.05</v>
      </c>
      <c r="N231" s="125" t="n">
        <v>897.82</v>
      </c>
      <c r="O231" s="125" t="n">
        <v>878.25</v>
      </c>
      <c r="P231" s="125" t="n">
        <v>875.29</v>
      </c>
      <c r="Q231" s="125" t="n">
        <v>870.98</v>
      </c>
      <c r="R231" s="125" t="n">
        <v>843.96</v>
      </c>
      <c r="S231" s="125" t="n">
        <v>840.74</v>
      </c>
      <c r="T231" s="125" t="n">
        <v>821.45</v>
      </c>
      <c r="U231" s="125" t="n">
        <v>815.95</v>
      </c>
      <c r="V231" s="125" t="n">
        <v>829.98</v>
      </c>
      <c r="W231" s="125" t="n">
        <v>834.85</v>
      </c>
      <c r="X231" s="125" t="n">
        <v>811.78</v>
      </c>
      <c r="Y231" s="125" t="n">
        <v>817.7</v>
      </c>
    </row>
    <row r="232" customFormat="false" ht="15.75" hidden="false" customHeight="false" outlineLevel="0" collapsed="false">
      <c r="A232" s="122" t="n">
        <v>15</v>
      </c>
      <c r="B232" s="125" t="n">
        <v>811.43</v>
      </c>
      <c r="C232" s="125" t="n">
        <v>804.42</v>
      </c>
      <c r="D232" s="125" t="n">
        <v>804.62</v>
      </c>
      <c r="E232" s="125" t="n">
        <v>804.75</v>
      </c>
      <c r="F232" s="125" t="n">
        <v>785.19</v>
      </c>
      <c r="G232" s="125" t="n">
        <v>809.37</v>
      </c>
      <c r="H232" s="125" t="n">
        <v>821.72</v>
      </c>
      <c r="I232" s="125" t="n">
        <v>857.93</v>
      </c>
      <c r="J232" s="125" t="n">
        <v>925.4</v>
      </c>
      <c r="K232" s="125" t="n">
        <v>983.72</v>
      </c>
      <c r="L232" s="125" t="n">
        <v>1014.28</v>
      </c>
      <c r="M232" s="125" t="n">
        <v>1074.35</v>
      </c>
      <c r="N232" s="125" t="n">
        <v>1079.29</v>
      </c>
      <c r="O232" s="125" t="n">
        <v>995.71</v>
      </c>
      <c r="P232" s="125" t="n">
        <v>1021.91</v>
      </c>
      <c r="Q232" s="125" t="n">
        <v>866.44</v>
      </c>
      <c r="R232" s="125" t="n">
        <v>822.67</v>
      </c>
      <c r="S232" s="125" t="n">
        <v>822.74</v>
      </c>
      <c r="T232" s="125" t="n">
        <v>971.67</v>
      </c>
      <c r="U232" s="125" t="n">
        <v>845</v>
      </c>
      <c r="V232" s="125" t="n">
        <v>856.86</v>
      </c>
      <c r="W232" s="125" t="n">
        <v>822.46</v>
      </c>
      <c r="X232" s="125" t="n">
        <v>806.22</v>
      </c>
      <c r="Y232" s="125" t="n">
        <v>0</v>
      </c>
    </row>
    <row r="233" customFormat="false" ht="15.75" hidden="false" customHeight="false" outlineLevel="0" collapsed="false">
      <c r="A233" s="122" t="n">
        <v>16</v>
      </c>
      <c r="B233" s="125" t="n">
        <v>806.33</v>
      </c>
      <c r="C233" s="125" t="n">
        <v>781.15</v>
      </c>
      <c r="D233" s="125" t="n">
        <v>790.05</v>
      </c>
      <c r="E233" s="125" t="n">
        <v>766.46</v>
      </c>
      <c r="F233" s="125" t="n">
        <v>770.53</v>
      </c>
      <c r="G233" s="125" t="n">
        <v>830.32</v>
      </c>
      <c r="H233" s="125" t="n">
        <v>855.65</v>
      </c>
      <c r="I233" s="125" t="n">
        <v>907.02</v>
      </c>
      <c r="J233" s="125" t="n">
        <v>1078.31</v>
      </c>
      <c r="K233" s="125" t="n">
        <v>1077.61</v>
      </c>
      <c r="L233" s="125" t="n">
        <v>1037.74</v>
      </c>
      <c r="M233" s="125" t="n">
        <v>1065.99</v>
      </c>
      <c r="N233" s="125" t="n">
        <v>1069.62</v>
      </c>
      <c r="O233" s="125" t="n">
        <v>1015.92</v>
      </c>
      <c r="P233" s="125" t="n">
        <v>988.99</v>
      </c>
      <c r="Q233" s="125" t="n">
        <v>950.73</v>
      </c>
      <c r="R233" s="125" t="n">
        <v>996.46</v>
      </c>
      <c r="S233" s="125" t="n">
        <v>958.3</v>
      </c>
      <c r="T233" s="125" t="n">
        <v>903.1</v>
      </c>
      <c r="U233" s="125" t="n">
        <v>832.36</v>
      </c>
      <c r="V233" s="125" t="n">
        <v>811.19</v>
      </c>
      <c r="W233" s="125" t="n">
        <v>810.79</v>
      </c>
      <c r="X233" s="125" t="n">
        <v>805.25</v>
      </c>
      <c r="Y233" s="125" t="n">
        <v>762.77</v>
      </c>
    </row>
    <row r="234" customFormat="false" ht="15.75" hidden="false" customHeight="false" outlineLevel="0" collapsed="false">
      <c r="A234" s="122" t="n">
        <v>17</v>
      </c>
      <c r="B234" s="125" t="n">
        <v>721.62</v>
      </c>
      <c r="C234" s="125" t="n">
        <v>721.44</v>
      </c>
      <c r="D234" s="125" t="n">
        <v>726.09</v>
      </c>
      <c r="E234" s="125" t="n">
        <v>727.77</v>
      </c>
      <c r="F234" s="125" t="n">
        <v>733.86</v>
      </c>
      <c r="G234" s="125" t="n">
        <v>811.75</v>
      </c>
      <c r="H234" s="125" t="n">
        <v>824.61</v>
      </c>
      <c r="I234" s="125" t="n">
        <v>878.38</v>
      </c>
      <c r="J234" s="125" t="n">
        <v>986.11</v>
      </c>
      <c r="K234" s="125" t="n">
        <v>1042.14</v>
      </c>
      <c r="L234" s="125" t="n">
        <v>1038.18</v>
      </c>
      <c r="M234" s="125" t="n">
        <v>1062.2</v>
      </c>
      <c r="N234" s="125" t="n">
        <v>1009.51</v>
      </c>
      <c r="O234" s="125" t="n">
        <v>997.76</v>
      </c>
      <c r="P234" s="125" t="n">
        <v>984.72</v>
      </c>
      <c r="Q234" s="125" t="n">
        <v>991.59</v>
      </c>
      <c r="R234" s="125" t="n">
        <v>1143.68</v>
      </c>
      <c r="S234" s="125" t="n">
        <v>1127.32</v>
      </c>
      <c r="T234" s="125" t="n">
        <v>1116.34</v>
      </c>
      <c r="U234" s="125" t="n">
        <v>1039.29</v>
      </c>
      <c r="V234" s="125" t="n">
        <v>1027.76</v>
      </c>
      <c r="W234" s="125" t="n">
        <v>909.53</v>
      </c>
      <c r="X234" s="125" t="n">
        <v>829.14</v>
      </c>
      <c r="Y234" s="125" t="n">
        <v>839.13</v>
      </c>
    </row>
    <row r="235" customFormat="false" ht="15.75" hidden="false" customHeight="false" outlineLevel="0" collapsed="false">
      <c r="A235" s="122" t="n">
        <v>18</v>
      </c>
      <c r="B235" s="125" t="n">
        <v>796.32</v>
      </c>
      <c r="C235" s="125" t="n">
        <v>758.16</v>
      </c>
      <c r="D235" s="125" t="n">
        <v>726.32</v>
      </c>
      <c r="E235" s="125" t="n">
        <v>727.21</v>
      </c>
      <c r="F235" s="125" t="n">
        <v>734.67</v>
      </c>
      <c r="G235" s="125" t="n">
        <v>805.3</v>
      </c>
      <c r="H235" s="125" t="n">
        <v>841.04</v>
      </c>
      <c r="I235" s="125" t="n">
        <v>884.73</v>
      </c>
      <c r="J235" s="125" t="n">
        <v>957.05</v>
      </c>
      <c r="K235" s="125" t="n">
        <v>979.68</v>
      </c>
      <c r="L235" s="125" t="n">
        <v>980.75</v>
      </c>
      <c r="M235" s="125" t="n">
        <v>995.63</v>
      </c>
      <c r="N235" s="125" t="n">
        <v>990.81</v>
      </c>
      <c r="O235" s="125" t="n">
        <v>966.65</v>
      </c>
      <c r="P235" s="125" t="n">
        <v>940.27</v>
      </c>
      <c r="Q235" s="125" t="n">
        <v>935.96</v>
      </c>
      <c r="R235" s="125" t="n">
        <v>915.1</v>
      </c>
      <c r="S235" s="125" t="n">
        <v>888</v>
      </c>
      <c r="T235" s="125" t="n">
        <v>880.22</v>
      </c>
      <c r="U235" s="125" t="n">
        <v>830.34</v>
      </c>
      <c r="V235" s="125" t="n">
        <v>855.75</v>
      </c>
      <c r="W235" s="125" t="n">
        <v>856.24</v>
      </c>
      <c r="X235" s="125" t="n">
        <v>824.9</v>
      </c>
      <c r="Y235" s="125" t="n">
        <v>827.02</v>
      </c>
    </row>
    <row r="236" customFormat="false" ht="15.75" hidden="false" customHeight="false" outlineLevel="0" collapsed="false">
      <c r="A236" s="122" t="n">
        <v>19</v>
      </c>
      <c r="B236" s="125" t="n">
        <v>781.33</v>
      </c>
      <c r="C236" s="125" t="n">
        <v>758.67</v>
      </c>
      <c r="D236" s="125" t="n">
        <v>738.8</v>
      </c>
      <c r="E236" s="125" t="n">
        <v>742.28</v>
      </c>
      <c r="F236" s="125" t="n">
        <v>757.26</v>
      </c>
      <c r="G236" s="125" t="n">
        <v>823.14</v>
      </c>
      <c r="H236" s="125" t="n">
        <v>869.97</v>
      </c>
      <c r="I236" s="125" t="n">
        <v>1019.81</v>
      </c>
      <c r="J236" s="125" t="n">
        <v>1068.87</v>
      </c>
      <c r="K236" s="125" t="n">
        <v>1107.59</v>
      </c>
      <c r="L236" s="125" t="n">
        <v>1097.82</v>
      </c>
      <c r="M236" s="125" t="n">
        <v>1105.51</v>
      </c>
      <c r="N236" s="125" t="n">
        <v>1101.31</v>
      </c>
      <c r="O236" s="125" t="n">
        <v>1095.74</v>
      </c>
      <c r="P236" s="125" t="n">
        <v>1088.02</v>
      </c>
      <c r="Q236" s="125" t="n">
        <v>1044.68</v>
      </c>
      <c r="R236" s="125" t="n">
        <v>1031.81</v>
      </c>
      <c r="S236" s="125" t="n">
        <v>1021.08</v>
      </c>
      <c r="T236" s="125" t="n">
        <v>974.24</v>
      </c>
      <c r="U236" s="125" t="n">
        <v>914.16</v>
      </c>
      <c r="V236" s="125" t="n">
        <v>954.07</v>
      </c>
      <c r="W236" s="125" t="n">
        <v>867.17</v>
      </c>
      <c r="X236" s="125" t="n">
        <v>825.67</v>
      </c>
      <c r="Y236" s="125" t="n">
        <v>819.22</v>
      </c>
    </row>
    <row r="237" customFormat="false" ht="15.75" hidden="false" customHeight="false" outlineLevel="0" collapsed="false">
      <c r="A237" s="122" t="n">
        <v>20</v>
      </c>
      <c r="B237" s="125" t="n">
        <v>767.51</v>
      </c>
      <c r="C237" s="125" t="n">
        <v>768.23</v>
      </c>
      <c r="D237" s="125" t="n">
        <v>765.32</v>
      </c>
      <c r="E237" s="125" t="n">
        <v>763.74</v>
      </c>
      <c r="F237" s="125" t="n">
        <v>787.37</v>
      </c>
      <c r="G237" s="125" t="n">
        <v>821.69</v>
      </c>
      <c r="H237" s="125" t="n">
        <v>836.04</v>
      </c>
      <c r="I237" s="125" t="n">
        <v>868.74</v>
      </c>
      <c r="J237" s="125" t="n">
        <v>934.07</v>
      </c>
      <c r="K237" s="125" t="n">
        <v>947.86</v>
      </c>
      <c r="L237" s="125" t="n">
        <v>961.26</v>
      </c>
      <c r="M237" s="125" t="n">
        <v>968.48</v>
      </c>
      <c r="N237" s="125" t="n">
        <v>951.13</v>
      </c>
      <c r="O237" s="125" t="n">
        <v>936.41</v>
      </c>
      <c r="P237" s="125" t="n">
        <v>931.24</v>
      </c>
      <c r="Q237" s="125" t="n">
        <v>927.36</v>
      </c>
      <c r="R237" s="125" t="n">
        <v>914.36</v>
      </c>
      <c r="S237" s="125" t="n">
        <v>890.98</v>
      </c>
      <c r="T237" s="125" t="n">
        <v>826.89</v>
      </c>
      <c r="U237" s="125" t="n">
        <v>827.05</v>
      </c>
      <c r="V237" s="125" t="n">
        <v>832.52</v>
      </c>
      <c r="W237" s="125" t="n">
        <v>828.28</v>
      </c>
      <c r="X237" s="125" t="n">
        <v>817.59</v>
      </c>
      <c r="Y237" s="125" t="n">
        <v>825.83</v>
      </c>
    </row>
    <row r="238" customFormat="false" ht="15.75" hidden="false" customHeight="false" outlineLevel="0" collapsed="false">
      <c r="A238" s="122" t="n">
        <v>21</v>
      </c>
      <c r="B238" s="125" t="n">
        <v>799.12</v>
      </c>
      <c r="C238" s="125" t="n">
        <v>798.55</v>
      </c>
      <c r="D238" s="125" t="n">
        <v>799.55</v>
      </c>
      <c r="E238" s="125" t="n">
        <v>801.3</v>
      </c>
      <c r="F238" s="125" t="n">
        <v>805.74</v>
      </c>
      <c r="G238" s="125" t="n">
        <v>829.02</v>
      </c>
      <c r="H238" s="125" t="n">
        <v>836.87</v>
      </c>
      <c r="I238" s="125" t="n">
        <v>837.51</v>
      </c>
      <c r="J238" s="125" t="n">
        <v>848.95</v>
      </c>
      <c r="K238" s="125" t="n">
        <v>832.3</v>
      </c>
      <c r="L238" s="125" t="n">
        <v>830.49</v>
      </c>
      <c r="M238" s="125" t="n">
        <v>903.6</v>
      </c>
      <c r="N238" s="125" t="n">
        <v>846.65</v>
      </c>
      <c r="O238" s="125" t="n">
        <v>830.38</v>
      </c>
      <c r="P238" s="125" t="n">
        <v>830.24</v>
      </c>
      <c r="Q238" s="125" t="n">
        <v>830.88</v>
      </c>
      <c r="R238" s="125" t="n">
        <v>829.62</v>
      </c>
      <c r="S238" s="125" t="n">
        <v>830</v>
      </c>
      <c r="T238" s="125" t="n">
        <v>827.91</v>
      </c>
      <c r="U238" s="125" t="n">
        <v>827.03</v>
      </c>
      <c r="V238" s="125" t="n">
        <v>836.45</v>
      </c>
      <c r="W238" s="125" t="n">
        <v>832.27</v>
      </c>
      <c r="X238" s="125" t="n">
        <v>828.38</v>
      </c>
      <c r="Y238" s="125" t="n">
        <v>830.78</v>
      </c>
    </row>
    <row r="239" customFormat="false" ht="15.75" hidden="false" customHeight="false" outlineLevel="0" collapsed="false">
      <c r="A239" s="122" t="n">
        <v>22</v>
      </c>
      <c r="B239" s="125" t="n">
        <v>823.15</v>
      </c>
      <c r="C239" s="125" t="n">
        <v>821.45</v>
      </c>
      <c r="D239" s="125" t="n">
        <v>819.42</v>
      </c>
      <c r="E239" s="125" t="n">
        <v>806.76</v>
      </c>
      <c r="F239" s="125" t="n">
        <v>812.18</v>
      </c>
      <c r="G239" s="125" t="n">
        <v>830.37</v>
      </c>
      <c r="H239" s="125" t="n">
        <v>838.59</v>
      </c>
      <c r="I239" s="125" t="n">
        <v>841.04</v>
      </c>
      <c r="J239" s="125" t="n">
        <v>887.16</v>
      </c>
      <c r="K239" s="125" t="n">
        <v>930.47</v>
      </c>
      <c r="L239" s="125" t="n">
        <v>922.84</v>
      </c>
      <c r="M239" s="125" t="n">
        <v>946.7</v>
      </c>
      <c r="N239" s="125" t="n">
        <v>937.85</v>
      </c>
      <c r="O239" s="125" t="n">
        <v>934.61</v>
      </c>
      <c r="P239" s="125" t="n">
        <v>942.79</v>
      </c>
      <c r="Q239" s="125" t="n">
        <v>959.96</v>
      </c>
      <c r="R239" s="125" t="n">
        <v>948.82</v>
      </c>
      <c r="S239" s="125" t="n">
        <v>979.11</v>
      </c>
      <c r="T239" s="125" t="n">
        <v>1043.14</v>
      </c>
      <c r="U239" s="125" t="n">
        <v>887.75</v>
      </c>
      <c r="V239" s="125" t="n">
        <v>877.98</v>
      </c>
      <c r="W239" s="125" t="n">
        <v>841.15</v>
      </c>
      <c r="X239" s="125" t="n">
        <v>850.47</v>
      </c>
      <c r="Y239" s="125" t="n">
        <v>851.27</v>
      </c>
    </row>
    <row r="240" customFormat="false" ht="15.75" hidden="false" customHeight="false" outlineLevel="0" collapsed="false">
      <c r="A240" s="122" t="n">
        <v>23</v>
      </c>
      <c r="B240" s="125" t="n">
        <v>819.71</v>
      </c>
      <c r="C240" s="125" t="n">
        <v>818.23</v>
      </c>
      <c r="D240" s="125" t="n">
        <v>818.57</v>
      </c>
      <c r="E240" s="125" t="n">
        <v>815.03</v>
      </c>
      <c r="F240" s="125" t="n">
        <v>831.3</v>
      </c>
      <c r="G240" s="125" t="n">
        <v>837.56</v>
      </c>
      <c r="H240" s="125" t="n">
        <v>868.95</v>
      </c>
      <c r="I240" s="125" t="n">
        <v>889.86</v>
      </c>
      <c r="J240" s="125" t="n">
        <v>919.45</v>
      </c>
      <c r="K240" s="125" t="n">
        <v>863.8</v>
      </c>
      <c r="L240" s="125" t="n">
        <v>861.49</v>
      </c>
      <c r="M240" s="125" t="n">
        <v>866.01</v>
      </c>
      <c r="N240" s="125" t="n">
        <v>864.31</v>
      </c>
      <c r="O240" s="125" t="n">
        <v>945.56</v>
      </c>
      <c r="P240" s="125" t="n">
        <v>878.01</v>
      </c>
      <c r="Q240" s="125" t="n">
        <v>867.6</v>
      </c>
      <c r="R240" s="125" t="n">
        <v>864.25</v>
      </c>
      <c r="S240" s="125" t="n">
        <v>865.08</v>
      </c>
      <c r="T240" s="125" t="n">
        <v>849.68</v>
      </c>
      <c r="U240" s="125" t="n">
        <v>845.04</v>
      </c>
      <c r="V240" s="125" t="n">
        <v>846.44</v>
      </c>
      <c r="W240" s="125" t="n">
        <v>840.09</v>
      </c>
      <c r="X240" s="125" t="n">
        <v>840.94</v>
      </c>
      <c r="Y240" s="125" t="n">
        <v>821.88</v>
      </c>
    </row>
    <row r="241" customFormat="false" ht="15.75" hidden="false" customHeight="false" outlineLevel="0" collapsed="false">
      <c r="A241" s="122" t="n">
        <v>24</v>
      </c>
      <c r="B241" s="125" t="n">
        <v>727.97</v>
      </c>
      <c r="C241" s="125" t="n">
        <v>728.1</v>
      </c>
      <c r="D241" s="125" t="n">
        <v>725.85</v>
      </c>
      <c r="E241" s="125" t="n">
        <v>731.39</v>
      </c>
      <c r="F241" s="125" t="n">
        <v>742.64</v>
      </c>
      <c r="G241" s="125" t="n">
        <v>803.7</v>
      </c>
      <c r="H241" s="125" t="n">
        <v>825.87</v>
      </c>
      <c r="I241" s="125" t="n">
        <v>829.01</v>
      </c>
      <c r="J241" s="125" t="n">
        <v>822.04</v>
      </c>
      <c r="K241" s="125" t="n">
        <v>819.92</v>
      </c>
      <c r="L241" s="125" t="n">
        <v>816.68</v>
      </c>
      <c r="M241" s="125" t="n">
        <v>817.08</v>
      </c>
      <c r="N241" s="125" t="n">
        <v>817.23</v>
      </c>
      <c r="O241" s="125" t="n">
        <v>816.43</v>
      </c>
      <c r="P241" s="125" t="n">
        <v>815.77</v>
      </c>
      <c r="Q241" s="125" t="n">
        <v>815.9</v>
      </c>
      <c r="R241" s="125" t="n">
        <v>818.61</v>
      </c>
      <c r="S241" s="125" t="n">
        <v>819.34</v>
      </c>
      <c r="T241" s="125" t="n">
        <v>817.93</v>
      </c>
      <c r="U241" s="125" t="n">
        <v>817.14</v>
      </c>
      <c r="V241" s="125" t="n">
        <v>817.84</v>
      </c>
      <c r="W241" s="125" t="n">
        <v>818.06</v>
      </c>
      <c r="X241" s="125" t="n">
        <v>793.77</v>
      </c>
      <c r="Y241" s="125" t="n">
        <v>779.75</v>
      </c>
    </row>
    <row r="242" customFormat="false" ht="15.75" hidden="false" customHeight="false" outlineLevel="0" collapsed="false">
      <c r="A242" s="122" t="n">
        <v>25</v>
      </c>
      <c r="B242" s="125" t="n">
        <v>737.43</v>
      </c>
      <c r="C242" s="125" t="n">
        <v>728.25</v>
      </c>
      <c r="D242" s="125" t="n">
        <v>730.62</v>
      </c>
      <c r="E242" s="125" t="n">
        <v>730.73</v>
      </c>
      <c r="F242" s="125" t="n">
        <v>735.66</v>
      </c>
      <c r="G242" s="125" t="n">
        <v>806.68</v>
      </c>
      <c r="H242" s="125" t="n">
        <v>847.46</v>
      </c>
      <c r="I242" s="125" t="n">
        <v>874.57</v>
      </c>
      <c r="J242" s="125" t="n">
        <v>906.73</v>
      </c>
      <c r="K242" s="125" t="n">
        <v>866.77</v>
      </c>
      <c r="L242" s="125" t="n">
        <v>869.08</v>
      </c>
      <c r="M242" s="125" t="n">
        <v>884.51</v>
      </c>
      <c r="N242" s="125" t="n">
        <v>871.62</v>
      </c>
      <c r="O242" s="125" t="n">
        <v>824.82</v>
      </c>
      <c r="P242" s="125" t="n">
        <v>814.87</v>
      </c>
      <c r="Q242" s="125" t="n">
        <v>813.25</v>
      </c>
      <c r="R242" s="125" t="n">
        <v>813.36</v>
      </c>
      <c r="S242" s="125" t="n">
        <v>813.27</v>
      </c>
      <c r="T242" s="125" t="n">
        <v>812.9</v>
      </c>
      <c r="U242" s="125" t="n">
        <v>814.81</v>
      </c>
      <c r="V242" s="125" t="n">
        <v>819.35</v>
      </c>
      <c r="W242" s="125" t="n">
        <v>803.11</v>
      </c>
      <c r="X242" s="125" t="n">
        <v>725.47</v>
      </c>
      <c r="Y242" s="125" t="n">
        <v>717.39</v>
      </c>
    </row>
    <row r="243" customFormat="false" ht="15.75" hidden="false" customHeight="false" outlineLevel="0" collapsed="false">
      <c r="A243" s="122" t="n">
        <v>26</v>
      </c>
      <c r="B243" s="125" t="n">
        <v>757</v>
      </c>
      <c r="C243" s="125" t="n">
        <v>740.3</v>
      </c>
      <c r="D243" s="125" t="n">
        <v>732.84</v>
      </c>
      <c r="E243" s="125" t="n">
        <v>728.07</v>
      </c>
      <c r="F243" s="125" t="n">
        <v>738.11</v>
      </c>
      <c r="G243" s="125" t="n">
        <v>800.04</v>
      </c>
      <c r="H243" s="125" t="n">
        <v>841.87</v>
      </c>
      <c r="I243" s="125" t="n">
        <v>845.11</v>
      </c>
      <c r="J243" s="125" t="n">
        <v>824.97</v>
      </c>
      <c r="K243" s="125" t="n">
        <v>814.66</v>
      </c>
      <c r="L243" s="125" t="n">
        <v>813.67</v>
      </c>
      <c r="M243" s="125" t="n">
        <v>814.65</v>
      </c>
      <c r="N243" s="125" t="n">
        <v>814.77</v>
      </c>
      <c r="O243" s="125" t="n">
        <v>812.91</v>
      </c>
      <c r="P243" s="125" t="n">
        <v>812.3</v>
      </c>
      <c r="Q243" s="125" t="n">
        <v>811.07</v>
      </c>
      <c r="R243" s="125" t="n">
        <v>812</v>
      </c>
      <c r="S243" s="125" t="n">
        <v>811.96</v>
      </c>
      <c r="T243" s="125" t="n">
        <v>810.69</v>
      </c>
      <c r="U243" s="125" t="n">
        <v>815.38</v>
      </c>
      <c r="V243" s="125" t="n">
        <v>824.09</v>
      </c>
      <c r="W243" s="125" t="n">
        <v>820.8</v>
      </c>
      <c r="X243" s="125" t="n">
        <v>798.45</v>
      </c>
      <c r="Y243" s="125" t="n">
        <v>791.07</v>
      </c>
    </row>
    <row r="244" customFormat="false" ht="15.75" hidden="false" customHeight="false" outlineLevel="0" collapsed="false">
      <c r="A244" s="122" t="n">
        <v>27</v>
      </c>
      <c r="B244" s="125" t="n">
        <v>745.45</v>
      </c>
      <c r="C244" s="125" t="n">
        <v>732.47</v>
      </c>
      <c r="D244" s="125" t="n">
        <v>730.15</v>
      </c>
      <c r="E244" s="125" t="n">
        <v>729.84</v>
      </c>
      <c r="F244" s="125" t="n">
        <v>746.35</v>
      </c>
      <c r="G244" s="125" t="n">
        <v>798.17</v>
      </c>
      <c r="H244" s="125" t="n">
        <v>827.59</v>
      </c>
      <c r="I244" s="125" t="n">
        <v>847.83</v>
      </c>
      <c r="J244" s="125" t="n">
        <v>823.67</v>
      </c>
      <c r="K244" s="125" t="n">
        <v>822.66</v>
      </c>
      <c r="L244" s="125" t="n">
        <v>837.23</v>
      </c>
      <c r="M244" s="125" t="n">
        <v>838.47</v>
      </c>
      <c r="N244" s="125" t="n">
        <v>838.23</v>
      </c>
      <c r="O244" s="125" t="n">
        <v>836.1</v>
      </c>
      <c r="P244" s="125" t="n">
        <v>834.89</v>
      </c>
      <c r="Q244" s="125" t="n">
        <v>819.23</v>
      </c>
      <c r="R244" s="125" t="n">
        <v>819.24</v>
      </c>
      <c r="S244" s="125" t="n">
        <v>820.29</v>
      </c>
      <c r="T244" s="125" t="n">
        <v>821.25</v>
      </c>
      <c r="U244" s="125" t="n">
        <v>820.02</v>
      </c>
      <c r="V244" s="125" t="n">
        <v>821.06</v>
      </c>
      <c r="W244" s="125" t="n">
        <v>822.3</v>
      </c>
      <c r="X244" s="125" t="n">
        <v>795.93</v>
      </c>
      <c r="Y244" s="125" t="n">
        <v>776.65</v>
      </c>
    </row>
    <row r="245" customFormat="false" ht="15.75" hidden="false" customHeight="false" outlineLevel="0" collapsed="false">
      <c r="A245" s="122" t="n">
        <v>28</v>
      </c>
      <c r="B245" s="125" t="n">
        <v>819.95</v>
      </c>
      <c r="C245" s="125" t="n">
        <v>800.2</v>
      </c>
      <c r="D245" s="125" t="n">
        <v>798.63</v>
      </c>
      <c r="E245" s="125" t="n">
        <v>776.63</v>
      </c>
      <c r="F245" s="125" t="n">
        <v>796.98</v>
      </c>
      <c r="G245" s="125" t="n">
        <v>827.5</v>
      </c>
      <c r="H245" s="125" t="n">
        <v>851.68</v>
      </c>
      <c r="I245" s="125" t="n">
        <v>1032.27</v>
      </c>
      <c r="J245" s="125" t="n">
        <v>1057.67</v>
      </c>
      <c r="K245" s="125" t="n">
        <v>1066.11</v>
      </c>
      <c r="L245" s="125" t="n">
        <v>1046.18</v>
      </c>
      <c r="M245" s="125" t="n">
        <v>1034.44</v>
      </c>
      <c r="N245" s="125" t="n">
        <v>1025.93</v>
      </c>
      <c r="O245" s="125" t="n">
        <v>1025.01</v>
      </c>
      <c r="P245" s="125" t="n">
        <v>1020.31</v>
      </c>
      <c r="Q245" s="125" t="n">
        <v>945.85</v>
      </c>
      <c r="R245" s="125" t="n">
        <v>924.62</v>
      </c>
      <c r="S245" s="125" t="n">
        <v>986.6</v>
      </c>
      <c r="T245" s="125" t="n">
        <v>959.67</v>
      </c>
      <c r="U245" s="125" t="n">
        <v>901.91</v>
      </c>
      <c r="V245" s="125" t="n">
        <v>822.58</v>
      </c>
      <c r="W245" s="125" t="n">
        <v>834.88</v>
      </c>
      <c r="X245" s="125" t="n">
        <v>827.53</v>
      </c>
      <c r="Y245" s="125" t="n">
        <v>820.55</v>
      </c>
    </row>
    <row r="246" customFormat="false" ht="15.75" hidden="false" customHeight="false" outlineLevel="0" collapsed="false">
      <c r="A246" s="122" t="n">
        <v>29</v>
      </c>
      <c r="B246" s="125" t="n">
        <v>819.91</v>
      </c>
      <c r="C246" s="125" t="n">
        <v>800.29</v>
      </c>
      <c r="D246" s="125" t="n">
        <v>799.36</v>
      </c>
      <c r="E246" s="125" t="n">
        <v>782.61</v>
      </c>
      <c r="F246" s="125" t="n">
        <v>789.6</v>
      </c>
      <c r="G246" s="125" t="n">
        <v>803.28</v>
      </c>
      <c r="H246" s="125" t="n">
        <v>829.69</v>
      </c>
      <c r="I246" s="125" t="n">
        <v>829.58</v>
      </c>
      <c r="J246" s="125" t="n">
        <v>942.7</v>
      </c>
      <c r="K246" s="125" t="n">
        <v>984.92</v>
      </c>
      <c r="L246" s="125" t="n">
        <v>969.04</v>
      </c>
      <c r="M246" s="125" t="n">
        <v>984.14</v>
      </c>
      <c r="N246" s="125" t="n">
        <v>974.32</v>
      </c>
      <c r="O246" s="125" t="n">
        <v>976.46</v>
      </c>
      <c r="P246" s="125" t="n">
        <v>989.94</v>
      </c>
      <c r="Q246" s="125" t="n">
        <v>1016.74</v>
      </c>
      <c r="R246" s="125" t="n">
        <v>1012.24</v>
      </c>
      <c r="S246" s="125" t="n">
        <v>996.93</v>
      </c>
      <c r="T246" s="125" t="n">
        <v>1006.92</v>
      </c>
      <c r="U246" s="125" t="n">
        <v>980.33</v>
      </c>
      <c r="V246" s="125" t="n">
        <v>951.1</v>
      </c>
      <c r="W246" s="125" t="n">
        <v>889.18</v>
      </c>
      <c r="X246" s="125" t="n">
        <v>815.87</v>
      </c>
      <c r="Y246" s="125" t="n">
        <v>830.93</v>
      </c>
    </row>
    <row r="247" customFormat="false" ht="15.75" hidden="false" customHeight="false" outlineLevel="0" collapsed="false">
      <c r="A247" s="122" t="n">
        <v>30</v>
      </c>
      <c r="B247" s="125" t="n">
        <v>797.62</v>
      </c>
      <c r="C247" s="125" t="n">
        <v>781.89</v>
      </c>
      <c r="D247" s="125" t="n">
        <v>761.73</v>
      </c>
      <c r="E247" s="125" t="n">
        <v>787.59</v>
      </c>
      <c r="F247" s="125" t="n">
        <v>794.65</v>
      </c>
      <c r="G247" s="125" t="n">
        <v>802.17</v>
      </c>
      <c r="H247" s="125" t="n">
        <v>853.45</v>
      </c>
      <c r="I247" s="125" t="n">
        <v>956.29</v>
      </c>
      <c r="J247" s="125" t="n">
        <v>957.76</v>
      </c>
      <c r="K247" s="125" t="n">
        <v>921.51</v>
      </c>
      <c r="L247" s="125" t="n">
        <v>917.33</v>
      </c>
      <c r="M247" s="125" t="n">
        <v>928.26</v>
      </c>
      <c r="N247" s="125" t="n">
        <v>924.22</v>
      </c>
      <c r="O247" s="125" t="n">
        <v>921.89</v>
      </c>
      <c r="P247" s="125" t="n">
        <v>931.14</v>
      </c>
      <c r="Q247" s="125" t="n">
        <v>931.37</v>
      </c>
      <c r="R247" s="125" t="n">
        <v>931.81</v>
      </c>
      <c r="S247" s="125" t="n">
        <v>929.48</v>
      </c>
      <c r="T247" s="125" t="n">
        <v>923.59</v>
      </c>
      <c r="U247" s="125" t="n">
        <v>888.99</v>
      </c>
      <c r="V247" s="125" t="n">
        <v>851.52</v>
      </c>
      <c r="W247" s="125" t="n">
        <v>796.35</v>
      </c>
      <c r="X247" s="125" t="n">
        <v>790.45</v>
      </c>
      <c r="Y247" s="125" t="n">
        <v>808.04</v>
      </c>
    </row>
    <row r="248" customFormat="false" ht="15.75" hidden="false" customHeight="false" outlineLevel="1" collapsed="false">
      <c r="A248" s="122" t="n">
        <v>31</v>
      </c>
      <c r="B248" s="125" t="n">
        <v>712.33</v>
      </c>
      <c r="C248" s="125" t="n">
        <v>726.02</v>
      </c>
      <c r="D248" s="125" t="n">
        <v>716.48</v>
      </c>
      <c r="E248" s="125" t="n">
        <v>715.35</v>
      </c>
      <c r="F248" s="125" t="n">
        <v>719.08</v>
      </c>
      <c r="G248" s="125" t="n">
        <v>749.28</v>
      </c>
      <c r="H248" s="125" t="n">
        <v>783.67</v>
      </c>
      <c r="I248" s="125" t="n">
        <v>854.44</v>
      </c>
      <c r="J248" s="125" t="n">
        <v>858.53</v>
      </c>
      <c r="K248" s="125" t="n">
        <v>856.2</v>
      </c>
      <c r="L248" s="125" t="n">
        <v>865.84</v>
      </c>
      <c r="M248" s="125" t="n">
        <v>869.67</v>
      </c>
      <c r="N248" s="125" t="n">
        <v>876.47</v>
      </c>
      <c r="O248" s="125" t="n">
        <v>865.75</v>
      </c>
      <c r="P248" s="125" t="n">
        <v>856.46</v>
      </c>
      <c r="Q248" s="125" t="n">
        <v>853.13</v>
      </c>
      <c r="R248" s="125" t="n">
        <v>852.82</v>
      </c>
      <c r="S248" s="125" t="n">
        <v>847.23</v>
      </c>
      <c r="T248" s="125" t="n">
        <v>834.29</v>
      </c>
      <c r="U248" s="125" t="n">
        <v>823.65</v>
      </c>
      <c r="V248" s="125" t="n">
        <v>800.93</v>
      </c>
      <c r="W248" s="125" t="n">
        <v>791.22</v>
      </c>
      <c r="X248" s="125" t="n">
        <v>784.69</v>
      </c>
      <c r="Y248" s="125" t="n">
        <v>775.75</v>
      </c>
    </row>
    <row r="250" customFormat="false" ht="18.75" hidden="false" customHeight="true" outlineLevel="0" collapsed="false">
      <c r="A250" s="120" t="s">
        <v>0</v>
      </c>
      <c r="B250" s="121" t="s">
        <v>175</v>
      </c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</row>
    <row r="251" customFormat="false" ht="15.75" hidden="false" customHeight="false" outlineLevel="0" collapsed="false">
      <c r="A251" s="120"/>
      <c r="B251" s="120" t="s">
        <v>125</v>
      </c>
      <c r="C251" s="120" t="s">
        <v>126</v>
      </c>
      <c r="D251" s="120" t="s">
        <v>127</v>
      </c>
      <c r="E251" s="120" t="s">
        <v>128</v>
      </c>
      <c r="F251" s="120" t="s">
        <v>129</v>
      </c>
      <c r="G251" s="120" t="s">
        <v>130</v>
      </c>
      <c r="H251" s="120" t="s">
        <v>131</v>
      </c>
      <c r="I251" s="120" t="s">
        <v>132</v>
      </c>
      <c r="J251" s="120" t="s">
        <v>133</v>
      </c>
      <c r="K251" s="120" t="s">
        <v>134</v>
      </c>
      <c r="L251" s="120" t="s">
        <v>135</v>
      </c>
      <c r="M251" s="120" t="s">
        <v>136</v>
      </c>
      <c r="N251" s="120" t="s">
        <v>137</v>
      </c>
      <c r="O251" s="120" t="s">
        <v>138</v>
      </c>
      <c r="P251" s="120" t="s">
        <v>139</v>
      </c>
      <c r="Q251" s="120" t="s">
        <v>140</v>
      </c>
      <c r="R251" s="120" t="s">
        <v>141</v>
      </c>
      <c r="S251" s="120" t="s">
        <v>142</v>
      </c>
      <c r="T251" s="120" t="s">
        <v>143</v>
      </c>
      <c r="U251" s="120" t="s">
        <v>144</v>
      </c>
      <c r="V251" s="120" t="s">
        <v>145</v>
      </c>
      <c r="W251" s="120" t="s">
        <v>146</v>
      </c>
      <c r="X251" s="120" t="s">
        <v>147</v>
      </c>
      <c r="Y251" s="120" t="s">
        <v>148</v>
      </c>
    </row>
    <row r="252" customFormat="false" ht="15.75" hidden="false" customHeight="false" outlineLevel="0" collapsed="false">
      <c r="A252" s="122" t="n">
        <v>1</v>
      </c>
      <c r="B252" s="135" t="n">
        <v>0</v>
      </c>
      <c r="C252" s="135" t="n">
        <v>0</v>
      </c>
      <c r="D252" s="135" t="n">
        <v>0</v>
      </c>
      <c r="E252" s="135" t="n">
        <v>0</v>
      </c>
      <c r="F252" s="135" t="n">
        <v>0</v>
      </c>
      <c r="G252" s="135" t="n">
        <v>0</v>
      </c>
      <c r="H252" s="135" t="n">
        <v>5.91</v>
      </c>
      <c r="I252" s="135" t="n">
        <v>31.79</v>
      </c>
      <c r="J252" s="135" t="n">
        <v>105.19</v>
      </c>
      <c r="K252" s="135" t="n">
        <v>0</v>
      </c>
      <c r="L252" s="135" t="n">
        <v>0</v>
      </c>
      <c r="M252" s="135" t="n">
        <v>8.7</v>
      </c>
      <c r="N252" s="135" t="n">
        <v>0</v>
      </c>
      <c r="O252" s="135" t="n">
        <v>57.46</v>
      </c>
      <c r="P252" s="135" t="n">
        <v>74.46</v>
      </c>
      <c r="Q252" s="135" t="n">
        <v>57.8</v>
      </c>
      <c r="R252" s="135" t="n">
        <v>67.75</v>
      </c>
      <c r="S252" s="135" t="n">
        <v>71.17</v>
      </c>
      <c r="T252" s="135" t="n">
        <v>0</v>
      </c>
      <c r="U252" s="135" t="n">
        <v>0</v>
      </c>
      <c r="V252" s="135" t="n">
        <v>0</v>
      </c>
      <c r="W252" s="135" t="n">
        <v>0</v>
      </c>
      <c r="X252" s="135" t="n">
        <v>0</v>
      </c>
      <c r="Y252" s="135" t="n">
        <v>0</v>
      </c>
    </row>
    <row r="253" customFormat="false" ht="15.75" hidden="false" customHeight="false" outlineLevel="0" collapsed="false">
      <c r="A253" s="122" t="n">
        <v>2</v>
      </c>
      <c r="B253" s="135" t="n">
        <v>0</v>
      </c>
      <c r="C253" s="135" t="n">
        <v>0</v>
      </c>
      <c r="D253" s="135" t="n">
        <v>0</v>
      </c>
      <c r="E253" s="135" t="n">
        <v>0</v>
      </c>
      <c r="F253" s="135" t="n">
        <v>0</v>
      </c>
      <c r="G253" s="135" t="n">
        <v>43.31</v>
      </c>
      <c r="H253" s="135" t="n">
        <v>53.95</v>
      </c>
      <c r="I253" s="135" t="n">
        <v>131.91</v>
      </c>
      <c r="J253" s="135" t="n">
        <v>218.57</v>
      </c>
      <c r="K253" s="135" t="n">
        <v>346.94</v>
      </c>
      <c r="L253" s="135" t="n">
        <v>361.18</v>
      </c>
      <c r="M253" s="135" t="n">
        <v>373.02</v>
      </c>
      <c r="N253" s="135" t="n">
        <v>338.15</v>
      </c>
      <c r="O253" s="135" t="n">
        <v>320.09</v>
      </c>
      <c r="P253" s="135" t="n">
        <v>251.12</v>
      </c>
      <c r="Q253" s="135" t="n">
        <v>258.54</v>
      </c>
      <c r="R253" s="135" t="n">
        <v>288.66</v>
      </c>
      <c r="S253" s="135" t="n">
        <v>228.82</v>
      </c>
      <c r="T253" s="135" t="n">
        <v>85.13</v>
      </c>
      <c r="U253" s="135" t="n">
        <v>0</v>
      </c>
      <c r="V253" s="135" t="n">
        <v>0</v>
      </c>
      <c r="W253" s="135" t="n">
        <v>0</v>
      </c>
      <c r="X253" s="135" t="n">
        <v>0</v>
      </c>
      <c r="Y253" s="135" t="n">
        <v>0</v>
      </c>
    </row>
    <row r="254" customFormat="false" ht="15.75" hidden="false" customHeight="false" outlineLevel="0" collapsed="false">
      <c r="A254" s="122" t="n">
        <v>3</v>
      </c>
      <c r="B254" s="135" t="n">
        <v>0</v>
      </c>
      <c r="C254" s="135" t="n">
        <v>0</v>
      </c>
      <c r="D254" s="135" t="n">
        <v>0</v>
      </c>
      <c r="E254" s="135" t="n">
        <v>0</v>
      </c>
      <c r="F254" s="135" t="n">
        <v>1.46</v>
      </c>
      <c r="G254" s="135" t="n">
        <v>1.32</v>
      </c>
      <c r="H254" s="135" t="n">
        <v>13.76</v>
      </c>
      <c r="I254" s="135" t="n">
        <v>67.44</v>
      </c>
      <c r="J254" s="135" t="n">
        <v>221.04</v>
      </c>
      <c r="K254" s="135" t="n">
        <v>211.73</v>
      </c>
      <c r="L254" s="135" t="n">
        <v>252.26</v>
      </c>
      <c r="M254" s="135" t="n">
        <v>165.1</v>
      </c>
      <c r="N254" s="135" t="n">
        <v>302.86</v>
      </c>
      <c r="O254" s="135" t="n">
        <v>420.81</v>
      </c>
      <c r="P254" s="135" t="n">
        <v>264.61</v>
      </c>
      <c r="Q254" s="135" t="n">
        <v>222.84</v>
      </c>
      <c r="R254" s="135" t="n">
        <v>310.34</v>
      </c>
      <c r="S254" s="135" t="n">
        <v>256.65</v>
      </c>
      <c r="T254" s="135" t="n">
        <v>88.81</v>
      </c>
      <c r="U254" s="135" t="n">
        <v>43.59</v>
      </c>
      <c r="V254" s="135" t="n">
        <v>84.78</v>
      </c>
      <c r="W254" s="135" t="n">
        <v>45.01</v>
      </c>
      <c r="X254" s="135" t="n">
        <v>0</v>
      </c>
      <c r="Y254" s="135" t="n">
        <v>0</v>
      </c>
    </row>
    <row r="255" customFormat="false" ht="15.75" hidden="false" customHeight="false" outlineLevel="0" collapsed="false">
      <c r="A255" s="122" t="n">
        <v>4</v>
      </c>
      <c r="B255" s="135" t="n">
        <v>0</v>
      </c>
      <c r="C255" s="135" t="n">
        <v>0</v>
      </c>
      <c r="D255" s="135" t="n">
        <v>0</v>
      </c>
      <c r="E255" s="135" t="n">
        <v>0</v>
      </c>
      <c r="F255" s="135" t="n">
        <v>0</v>
      </c>
      <c r="G255" s="135" t="n">
        <v>40.32</v>
      </c>
      <c r="H255" s="135" t="n">
        <v>18.65</v>
      </c>
      <c r="I255" s="135" t="n">
        <v>55.83</v>
      </c>
      <c r="J255" s="135" t="n">
        <v>0</v>
      </c>
      <c r="K255" s="135" t="n">
        <v>60.73</v>
      </c>
      <c r="L255" s="135" t="n">
        <v>130.73</v>
      </c>
      <c r="M255" s="135" t="n">
        <v>172.35</v>
      </c>
      <c r="N255" s="135" t="n">
        <v>139.36</v>
      </c>
      <c r="O255" s="135" t="n">
        <v>0</v>
      </c>
      <c r="P255" s="135" t="n">
        <v>0</v>
      </c>
      <c r="Q255" s="135" t="n">
        <v>0</v>
      </c>
      <c r="R255" s="135" t="n">
        <v>0</v>
      </c>
      <c r="S255" s="135" t="n">
        <v>0</v>
      </c>
      <c r="T255" s="135" t="n">
        <v>0</v>
      </c>
      <c r="U255" s="135" t="n">
        <v>0</v>
      </c>
      <c r="V255" s="135" t="n">
        <v>0</v>
      </c>
      <c r="W255" s="135" t="n">
        <v>0</v>
      </c>
      <c r="X255" s="135" t="n">
        <v>0</v>
      </c>
      <c r="Y255" s="135" t="n">
        <v>0</v>
      </c>
    </row>
    <row r="256" customFormat="false" ht="15.75" hidden="false" customHeight="false" outlineLevel="0" collapsed="false">
      <c r="A256" s="122" t="n">
        <v>5</v>
      </c>
      <c r="B256" s="135" t="n">
        <v>0</v>
      </c>
      <c r="C256" s="135" t="n">
        <v>0</v>
      </c>
      <c r="D256" s="135" t="n">
        <v>0</v>
      </c>
      <c r="E256" s="135" t="n">
        <v>0</v>
      </c>
      <c r="F256" s="135" t="n">
        <v>0</v>
      </c>
      <c r="G256" s="135" t="n">
        <v>26</v>
      </c>
      <c r="H256" s="135" t="n">
        <v>0</v>
      </c>
      <c r="I256" s="135" t="n">
        <v>7.49</v>
      </c>
      <c r="J256" s="135" t="n">
        <v>0</v>
      </c>
      <c r="K256" s="135" t="n">
        <v>0</v>
      </c>
      <c r="L256" s="135" t="n">
        <v>0</v>
      </c>
      <c r="M256" s="135" t="n">
        <v>0</v>
      </c>
      <c r="N256" s="135" t="n">
        <v>0</v>
      </c>
      <c r="O256" s="135" t="n">
        <v>0</v>
      </c>
      <c r="P256" s="135" t="n">
        <v>0</v>
      </c>
      <c r="Q256" s="135" t="n">
        <v>0</v>
      </c>
      <c r="R256" s="135" t="n">
        <v>0</v>
      </c>
      <c r="S256" s="135" t="n">
        <v>0</v>
      </c>
      <c r="T256" s="135" t="n">
        <v>0</v>
      </c>
      <c r="U256" s="135" t="n">
        <v>0</v>
      </c>
      <c r="V256" s="135" t="n">
        <v>0</v>
      </c>
      <c r="W256" s="135" t="n">
        <v>0</v>
      </c>
      <c r="X256" s="135" t="n">
        <v>0</v>
      </c>
      <c r="Y256" s="135" t="n">
        <v>0</v>
      </c>
    </row>
    <row r="257" customFormat="false" ht="15.75" hidden="false" customHeight="false" outlineLevel="0" collapsed="false">
      <c r="A257" s="122" t="n">
        <v>6</v>
      </c>
      <c r="B257" s="135" t="n">
        <v>0</v>
      </c>
      <c r="C257" s="135" t="n">
        <v>0</v>
      </c>
      <c r="D257" s="135" t="n">
        <v>0</v>
      </c>
      <c r="E257" s="135" t="n">
        <v>0</v>
      </c>
      <c r="F257" s="135" t="n">
        <v>0</v>
      </c>
      <c r="G257" s="135" t="n">
        <v>44.03</v>
      </c>
      <c r="H257" s="135" t="n">
        <v>1.11</v>
      </c>
      <c r="I257" s="135" t="n">
        <v>0</v>
      </c>
      <c r="J257" s="135" t="n">
        <v>0</v>
      </c>
      <c r="K257" s="135" t="n">
        <v>0</v>
      </c>
      <c r="L257" s="135" t="n">
        <v>0</v>
      </c>
      <c r="M257" s="135" t="n">
        <v>0</v>
      </c>
      <c r="N257" s="135" t="n">
        <v>0</v>
      </c>
      <c r="O257" s="135" t="n">
        <v>0</v>
      </c>
      <c r="P257" s="135" t="n">
        <v>0</v>
      </c>
      <c r="Q257" s="135" t="n">
        <v>0</v>
      </c>
      <c r="R257" s="135" t="n">
        <v>0</v>
      </c>
      <c r="S257" s="135" t="n">
        <v>0</v>
      </c>
      <c r="T257" s="135" t="n">
        <v>0</v>
      </c>
      <c r="U257" s="135" t="n">
        <v>0</v>
      </c>
      <c r="V257" s="135" t="n">
        <v>0.01</v>
      </c>
      <c r="W257" s="135" t="n">
        <v>0</v>
      </c>
      <c r="X257" s="135" t="n">
        <v>0</v>
      </c>
      <c r="Y257" s="135" t="n">
        <v>0</v>
      </c>
    </row>
    <row r="258" customFormat="false" ht="15.75" hidden="false" customHeight="false" outlineLevel="0" collapsed="false">
      <c r="A258" s="122" t="n">
        <v>7</v>
      </c>
      <c r="B258" s="135" t="n">
        <v>0</v>
      </c>
      <c r="C258" s="135" t="n">
        <v>0</v>
      </c>
      <c r="D258" s="135" t="n">
        <v>0</v>
      </c>
      <c r="E258" s="135" t="n">
        <v>0</v>
      </c>
      <c r="F258" s="135" t="n">
        <v>0</v>
      </c>
      <c r="G258" s="135" t="n">
        <v>0.16</v>
      </c>
      <c r="H258" s="135" t="n">
        <v>0.75</v>
      </c>
      <c r="I258" s="135" t="n">
        <v>0</v>
      </c>
      <c r="J258" s="135" t="n">
        <v>0</v>
      </c>
      <c r="K258" s="135" t="n">
        <v>0</v>
      </c>
      <c r="L258" s="135" t="n">
        <v>0</v>
      </c>
      <c r="M258" s="135" t="n">
        <v>37.29</v>
      </c>
      <c r="N258" s="135" t="n">
        <v>52.89</v>
      </c>
      <c r="O258" s="135" t="n">
        <v>0.01</v>
      </c>
      <c r="P258" s="135" t="n">
        <v>7.61</v>
      </c>
      <c r="Q258" s="135" t="n">
        <v>17</v>
      </c>
      <c r="R258" s="135" t="n">
        <v>18.91</v>
      </c>
      <c r="S258" s="135" t="n">
        <v>32.8</v>
      </c>
      <c r="T258" s="135" t="n">
        <v>13.27</v>
      </c>
      <c r="U258" s="135" t="n">
        <v>12.55</v>
      </c>
      <c r="V258" s="135" t="n">
        <v>4.26</v>
      </c>
      <c r="W258" s="135" t="n">
        <v>34.17</v>
      </c>
      <c r="X258" s="135" t="n">
        <v>24.23</v>
      </c>
      <c r="Y258" s="135" t="n">
        <v>0.48</v>
      </c>
    </row>
    <row r="259" customFormat="false" ht="15.75" hidden="false" customHeight="false" outlineLevel="0" collapsed="false">
      <c r="A259" s="122" t="n">
        <v>8</v>
      </c>
      <c r="B259" s="135" t="n">
        <v>0</v>
      </c>
      <c r="C259" s="135" t="n">
        <v>0</v>
      </c>
      <c r="D259" s="135" t="n">
        <v>8.2</v>
      </c>
      <c r="E259" s="135" t="n">
        <v>0</v>
      </c>
      <c r="F259" s="135" t="n">
        <v>0</v>
      </c>
      <c r="G259" s="135" t="n">
        <v>0</v>
      </c>
      <c r="H259" s="135" t="n">
        <v>0</v>
      </c>
      <c r="I259" s="135" t="n">
        <v>28.27</v>
      </c>
      <c r="J259" s="135" t="n">
        <v>15.51</v>
      </c>
      <c r="K259" s="135" t="n">
        <v>0</v>
      </c>
      <c r="L259" s="135" t="n">
        <v>0</v>
      </c>
      <c r="M259" s="135" t="n">
        <v>38.25</v>
      </c>
      <c r="N259" s="135" t="n">
        <v>10.79</v>
      </c>
      <c r="O259" s="135" t="n">
        <v>25.34</v>
      </c>
      <c r="P259" s="135" t="n">
        <v>31.46</v>
      </c>
      <c r="Q259" s="135" t="n">
        <v>36.43</v>
      </c>
      <c r="R259" s="135" t="n">
        <v>0</v>
      </c>
      <c r="S259" s="135" t="n">
        <v>0</v>
      </c>
      <c r="T259" s="135" t="n">
        <v>0</v>
      </c>
      <c r="U259" s="135" t="n">
        <v>0</v>
      </c>
      <c r="V259" s="135" t="n">
        <v>3.21</v>
      </c>
      <c r="W259" s="135" t="n">
        <v>9.41</v>
      </c>
      <c r="X259" s="135" t="n">
        <v>20.07</v>
      </c>
      <c r="Y259" s="135" t="n">
        <v>0</v>
      </c>
    </row>
    <row r="260" customFormat="false" ht="15.75" hidden="false" customHeight="false" outlineLevel="0" collapsed="false">
      <c r="A260" s="122" t="n">
        <v>9</v>
      </c>
      <c r="B260" s="135" t="n">
        <v>0</v>
      </c>
      <c r="C260" s="135" t="n">
        <v>0</v>
      </c>
      <c r="D260" s="135" t="n">
        <v>0</v>
      </c>
      <c r="E260" s="135" t="n">
        <v>0</v>
      </c>
      <c r="F260" s="135" t="n">
        <v>0</v>
      </c>
      <c r="G260" s="135" t="n">
        <v>0</v>
      </c>
      <c r="H260" s="135" t="n">
        <v>34.38</v>
      </c>
      <c r="I260" s="135" t="n">
        <v>9.13</v>
      </c>
      <c r="J260" s="135" t="n">
        <v>0</v>
      </c>
      <c r="K260" s="135" t="n">
        <v>0</v>
      </c>
      <c r="L260" s="135" t="n">
        <v>49.87</v>
      </c>
      <c r="M260" s="135" t="n">
        <v>0</v>
      </c>
      <c r="N260" s="135" t="n">
        <v>0</v>
      </c>
      <c r="O260" s="135" t="n">
        <v>71.98</v>
      </c>
      <c r="P260" s="135" t="n">
        <v>0</v>
      </c>
      <c r="Q260" s="135" t="n">
        <v>88.52</v>
      </c>
      <c r="R260" s="135" t="n">
        <v>76.68</v>
      </c>
      <c r="S260" s="135" t="n">
        <v>50.06</v>
      </c>
      <c r="T260" s="135" t="n">
        <v>0</v>
      </c>
      <c r="U260" s="135" t="n">
        <v>0</v>
      </c>
      <c r="V260" s="135" t="n">
        <v>0</v>
      </c>
      <c r="W260" s="135" t="n">
        <v>0</v>
      </c>
      <c r="X260" s="135" t="n">
        <v>0</v>
      </c>
      <c r="Y260" s="135" t="n">
        <v>0</v>
      </c>
    </row>
    <row r="261" customFormat="false" ht="15.75" hidden="false" customHeight="false" outlineLevel="0" collapsed="false">
      <c r="A261" s="122" t="n">
        <v>10</v>
      </c>
      <c r="B261" s="135" t="n">
        <v>0</v>
      </c>
      <c r="C261" s="135" t="n">
        <v>0</v>
      </c>
      <c r="D261" s="135" t="n">
        <v>0</v>
      </c>
      <c r="E261" s="135" t="n">
        <v>0</v>
      </c>
      <c r="F261" s="135" t="n">
        <v>0</v>
      </c>
      <c r="G261" s="135" t="n">
        <v>17.04</v>
      </c>
      <c r="H261" s="135" t="n">
        <v>8.53</v>
      </c>
      <c r="I261" s="135" t="n">
        <v>31.18</v>
      </c>
      <c r="J261" s="135" t="n">
        <v>11.56</v>
      </c>
      <c r="K261" s="135" t="n">
        <v>0</v>
      </c>
      <c r="L261" s="135" t="n">
        <v>0</v>
      </c>
      <c r="M261" s="135" t="n">
        <v>0</v>
      </c>
      <c r="N261" s="135" t="n">
        <v>0</v>
      </c>
      <c r="O261" s="135" t="n">
        <v>20.58</v>
      </c>
      <c r="P261" s="135" t="n">
        <v>2.54</v>
      </c>
      <c r="Q261" s="135" t="n">
        <v>3.07</v>
      </c>
      <c r="R261" s="135" t="n">
        <v>0</v>
      </c>
      <c r="S261" s="135" t="n">
        <v>0.47</v>
      </c>
      <c r="T261" s="135" t="n">
        <v>2.04</v>
      </c>
      <c r="U261" s="135" t="n">
        <v>0</v>
      </c>
      <c r="V261" s="135" t="n">
        <v>0</v>
      </c>
      <c r="W261" s="135" t="n">
        <v>0</v>
      </c>
      <c r="X261" s="135" t="n">
        <v>0</v>
      </c>
      <c r="Y261" s="135" t="n">
        <v>0</v>
      </c>
    </row>
    <row r="262" customFormat="false" ht="15.75" hidden="false" customHeight="false" outlineLevel="0" collapsed="false">
      <c r="A262" s="122" t="n">
        <v>11</v>
      </c>
      <c r="B262" s="135" t="n">
        <v>0</v>
      </c>
      <c r="C262" s="135" t="n">
        <v>0</v>
      </c>
      <c r="D262" s="135" t="n">
        <v>0</v>
      </c>
      <c r="E262" s="135" t="n">
        <v>0</v>
      </c>
      <c r="F262" s="135" t="n">
        <v>1.77</v>
      </c>
      <c r="G262" s="135" t="n">
        <v>36.9</v>
      </c>
      <c r="H262" s="135" t="n">
        <v>45.04</v>
      </c>
      <c r="I262" s="135" t="n">
        <v>0.56</v>
      </c>
      <c r="J262" s="135" t="n">
        <v>0</v>
      </c>
      <c r="K262" s="135" t="n">
        <v>0</v>
      </c>
      <c r="L262" s="135" t="n">
        <v>0</v>
      </c>
      <c r="M262" s="135" t="n">
        <v>0</v>
      </c>
      <c r="N262" s="135" t="n">
        <v>0</v>
      </c>
      <c r="O262" s="135" t="n">
        <v>0</v>
      </c>
      <c r="P262" s="135" t="n">
        <v>0</v>
      </c>
      <c r="Q262" s="135" t="n">
        <v>0</v>
      </c>
      <c r="R262" s="135" t="n">
        <v>0</v>
      </c>
      <c r="S262" s="135" t="n">
        <v>0</v>
      </c>
      <c r="T262" s="135" t="n">
        <v>48.26</v>
      </c>
      <c r="U262" s="135" t="n">
        <v>0</v>
      </c>
      <c r="V262" s="135" t="n">
        <v>0</v>
      </c>
      <c r="W262" s="135" t="n">
        <v>0</v>
      </c>
      <c r="X262" s="135" t="n">
        <v>0</v>
      </c>
      <c r="Y262" s="135" t="n">
        <v>0</v>
      </c>
    </row>
    <row r="263" customFormat="false" ht="15.75" hidden="false" customHeight="false" outlineLevel="0" collapsed="false">
      <c r="A263" s="122" t="n">
        <v>12</v>
      </c>
      <c r="B263" s="135" t="n">
        <v>0</v>
      </c>
      <c r="C263" s="135" t="n">
        <v>0</v>
      </c>
      <c r="D263" s="135" t="n">
        <v>7.65</v>
      </c>
      <c r="E263" s="135" t="n">
        <v>17.15</v>
      </c>
      <c r="F263" s="135" t="n">
        <v>9.8</v>
      </c>
      <c r="G263" s="135" t="n">
        <v>5.24</v>
      </c>
      <c r="H263" s="135" t="n">
        <v>39.93</v>
      </c>
      <c r="I263" s="135" t="n">
        <v>44.13</v>
      </c>
      <c r="J263" s="135" t="n">
        <v>0</v>
      </c>
      <c r="K263" s="135" t="n">
        <v>0</v>
      </c>
      <c r="L263" s="135" t="n">
        <v>0</v>
      </c>
      <c r="M263" s="135" t="n">
        <v>0</v>
      </c>
      <c r="N263" s="135" t="n">
        <v>0</v>
      </c>
      <c r="O263" s="135" t="n">
        <v>0</v>
      </c>
      <c r="P263" s="135" t="n">
        <v>0</v>
      </c>
      <c r="Q263" s="135" t="n">
        <v>0</v>
      </c>
      <c r="R263" s="135" t="n">
        <v>0</v>
      </c>
      <c r="S263" s="135" t="n">
        <v>15.92</v>
      </c>
      <c r="T263" s="135" t="n">
        <v>28.18</v>
      </c>
      <c r="U263" s="135" t="n">
        <v>0</v>
      </c>
      <c r="V263" s="135" t="n">
        <v>0</v>
      </c>
      <c r="W263" s="135" t="n">
        <v>0</v>
      </c>
      <c r="X263" s="135" t="n">
        <v>0</v>
      </c>
      <c r="Y263" s="135" t="n">
        <v>0</v>
      </c>
    </row>
    <row r="264" customFormat="false" ht="15.75" hidden="false" customHeight="false" outlineLevel="0" collapsed="false">
      <c r="A264" s="122" t="n">
        <v>13</v>
      </c>
      <c r="B264" s="135" t="n">
        <v>0.39</v>
      </c>
      <c r="C264" s="135" t="n">
        <v>0.84</v>
      </c>
      <c r="D264" s="135" t="n">
        <v>11.17</v>
      </c>
      <c r="E264" s="135" t="n">
        <v>15.97</v>
      </c>
      <c r="F264" s="135" t="n">
        <v>9.54</v>
      </c>
      <c r="G264" s="135" t="n">
        <v>43.89</v>
      </c>
      <c r="H264" s="135" t="n">
        <v>112.07</v>
      </c>
      <c r="I264" s="135" t="n">
        <v>138.6</v>
      </c>
      <c r="J264" s="135" t="n">
        <v>105.08</v>
      </c>
      <c r="K264" s="135" t="n">
        <v>87.77</v>
      </c>
      <c r="L264" s="135" t="n">
        <v>93.23</v>
      </c>
      <c r="M264" s="135" t="n">
        <v>101.49</v>
      </c>
      <c r="N264" s="135" t="n">
        <v>57.17</v>
      </c>
      <c r="O264" s="135" t="n">
        <v>103.41</v>
      </c>
      <c r="P264" s="135" t="n">
        <v>13.12</v>
      </c>
      <c r="Q264" s="135" t="n">
        <v>0</v>
      </c>
      <c r="R264" s="135" t="n">
        <v>27.38</v>
      </c>
      <c r="S264" s="135" t="n">
        <v>77.87</v>
      </c>
      <c r="T264" s="135" t="n">
        <v>38.28</v>
      </c>
      <c r="U264" s="135" t="n">
        <v>21.46</v>
      </c>
      <c r="V264" s="135" t="n">
        <v>2.08</v>
      </c>
      <c r="W264" s="135" t="n">
        <v>30.86</v>
      </c>
      <c r="X264" s="135" t="n">
        <v>9.39</v>
      </c>
      <c r="Y264" s="135" t="n">
        <v>0</v>
      </c>
    </row>
    <row r="265" customFormat="false" ht="15.75" hidden="false" customHeight="false" outlineLevel="0" collapsed="false">
      <c r="A265" s="122" t="n">
        <v>14</v>
      </c>
      <c r="B265" s="135" t="n">
        <v>0</v>
      </c>
      <c r="C265" s="135" t="n">
        <v>0</v>
      </c>
      <c r="D265" s="135" t="n">
        <v>0</v>
      </c>
      <c r="E265" s="135" t="n">
        <v>0</v>
      </c>
      <c r="F265" s="135" t="n">
        <v>3.55</v>
      </c>
      <c r="G265" s="135" t="n">
        <v>21</v>
      </c>
      <c r="H265" s="135" t="n">
        <v>104.7</v>
      </c>
      <c r="I265" s="135" t="n">
        <v>171.19</v>
      </c>
      <c r="J265" s="135" t="n">
        <v>145.5</v>
      </c>
      <c r="K265" s="135" t="n">
        <v>140.88</v>
      </c>
      <c r="L265" s="135" t="n">
        <v>152.46</v>
      </c>
      <c r="M265" s="135" t="n">
        <v>137.37</v>
      </c>
      <c r="N265" s="135" t="n">
        <v>139.66</v>
      </c>
      <c r="O265" s="135" t="n">
        <v>160.75</v>
      </c>
      <c r="P265" s="135" t="n">
        <v>156.78</v>
      </c>
      <c r="Q265" s="135" t="n">
        <v>154.61</v>
      </c>
      <c r="R265" s="135" t="n">
        <v>155.84</v>
      </c>
      <c r="S265" s="135" t="n">
        <v>130.83</v>
      </c>
      <c r="T265" s="135" t="n">
        <v>136.7</v>
      </c>
      <c r="U265" s="135" t="n">
        <v>5.87</v>
      </c>
      <c r="V265" s="135" t="n">
        <v>2.74</v>
      </c>
      <c r="W265" s="135" t="n">
        <v>0</v>
      </c>
      <c r="X265" s="135" t="n">
        <v>0.4</v>
      </c>
      <c r="Y265" s="135" t="n">
        <v>0.42</v>
      </c>
    </row>
    <row r="266" customFormat="false" ht="15.75" hidden="false" customHeight="false" outlineLevel="0" collapsed="false">
      <c r="A266" s="122" t="n">
        <v>15</v>
      </c>
      <c r="B266" s="135" t="n">
        <v>0</v>
      </c>
      <c r="C266" s="135" t="n">
        <v>7.38</v>
      </c>
      <c r="D266" s="135" t="n">
        <v>8.42</v>
      </c>
      <c r="E266" s="135" t="n">
        <v>0</v>
      </c>
      <c r="F266" s="135" t="n">
        <v>0.51</v>
      </c>
      <c r="G266" s="135" t="n">
        <v>8.2</v>
      </c>
      <c r="H266" s="135" t="n">
        <v>2.04</v>
      </c>
      <c r="I266" s="135" t="n">
        <v>16.21</v>
      </c>
      <c r="J266" s="135" t="n">
        <v>3.15</v>
      </c>
      <c r="K266" s="135" t="n">
        <v>0</v>
      </c>
      <c r="L266" s="135" t="n">
        <v>41.96</v>
      </c>
      <c r="M266" s="135" t="n">
        <v>0</v>
      </c>
      <c r="N266" s="135" t="n">
        <v>0</v>
      </c>
      <c r="O266" s="135" t="n">
        <v>0</v>
      </c>
      <c r="P266" s="135" t="n">
        <v>4.35</v>
      </c>
      <c r="Q266" s="135" t="n">
        <v>0</v>
      </c>
      <c r="R266" s="135" t="n">
        <v>0</v>
      </c>
      <c r="S266" s="135" t="n">
        <v>0</v>
      </c>
      <c r="T266" s="135" t="n">
        <v>0</v>
      </c>
      <c r="U266" s="135" t="n">
        <v>0</v>
      </c>
      <c r="V266" s="135" t="n">
        <v>0</v>
      </c>
      <c r="W266" s="135" t="n">
        <v>0</v>
      </c>
      <c r="X266" s="135" t="n">
        <v>0</v>
      </c>
      <c r="Y266" s="135" t="n">
        <v>0</v>
      </c>
    </row>
    <row r="267" customFormat="false" ht="15.75" hidden="false" customHeight="false" outlineLevel="0" collapsed="false">
      <c r="A267" s="122" t="n">
        <v>16</v>
      </c>
      <c r="B267" s="135" t="n">
        <v>0</v>
      </c>
      <c r="C267" s="135" t="n">
        <v>0</v>
      </c>
      <c r="D267" s="135" t="n">
        <v>0</v>
      </c>
      <c r="E267" s="135" t="n">
        <v>0</v>
      </c>
      <c r="F267" s="135" t="n">
        <v>15.54</v>
      </c>
      <c r="G267" s="135" t="n">
        <v>17.97</v>
      </c>
      <c r="H267" s="135" t="n">
        <v>128.8</v>
      </c>
      <c r="I267" s="135" t="n">
        <v>190.1</v>
      </c>
      <c r="J267" s="135" t="n">
        <v>113.18</v>
      </c>
      <c r="K267" s="135" t="n">
        <v>22.75</v>
      </c>
      <c r="L267" s="135" t="n">
        <v>35.91</v>
      </c>
      <c r="M267" s="135" t="n">
        <v>8.52</v>
      </c>
      <c r="N267" s="135" t="n">
        <v>9.82</v>
      </c>
      <c r="O267" s="135" t="n">
        <v>62.3</v>
      </c>
      <c r="P267" s="135" t="n">
        <v>88.19</v>
      </c>
      <c r="Q267" s="135" t="n">
        <v>85.83</v>
      </c>
      <c r="R267" s="135" t="n">
        <v>88.95</v>
      </c>
      <c r="S267" s="135" t="n">
        <v>105.92</v>
      </c>
      <c r="T267" s="135" t="n">
        <v>77.74</v>
      </c>
      <c r="U267" s="135" t="n">
        <v>0</v>
      </c>
      <c r="V267" s="135" t="n">
        <v>42.5</v>
      </c>
      <c r="W267" s="135" t="n">
        <v>11.49</v>
      </c>
      <c r="X267" s="135" t="n">
        <v>2.31</v>
      </c>
      <c r="Y267" s="135" t="n">
        <v>52.18</v>
      </c>
    </row>
    <row r="268" customFormat="false" ht="15.75" hidden="false" customHeight="false" outlineLevel="0" collapsed="false">
      <c r="A268" s="122" t="n">
        <v>17</v>
      </c>
      <c r="B268" s="135" t="n">
        <v>0</v>
      </c>
      <c r="C268" s="135" t="n">
        <v>0</v>
      </c>
      <c r="D268" s="135" t="n">
        <v>0</v>
      </c>
      <c r="E268" s="135" t="n">
        <v>0</v>
      </c>
      <c r="F268" s="135" t="n">
        <v>24.81</v>
      </c>
      <c r="G268" s="135" t="n">
        <v>3.79</v>
      </c>
      <c r="H268" s="135" t="n">
        <v>37.47</v>
      </c>
      <c r="I268" s="135" t="n">
        <v>38.7</v>
      </c>
      <c r="J268" s="135" t="n">
        <v>87.02</v>
      </c>
      <c r="K268" s="135" t="n">
        <v>28.14</v>
      </c>
      <c r="L268" s="135" t="n">
        <v>45.32</v>
      </c>
      <c r="M268" s="135" t="n">
        <v>18.64</v>
      </c>
      <c r="N268" s="135" t="n">
        <v>0</v>
      </c>
      <c r="O268" s="135" t="n">
        <v>8.64</v>
      </c>
      <c r="P268" s="135" t="n">
        <v>0.98</v>
      </c>
      <c r="Q268" s="135" t="n">
        <v>0</v>
      </c>
      <c r="R268" s="135" t="n">
        <v>21.63</v>
      </c>
      <c r="S268" s="135" t="n">
        <v>5.98</v>
      </c>
      <c r="T268" s="135" t="n">
        <v>0.01</v>
      </c>
      <c r="U268" s="135" t="n">
        <v>0</v>
      </c>
      <c r="V268" s="135" t="n">
        <v>5.23</v>
      </c>
      <c r="W268" s="135" t="n">
        <v>0</v>
      </c>
      <c r="X268" s="135" t="n">
        <v>0</v>
      </c>
      <c r="Y268" s="135" t="n">
        <v>0</v>
      </c>
    </row>
    <row r="269" customFormat="false" ht="15.75" hidden="false" customHeight="false" outlineLevel="0" collapsed="false">
      <c r="A269" s="122" t="n">
        <v>18</v>
      </c>
      <c r="B269" s="135" t="n">
        <v>0</v>
      </c>
      <c r="C269" s="135" t="n">
        <v>0.16</v>
      </c>
      <c r="D269" s="135" t="n">
        <v>1.99</v>
      </c>
      <c r="E269" s="135" t="n">
        <v>3.27</v>
      </c>
      <c r="F269" s="135" t="n">
        <v>64.47</v>
      </c>
      <c r="G269" s="135" t="n">
        <v>16.73</v>
      </c>
      <c r="H269" s="135" t="n">
        <v>49.46</v>
      </c>
      <c r="I269" s="135" t="n">
        <v>147.03</v>
      </c>
      <c r="J269" s="135" t="n">
        <v>221.53</v>
      </c>
      <c r="K269" s="135" t="n">
        <v>202.43</v>
      </c>
      <c r="L269" s="135" t="n">
        <v>204</v>
      </c>
      <c r="M269" s="135" t="n">
        <v>184.16</v>
      </c>
      <c r="N269" s="135" t="n">
        <v>191.72</v>
      </c>
      <c r="O269" s="135" t="n">
        <v>199.49</v>
      </c>
      <c r="P269" s="135" t="n">
        <v>178.4</v>
      </c>
      <c r="Q269" s="135" t="n">
        <v>155.33</v>
      </c>
      <c r="R269" s="135" t="n">
        <v>0</v>
      </c>
      <c r="S269" s="135" t="n">
        <v>17.73</v>
      </c>
      <c r="T269" s="135" t="n">
        <v>13.19</v>
      </c>
      <c r="U269" s="135" t="n">
        <v>0</v>
      </c>
      <c r="V269" s="135" t="n">
        <v>0</v>
      </c>
      <c r="W269" s="135" t="n">
        <v>0</v>
      </c>
      <c r="X269" s="135" t="n">
        <v>0</v>
      </c>
      <c r="Y269" s="135" t="n">
        <v>0</v>
      </c>
    </row>
    <row r="270" customFormat="false" ht="15.75" hidden="false" customHeight="false" outlineLevel="0" collapsed="false">
      <c r="A270" s="122" t="n">
        <v>19</v>
      </c>
      <c r="B270" s="135" t="n">
        <v>0</v>
      </c>
      <c r="C270" s="135" t="n">
        <v>0</v>
      </c>
      <c r="D270" s="135" t="n">
        <v>11.96</v>
      </c>
      <c r="E270" s="135" t="n">
        <v>8.98</v>
      </c>
      <c r="F270" s="135" t="n">
        <v>18.29</v>
      </c>
      <c r="G270" s="135" t="n">
        <v>5.33</v>
      </c>
      <c r="H270" s="135" t="n">
        <v>64.34</v>
      </c>
      <c r="I270" s="135" t="n">
        <v>0</v>
      </c>
      <c r="J270" s="135" t="n">
        <v>0</v>
      </c>
      <c r="K270" s="135" t="n">
        <v>0</v>
      </c>
      <c r="L270" s="135" t="n">
        <v>0</v>
      </c>
      <c r="M270" s="135" t="n">
        <v>0</v>
      </c>
      <c r="N270" s="135" t="n">
        <v>0</v>
      </c>
      <c r="O270" s="135" t="n">
        <v>0</v>
      </c>
      <c r="P270" s="135" t="n">
        <v>0</v>
      </c>
      <c r="Q270" s="135" t="n">
        <v>0</v>
      </c>
      <c r="R270" s="135" t="n">
        <v>0</v>
      </c>
      <c r="S270" s="135" t="n">
        <v>0</v>
      </c>
      <c r="T270" s="135" t="n">
        <v>0</v>
      </c>
      <c r="U270" s="135" t="n">
        <v>0</v>
      </c>
      <c r="V270" s="135" t="n">
        <v>0</v>
      </c>
      <c r="W270" s="135" t="n">
        <v>0</v>
      </c>
      <c r="X270" s="135" t="n">
        <v>0</v>
      </c>
      <c r="Y270" s="135" t="n">
        <v>0</v>
      </c>
    </row>
    <row r="271" customFormat="false" ht="15.75" hidden="false" customHeight="false" outlineLevel="0" collapsed="false">
      <c r="A271" s="122" t="n">
        <v>20</v>
      </c>
      <c r="B271" s="135" t="n">
        <v>0</v>
      </c>
      <c r="C271" s="135" t="n">
        <v>0</v>
      </c>
      <c r="D271" s="135" t="n">
        <v>0</v>
      </c>
      <c r="E271" s="135" t="n">
        <v>0</v>
      </c>
      <c r="F271" s="135" t="n">
        <v>6.75</v>
      </c>
      <c r="G271" s="135" t="n">
        <v>1.72</v>
      </c>
      <c r="H271" s="135" t="n">
        <v>2.78</v>
      </c>
      <c r="I271" s="135" t="n">
        <v>6.55</v>
      </c>
      <c r="J271" s="135" t="n">
        <v>0</v>
      </c>
      <c r="K271" s="135" t="n">
        <v>0</v>
      </c>
      <c r="L271" s="135" t="n">
        <v>0</v>
      </c>
      <c r="M271" s="135" t="n">
        <v>0</v>
      </c>
      <c r="N271" s="135" t="n">
        <v>0</v>
      </c>
      <c r="O271" s="135" t="n">
        <v>0</v>
      </c>
      <c r="P271" s="135" t="n">
        <v>0</v>
      </c>
      <c r="Q271" s="135" t="n">
        <v>0</v>
      </c>
      <c r="R271" s="135" t="n">
        <v>0</v>
      </c>
      <c r="S271" s="135" t="n">
        <v>0</v>
      </c>
      <c r="T271" s="135" t="n">
        <v>0</v>
      </c>
      <c r="U271" s="135" t="n">
        <v>0</v>
      </c>
      <c r="V271" s="135" t="n">
        <v>0</v>
      </c>
      <c r="W271" s="135" t="n">
        <v>0</v>
      </c>
      <c r="X271" s="135" t="n">
        <v>0</v>
      </c>
      <c r="Y271" s="135" t="n">
        <v>0</v>
      </c>
    </row>
    <row r="272" customFormat="false" ht="15.75" hidden="false" customHeight="false" outlineLevel="0" collapsed="false">
      <c r="A272" s="122" t="n">
        <v>21</v>
      </c>
      <c r="B272" s="135" t="n">
        <v>0</v>
      </c>
      <c r="C272" s="135" t="n">
        <v>0</v>
      </c>
      <c r="D272" s="135" t="n">
        <v>0.5</v>
      </c>
      <c r="E272" s="135" t="n">
        <v>1.95</v>
      </c>
      <c r="F272" s="135" t="n">
        <v>20.94</v>
      </c>
      <c r="G272" s="135" t="n">
        <v>0.3</v>
      </c>
      <c r="H272" s="135" t="n">
        <v>2.21</v>
      </c>
      <c r="I272" s="135" t="n">
        <v>27.47</v>
      </c>
      <c r="J272" s="135" t="n">
        <v>20.38</v>
      </c>
      <c r="K272" s="135" t="n">
        <v>0.44</v>
      </c>
      <c r="L272" s="135" t="n">
        <v>1.37</v>
      </c>
      <c r="M272" s="135" t="n">
        <v>0</v>
      </c>
      <c r="N272" s="135" t="n">
        <v>0</v>
      </c>
      <c r="O272" s="135" t="n">
        <v>0.94</v>
      </c>
      <c r="P272" s="135" t="n">
        <v>0</v>
      </c>
      <c r="Q272" s="135" t="n">
        <v>0</v>
      </c>
      <c r="R272" s="135" t="n">
        <v>0</v>
      </c>
      <c r="S272" s="135" t="n">
        <v>0</v>
      </c>
      <c r="T272" s="135" t="n">
        <v>0.38</v>
      </c>
      <c r="U272" s="135" t="n">
        <v>0.21</v>
      </c>
      <c r="V272" s="135" t="n">
        <v>0</v>
      </c>
      <c r="W272" s="135" t="n">
        <v>0</v>
      </c>
      <c r="X272" s="135" t="n">
        <v>0.06</v>
      </c>
      <c r="Y272" s="135" t="n">
        <v>0</v>
      </c>
    </row>
    <row r="273" customFormat="false" ht="15.75" hidden="false" customHeight="false" outlineLevel="0" collapsed="false">
      <c r="A273" s="122" t="n">
        <v>22</v>
      </c>
      <c r="B273" s="135" t="n">
        <v>0.35</v>
      </c>
      <c r="C273" s="135" t="n">
        <v>0.4</v>
      </c>
      <c r="D273" s="135" t="n">
        <v>0.13</v>
      </c>
      <c r="E273" s="135" t="n">
        <v>0</v>
      </c>
      <c r="F273" s="135" t="n">
        <v>0</v>
      </c>
      <c r="G273" s="135" t="n">
        <v>0.45</v>
      </c>
      <c r="H273" s="135" t="n">
        <v>0.58</v>
      </c>
      <c r="I273" s="135" t="n">
        <v>0</v>
      </c>
      <c r="J273" s="135" t="n">
        <v>6.05</v>
      </c>
      <c r="K273" s="135" t="n">
        <v>0</v>
      </c>
      <c r="L273" s="135" t="n">
        <v>0</v>
      </c>
      <c r="M273" s="135" t="n">
        <v>0</v>
      </c>
      <c r="N273" s="135" t="n">
        <v>0</v>
      </c>
      <c r="O273" s="135" t="n">
        <v>0</v>
      </c>
      <c r="P273" s="135" t="n">
        <v>0</v>
      </c>
      <c r="Q273" s="135" t="n">
        <v>0</v>
      </c>
      <c r="R273" s="135" t="n">
        <v>0</v>
      </c>
      <c r="S273" s="135" t="n">
        <v>0</v>
      </c>
      <c r="T273" s="135" t="n">
        <v>0</v>
      </c>
      <c r="U273" s="135" t="n">
        <v>11.72</v>
      </c>
      <c r="V273" s="135" t="n">
        <v>3.24</v>
      </c>
      <c r="W273" s="135" t="n">
        <v>0.36</v>
      </c>
      <c r="X273" s="135" t="n">
        <v>0</v>
      </c>
      <c r="Y273" s="135" t="n">
        <v>0</v>
      </c>
    </row>
    <row r="274" customFormat="false" ht="15.75" hidden="false" customHeight="false" outlineLevel="0" collapsed="false">
      <c r="A274" s="122" t="n">
        <v>23</v>
      </c>
      <c r="B274" s="135" t="n">
        <v>0</v>
      </c>
      <c r="C274" s="135" t="n">
        <v>0</v>
      </c>
      <c r="D274" s="135" t="n">
        <v>0</v>
      </c>
      <c r="E274" s="135" t="n">
        <v>6.41</v>
      </c>
      <c r="F274" s="135" t="n">
        <v>0</v>
      </c>
      <c r="G274" s="135" t="n">
        <v>0</v>
      </c>
      <c r="H274" s="135" t="n">
        <v>127.75</v>
      </c>
      <c r="I274" s="135" t="n">
        <v>42.1</v>
      </c>
      <c r="J274" s="135" t="n">
        <v>7.06</v>
      </c>
      <c r="K274" s="135" t="n">
        <v>35.24</v>
      </c>
      <c r="L274" s="135" t="n">
        <v>0</v>
      </c>
      <c r="M274" s="135" t="n">
        <v>0</v>
      </c>
      <c r="N274" s="135" t="n">
        <v>0</v>
      </c>
      <c r="O274" s="135" t="n">
        <v>5.73</v>
      </c>
      <c r="P274" s="135" t="n">
        <v>0</v>
      </c>
      <c r="Q274" s="135" t="n">
        <v>0</v>
      </c>
      <c r="R274" s="135" t="n">
        <v>0</v>
      </c>
      <c r="S274" s="135" t="n">
        <v>0</v>
      </c>
      <c r="T274" s="135" t="n">
        <v>0</v>
      </c>
      <c r="U274" s="135" t="n">
        <v>0</v>
      </c>
      <c r="V274" s="135" t="n">
        <v>0</v>
      </c>
      <c r="W274" s="135" t="n">
        <v>0</v>
      </c>
      <c r="X274" s="135" t="n">
        <v>0</v>
      </c>
      <c r="Y274" s="135" t="n">
        <v>35.01</v>
      </c>
    </row>
    <row r="275" customFormat="false" ht="15.75" hidden="false" customHeight="false" outlineLevel="0" collapsed="false">
      <c r="A275" s="122" t="n">
        <v>24</v>
      </c>
      <c r="B275" s="135" t="n">
        <v>0</v>
      </c>
      <c r="C275" s="135" t="n">
        <v>0</v>
      </c>
      <c r="D275" s="135" t="n">
        <v>0</v>
      </c>
      <c r="E275" s="135" t="n">
        <v>0</v>
      </c>
      <c r="F275" s="135" t="n">
        <v>0</v>
      </c>
      <c r="G275" s="135" t="n">
        <v>0.48</v>
      </c>
      <c r="H275" s="135" t="n">
        <v>0</v>
      </c>
      <c r="I275" s="135" t="n">
        <v>0</v>
      </c>
      <c r="J275" s="135" t="n">
        <v>0</v>
      </c>
      <c r="K275" s="135" t="n">
        <v>0</v>
      </c>
      <c r="L275" s="135" t="n">
        <v>0</v>
      </c>
      <c r="M275" s="135" t="n">
        <v>0</v>
      </c>
      <c r="N275" s="135" t="n">
        <v>0</v>
      </c>
      <c r="O275" s="135" t="n">
        <v>0</v>
      </c>
      <c r="P275" s="135" t="n">
        <v>0</v>
      </c>
      <c r="Q275" s="135" t="n">
        <v>0</v>
      </c>
      <c r="R275" s="135" t="n">
        <v>0</v>
      </c>
      <c r="S275" s="135" t="n">
        <v>0</v>
      </c>
      <c r="T275" s="135" t="n">
        <v>0</v>
      </c>
      <c r="U275" s="135" t="n">
        <v>0</v>
      </c>
      <c r="V275" s="135" t="n">
        <v>0</v>
      </c>
      <c r="W275" s="135" t="n">
        <v>0</v>
      </c>
      <c r="X275" s="135" t="n">
        <v>0</v>
      </c>
      <c r="Y275" s="135" t="n">
        <v>0</v>
      </c>
    </row>
    <row r="276" customFormat="false" ht="15.75" hidden="false" customHeight="false" outlineLevel="0" collapsed="false">
      <c r="A276" s="122" t="n">
        <v>25</v>
      </c>
      <c r="B276" s="135" t="n">
        <v>0</v>
      </c>
      <c r="C276" s="135" t="n">
        <v>0</v>
      </c>
      <c r="D276" s="135" t="n">
        <v>0</v>
      </c>
      <c r="E276" s="135" t="n">
        <v>0</v>
      </c>
      <c r="F276" s="135" t="n">
        <v>7.4</v>
      </c>
      <c r="G276" s="135" t="n">
        <v>21.81</v>
      </c>
      <c r="H276" s="135" t="n">
        <v>6.91</v>
      </c>
      <c r="I276" s="135" t="n">
        <v>0</v>
      </c>
      <c r="J276" s="135" t="n">
        <v>0</v>
      </c>
      <c r="K276" s="135" t="n">
        <v>0</v>
      </c>
      <c r="L276" s="135" t="n">
        <v>0</v>
      </c>
      <c r="M276" s="135" t="n">
        <v>0</v>
      </c>
      <c r="N276" s="135" t="n">
        <v>0</v>
      </c>
      <c r="O276" s="135" t="n">
        <v>0</v>
      </c>
      <c r="P276" s="135" t="n">
        <v>0</v>
      </c>
      <c r="Q276" s="135" t="n">
        <v>0</v>
      </c>
      <c r="R276" s="135" t="n">
        <v>0</v>
      </c>
      <c r="S276" s="135" t="n">
        <v>0</v>
      </c>
      <c r="T276" s="135" t="n">
        <v>0</v>
      </c>
      <c r="U276" s="135" t="n">
        <v>0</v>
      </c>
      <c r="V276" s="135" t="n">
        <v>0</v>
      </c>
      <c r="W276" s="135" t="n">
        <v>0</v>
      </c>
      <c r="X276" s="135" t="n">
        <v>0</v>
      </c>
      <c r="Y276" s="135" t="n">
        <v>0</v>
      </c>
    </row>
    <row r="277" customFormat="false" ht="15.75" hidden="false" customHeight="false" outlineLevel="0" collapsed="false">
      <c r="A277" s="122" t="n">
        <v>26</v>
      </c>
      <c r="B277" s="135" t="n">
        <v>0</v>
      </c>
      <c r="C277" s="135" t="n">
        <v>0</v>
      </c>
      <c r="D277" s="135" t="n">
        <v>3.35</v>
      </c>
      <c r="E277" s="135" t="n">
        <v>0</v>
      </c>
      <c r="F277" s="135" t="n">
        <v>0.65</v>
      </c>
      <c r="G277" s="135" t="n">
        <v>21.01</v>
      </c>
      <c r="H277" s="135" t="n">
        <v>20.76</v>
      </c>
      <c r="I277" s="135" t="n">
        <v>9.07</v>
      </c>
      <c r="J277" s="135" t="n">
        <v>10.43</v>
      </c>
      <c r="K277" s="135" t="n">
        <v>0</v>
      </c>
      <c r="L277" s="135" t="n">
        <v>0</v>
      </c>
      <c r="M277" s="135" t="n">
        <v>0</v>
      </c>
      <c r="N277" s="135" t="n">
        <v>0</v>
      </c>
      <c r="O277" s="135" t="n">
        <v>0</v>
      </c>
      <c r="P277" s="135" t="n">
        <v>0</v>
      </c>
      <c r="Q277" s="135" t="n">
        <v>0</v>
      </c>
      <c r="R277" s="135" t="n">
        <v>0</v>
      </c>
      <c r="S277" s="135" t="n">
        <v>0</v>
      </c>
      <c r="T277" s="135" t="n">
        <v>0</v>
      </c>
      <c r="U277" s="135" t="n">
        <v>0</v>
      </c>
      <c r="V277" s="135" t="n">
        <v>0</v>
      </c>
      <c r="W277" s="135" t="n">
        <v>0</v>
      </c>
      <c r="X277" s="135" t="n">
        <v>0</v>
      </c>
      <c r="Y277" s="135" t="n">
        <v>0</v>
      </c>
    </row>
    <row r="278" customFormat="false" ht="15.75" hidden="false" customHeight="false" outlineLevel="0" collapsed="false">
      <c r="A278" s="122" t="n">
        <v>27</v>
      </c>
      <c r="B278" s="135" t="n">
        <v>0</v>
      </c>
      <c r="C278" s="135" t="n">
        <v>0</v>
      </c>
      <c r="D278" s="135" t="n">
        <v>19.43</v>
      </c>
      <c r="E278" s="135" t="n">
        <v>0.2</v>
      </c>
      <c r="F278" s="135" t="n">
        <v>0</v>
      </c>
      <c r="G278" s="135" t="n">
        <v>28.47</v>
      </c>
      <c r="H278" s="135" t="n">
        <v>21.72</v>
      </c>
      <c r="I278" s="135" t="n">
        <v>2.92</v>
      </c>
      <c r="J278" s="135" t="n">
        <v>9.56</v>
      </c>
      <c r="K278" s="135" t="n">
        <v>0</v>
      </c>
      <c r="L278" s="135" t="n">
        <v>10.53</v>
      </c>
      <c r="M278" s="135" t="n">
        <v>9.01</v>
      </c>
      <c r="N278" s="135" t="n">
        <v>11.28</v>
      </c>
      <c r="O278" s="135" t="n">
        <v>3.33</v>
      </c>
      <c r="P278" s="135" t="n">
        <v>3.95</v>
      </c>
      <c r="Q278" s="135" t="n">
        <v>0</v>
      </c>
      <c r="R278" s="135" t="n">
        <v>0</v>
      </c>
      <c r="S278" s="135" t="n">
        <v>22.27</v>
      </c>
      <c r="T278" s="135" t="n">
        <v>31.78</v>
      </c>
      <c r="U278" s="135" t="n">
        <v>26.45</v>
      </c>
      <c r="V278" s="135" t="n">
        <v>0</v>
      </c>
      <c r="W278" s="135" t="n">
        <v>0</v>
      </c>
      <c r="X278" s="135" t="n">
        <v>0</v>
      </c>
      <c r="Y278" s="135" t="n">
        <v>6.58</v>
      </c>
    </row>
    <row r="279" customFormat="false" ht="15.75" hidden="false" customHeight="false" outlineLevel="0" collapsed="false">
      <c r="A279" s="122" t="n">
        <v>28</v>
      </c>
      <c r="B279" s="135" t="n">
        <v>9.07</v>
      </c>
      <c r="C279" s="135" t="n">
        <v>0</v>
      </c>
      <c r="D279" s="135" t="n">
        <v>2.58</v>
      </c>
      <c r="E279" s="135" t="n">
        <v>24.94</v>
      </c>
      <c r="F279" s="135" t="n">
        <v>6.12</v>
      </c>
      <c r="G279" s="135" t="n">
        <v>25.6</v>
      </c>
      <c r="H279" s="135" t="n">
        <v>59.23</v>
      </c>
      <c r="I279" s="135" t="n">
        <v>0</v>
      </c>
      <c r="J279" s="135" t="n">
        <v>33.1</v>
      </c>
      <c r="K279" s="135" t="n">
        <v>0</v>
      </c>
      <c r="L279" s="135" t="n">
        <v>0</v>
      </c>
      <c r="M279" s="135" t="n">
        <v>0</v>
      </c>
      <c r="N279" s="135" t="n">
        <v>0</v>
      </c>
      <c r="O279" s="135" t="n">
        <v>0</v>
      </c>
      <c r="P279" s="135" t="n">
        <v>0</v>
      </c>
      <c r="Q279" s="135" t="n">
        <v>0</v>
      </c>
      <c r="R279" s="135" t="n">
        <v>208.45</v>
      </c>
      <c r="S279" s="135" t="n">
        <v>136.54</v>
      </c>
      <c r="T279" s="135" t="n">
        <v>205.26</v>
      </c>
      <c r="U279" s="135" t="n">
        <v>239.28</v>
      </c>
      <c r="V279" s="135" t="n">
        <v>289.77</v>
      </c>
      <c r="W279" s="135" t="n">
        <v>623.94</v>
      </c>
      <c r="X279" s="135" t="n">
        <v>2.89</v>
      </c>
      <c r="Y279" s="135" t="n">
        <v>0</v>
      </c>
    </row>
    <row r="280" customFormat="false" ht="15.75" hidden="false" customHeight="false" outlineLevel="0" collapsed="false">
      <c r="A280" s="122" t="n">
        <v>29</v>
      </c>
      <c r="B280" s="135" t="n">
        <v>294.88</v>
      </c>
      <c r="C280" s="135" t="n">
        <v>0</v>
      </c>
      <c r="D280" s="135" t="n">
        <v>0</v>
      </c>
      <c r="E280" s="135" t="n">
        <v>0</v>
      </c>
      <c r="F280" s="135" t="n">
        <v>0</v>
      </c>
      <c r="G280" s="135" t="n">
        <v>0</v>
      </c>
      <c r="H280" s="135" t="n">
        <v>58.51</v>
      </c>
      <c r="I280" s="135" t="n">
        <v>67.56</v>
      </c>
      <c r="J280" s="135" t="n">
        <v>55.73</v>
      </c>
      <c r="K280" s="135" t="n">
        <v>10.79</v>
      </c>
      <c r="L280" s="135" t="n">
        <v>76.15</v>
      </c>
      <c r="M280" s="135" t="n">
        <v>0.44</v>
      </c>
      <c r="N280" s="135" t="n">
        <v>21.33</v>
      </c>
      <c r="O280" s="135" t="n">
        <v>0</v>
      </c>
      <c r="P280" s="135" t="n">
        <v>0</v>
      </c>
      <c r="Q280" s="135" t="n">
        <v>0</v>
      </c>
      <c r="R280" s="135" t="n">
        <v>0</v>
      </c>
      <c r="S280" s="135" t="n">
        <v>0</v>
      </c>
      <c r="T280" s="135" t="n">
        <v>0</v>
      </c>
      <c r="U280" s="135" t="n">
        <v>0</v>
      </c>
      <c r="V280" s="135" t="n">
        <v>873.85</v>
      </c>
      <c r="W280" s="135" t="n">
        <v>924.56</v>
      </c>
      <c r="X280" s="135" t="n">
        <v>997.95</v>
      </c>
      <c r="Y280" s="135" t="n">
        <v>1021.46</v>
      </c>
    </row>
    <row r="281" customFormat="false" ht="15.75" hidden="false" customHeight="false" outlineLevel="0" collapsed="false">
      <c r="A281" s="122" t="n">
        <v>30</v>
      </c>
      <c r="B281" s="135" t="n">
        <v>0</v>
      </c>
      <c r="C281" s="135" t="n">
        <v>0</v>
      </c>
      <c r="D281" s="135" t="n">
        <v>0</v>
      </c>
      <c r="E281" s="135" t="n">
        <v>0</v>
      </c>
      <c r="F281" s="135" t="n">
        <v>0</v>
      </c>
      <c r="G281" s="135" t="n">
        <v>7.79</v>
      </c>
      <c r="H281" s="135" t="n">
        <v>111.28</v>
      </c>
      <c r="I281" s="135" t="n">
        <v>10.86</v>
      </c>
      <c r="J281" s="135" t="n">
        <v>0</v>
      </c>
      <c r="K281" s="135" t="n">
        <v>0</v>
      </c>
      <c r="L281" s="135" t="n">
        <v>0</v>
      </c>
      <c r="M281" s="135" t="n">
        <v>0</v>
      </c>
      <c r="N281" s="135" t="n">
        <v>0</v>
      </c>
      <c r="O281" s="135" t="n">
        <v>0</v>
      </c>
      <c r="P281" s="135" t="n">
        <v>0</v>
      </c>
      <c r="Q281" s="135" t="n">
        <v>0</v>
      </c>
      <c r="R281" s="135" t="n">
        <v>0</v>
      </c>
      <c r="S281" s="135" t="n">
        <v>0</v>
      </c>
      <c r="T281" s="135" t="n">
        <v>0</v>
      </c>
      <c r="U281" s="135" t="n">
        <v>0</v>
      </c>
      <c r="V281" s="135" t="n">
        <v>0</v>
      </c>
      <c r="W281" s="135" t="n">
        <v>0</v>
      </c>
      <c r="X281" s="135" t="n">
        <v>0</v>
      </c>
      <c r="Y281" s="135" t="n">
        <v>0</v>
      </c>
    </row>
    <row r="282" customFormat="false" ht="15.75" hidden="false" customHeight="false" outlineLevel="1" collapsed="false">
      <c r="A282" s="122" t="n">
        <v>31</v>
      </c>
      <c r="B282" s="135" t="n">
        <v>0</v>
      </c>
      <c r="C282" s="135" t="n">
        <v>33.59</v>
      </c>
      <c r="D282" s="135" t="n">
        <v>0</v>
      </c>
      <c r="E282" s="135" t="n">
        <v>0</v>
      </c>
      <c r="F282" s="135" t="n">
        <v>23.45</v>
      </c>
      <c r="G282" s="135" t="n">
        <v>33.88</v>
      </c>
      <c r="H282" s="135" t="n">
        <v>62.53</v>
      </c>
      <c r="I282" s="135" t="n">
        <v>58.82</v>
      </c>
      <c r="J282" s="135" t="n">
        <v>99.56</v>
      </c>
      <c r="K282" s="135" t="n">
        <v>31.71</v>
      </c>
      <c r="L282" s="135" t="n">
        <v>95.42</v>
      </c>
      <c r="M282" s="135" t="n">
        <v>111.67</v>
      </c>
      <c r="N282" s="135" t="n">
        <v>61.24</v>
      </c>
      <c r="O282" s="135" t="n">
        <v>41.74</v>
      </c>
      <c r="P282" s="135" t="n">
        <v>34.29</v>
      </c>
      <c r="Q282" s="135" t="n">
        <v>32.71</v>
      </c>
      <c r="R282" s="135" t="n">
        <v>29.43</v>
      </c>
      <c r="S282" s="135" t="n">
        <v>2.95</v>
      </c>
      <c r="T282" s="135" t="n">
        <v>0</v>
      </c>
      <c r="U282" s="135" t="n">
        <v>0</v>
      </c>
      <c r="V282" s="135" t="n">
        <v>0</v>
      </c>
      <c r="W282" s="135" t="n">
        <v>333.99</v>
      </c>
      <c r="X282" s="135" t="n">
        <v>862.64</v>
      </c>
      <c r="Y282" s="135" t="n">
        <v>2088.08</v>
      </c>
    </row>
    <row r="284" customFormat="false" ht="18.75" hidden="false" customHeight="true" outlineLevel="0" collapsed="false">
      <c r="A284" s="120" t="s">
        <v>0</v>
      </c>
      <c r="B284" s="121" t="s">
        <v>176</v>
      </c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</row>
    <row r="285" customFormat="false" ht="15.75" hidden="false" customHeight="false" outlineLevel="0" collapsed="false">
      <c r="A285" s="120"/>
      <c r="B285" s="120" t="s">
        <v>125</v>
      </c>
      <c r="C285" s="120" t="s">
        <v>126</v>
      </c>
      <c r="D285" s="120" t="s">
        <v>127</v>
      </c>
      <c r="E285" s="120" t="s">
        <v>128</v>
      </c>
      <c r="F285" s="120" t="s">
        <v>129</v>
      </c>
      <c r="G285" s="120" t="s">
        <v>130</v>
      </c>
      <c r="H285" s="120" t="s">
        <v>131</v>
      </c>
      <c r="I285" s="120" t="s">
        <v>132</v>
      </c>
      <c r="J285" s="120" t="s">
        <v>133</v>
      </c>
      <c r="K285" s="120" t="s">
        <v>134</v>
      </c>
      <c r="L285" s="120" t="s">
        <v>135</v>
      </c>
      <c r="M285" s="120" t="s">
        <v>136</v>
      </c>
      <c r="N285" s="120" t="s">
        <v>137</v>
      </c>
      <c r="O285" s="120" t="s">
        <v>138</v>
      </c>
      <c r="P285" s="120" t="s">
        <v>139</v>
      </c>
      <c r="Q285" s="120" t="s">
        <v>140</v>
      </c>
      <c r="R285" s="120" t="s">
        <v>141</v>
      </c>
      <c r="S285" s="120" t="s">
        <v>142</v>
      </c>
      <c r="T285" s="120" t="s">
        <v>143</v>
      </c>
      <c r="U285" s="120" t="s">
        <v>144</v>
      </c>
      <c r="V285" s="120" t="s">
        <v>145</v>
      </c>
      <c r="W285" s="120" t="s">
        <v>146</v>
      </c>
      <c r="X285" s="120" t="s">
        <v>147</v>
      </c>
      <c r="Y285" s="120" t="s">
        <v>148</v>
      </c>
    </row>
    <row r="286" customFormat="false" ht="15.75" hidden="false" customHeight="false" outlineLevel="0" collapsed="false">
      <c r="A286" s="122" t="n">
        <v>1</v>
      </c>
      <c r="B286" s="135" t="n">
        <v>29.69</v>
      </c>
      <c r="C286" s="135" t="n">
        <v>85.73</v>
      </c>
      <c r="D286" s="135" t="n">
        <v>64.42</v>
      </c>
      <c r="E286" s="135" t="n">
        <v>69.46</v>
      </c>
      <c r="F286" s="135" t="n">
        <v>60.56</v>
      </c>
      <c r="G286" s="135" t="n">
        <v>44.48</v>
      </c>
      <c r="H286" s="135" t="n">
        <v>0</v>
      </c>
      <c r="I286" s="135" t="n">
        <v>0</v>
      </c>
      <c r="J286" s="135" t="n">
        <v>0</v>
      </c>
      <c r="K286" s="135" t="n">
        <v>94.2</v>
      </c>
      <c r="L286" s="135" t="n">
        <v>85.85</v>
      </c>
      <c r="M286" s="135" t="n">
        <v>0</v>
      </c>
      <c r="N286" s="135" t="n">
        <v>55.65</v>
      </c>
      <c r="O286" s="135" t="n">
        <v>0</v>
      </c>
      <c r="P286" s="135" t="n">
        <v>0</v>
      </c>
      <c r="Q286" s="135" t="n">
        <v>0</v>
      </c>
      <c r="R286" s="135" t="n">
        <v>0</v>
      </c>
      <c r="S286" s="135" t="n">
        <v>0</v>
      </c>
      <c r="T286" s="135" t="n">
        <v>28.23</v>
      </c>
      <c r="U286" s="135" t="n">
        <v>7.78</v>
      </c>
      <c r="V286" s="135" t="n">
        <v>25.14</v>
      </c>
      <c r="W286" s="135" t="n">
        <v>61.81</v>
      </c>
      <c r="X286" s="135" t="n">
        <v>30.63</v>
      </c>
      <c r="Y286" s="135" t="n">
        <v>0</v>
      </c>
    </row>
    <row r="287" customFormat="false" ht="15.75" hidden="false" customHeight="false" outlineLevel="0" collapsed="false">
      <c r="A287" s="122" t="n">
        <v>2</v>
      </c>
      <c r="B287" s="135" t="n">
        <v>9.84</v>
      </c>
      <c r="C287" s="135" t="n">
        <v>101.27</v>
      </c>
      <c r="D287" s="135" t="n">
        <v>51.7</v>
      </c>
      <c r="E287" s="135" t="n">
        <v>105.71</v>
      </c>
      <c r="F287" s="135" t="n">
        <v>31.47</v>
      </c>
      <c r="G287" s="135" t="n">
        <v>0</v>
      </c>
      <c r="H287" s="135" t="n">
        <v>0</v>
      </c>
      <c r="I287" s="135" t="n">
        <v>0</v>
      </c>
      <c r="J287" s="135" t="n">
        <v>0</v>
      </c>
      <c r="K287" s="135" t="n">
        <v>0</v>
      </c>
      <c r="L287" s="135" t="n">
        <v>0</v>
      </c>
      <c r="M287" s="135" t="n">
        <v>0</v>
      </c>
      <c r="N287" s="135" t="n">
        <v>0</v>
      </c>
      <c r="O287" s="135" t="n">
        <v>0</v>
      </c>
      <c r="P287" s="135" t="n">
        <v>0</v>
      </c>
      <c r="Q287" s="135" t="n">
        <v>0</v>
      </c>
      <c r="R287" s="135" t="n">
        <v>0</v>
      </c>
      <c r="S287" s="135" t="n">
        <v>0</v>
      </c>
      <c r="T287" s="135" t="n">
        <v>0</v>
      </c>
      <c r="U287" s="135" t="n">
        <v>68.02</v>
      </c>
      <c r="V287" s="135" t="n">
        <v>58.54</v>
      </c>
      <c r="W287" s="135" t="n">
        <v>39.79</v>
      </c>
      <c r="X287" s="135" t="n">
        <v>30.48</v>
      </c>
      <c r="Y287" s="135" t="n">
        <v>0</v>
      </c>
    </row>
    <row r="288" customFormat="false" ht="15.75" hidden="false" customHeight="false" outlineLevel="0" collapsed="false">
      <c r="A288" s="122" t="n">
        <v>3</v>
      </c>
      <c r="B288" s="135" t="n">
        <v>34.1</v>
      </c>
      <c r="C288" s="135" t="n">
        <v>97.8</v>
      </c>
      <c r="D288" s="135" t="n">
        <v>807.62</v>
      </c>
      <c r="E288" s="135" t="n">
        <v>782.93</v>
      </c>
      <c r="F288" s="135" t="n">
        <v>2.28</v>
      </c>
      <c r="G288" s="135" t="n">
        <v>1.24</v>
      </c>
      <c r="H288" s="135" t="n">
        <v>0</v>
      </c>
      <c r="I288" s="135" t="n">
        <v>0</v>
      </c>
      <c r="J288" s="135" t="n">
        <v>0</v>
      </c>
      <c r="K288" s="135" t="n">
        <v>0</v>
      </c>
      <c r="L288" s="135" t="n">
        <v>0</v>
      </c>
      <c r="M288" s="135" t="n">
        <v>0</v>
      </c>
      <c r="N288" s="135" t="n">
        <v>0</v>
      </c>
      <c r="O288" s="135" t="n">
        <v>0</v>
      </c>
      <c r="P288" s="135" t="n">
        <v>0</v>
      </c>
      <c r="Q288" s="135" t="n">
        <v>0</v>
      </c>
      <c r="R288" s="135" t="n">
        <v>0</v>
      </c>
      <c r="S288" s="135" t="n">
        <v>0</v>
      </c>
      <c r="T288" s="135" t="n">
        <v>0</v>
      </c>
      <c r="U288" s="135" t="n">
        <v>0</v>
      </c>
      <c r="V288" s="135" t="n">
        <v>0</v>
      </c>
      <c r="W288" s="135" t="n">
        <v>0</v>
      </c>
      <c r="X288" s="135" t="n">
        <v>23.36</v>
      </c>
      <c r="Y288" s="135" t="n">
        <v>866.9</v>
      </c>
    </row>
    <row r="289" customFormat="false" ht="15.75" hidden="false" customHeight="false" outlineLevel="0" collapsed="false">
      <c r="A289" s="122" t="n">
        <v>4</v>
      </c>
      <c r="B289" s="135" t="n">
        <v>91.37</v>
      </c>
      <c r="C289" s="135" t="n">
        <v>417.61</v>
      </c>
      <c r="D289" s="135" t="n">
        <v>64.57</v>
      </c>
      <c r="E289" s="135" t="n">
        <v>13.16</v>
      </c>
      <c r="F289" s="135" t="n">
        <v>31.97</v>
      </c>
      <c r="G289" s="135" t="n">
        <v>0</v>
      </c>
      <c r="H289" s="135" t="n">
        <v>0</v>
      </c>
      <c r="I289" s="135" t="n">
        <v>0</v>
      </c>
      <c r="J289" s="135" t="n">
        <v>18.85</v>
      </c>
      <c r="K289" s="135" t="n">
        <v>0</v>
      </c>
      <c r="L289" s="135" t="n">
        <v>0</v>
      </c>
      <c r="M289" s="135" t="n">
        <v>0</v>
      </c>
      <c r="N289" s="135" t="n">
        <v>0</v>
      </c>
      <c r="O289" s="135" t="n">
        <v>47.43</v>
      </c>
      <c r="P289" s="135" t="n">
        <v>120.89</v>
      </c>
      <c r="Q289" s="135" t="n">
        <v>34.74</v>
      </c>
      <c r="R289" s="135" t="n">
        <v>32.32</v>
      </c>
      <c r="S289" s="135" t="n">
        <v>15.49</v>
      </c>
      <c r="T289" s="135" t="n">
        <v>162.54</v>
      </c>
      <c r="U289" s="135" t="n">
        <v>189.56</v>
      </c>
      <c r="V289" s="135" t="n">
        <v>159.1</v>
      </c>
      <c r="W289" s="135" t="n">
        <v>49.74</v>
      </c>
      <c r="X289" s="135" t="n">
        <v>226.44</v>
      </c>
      <c r="Y289" s="135" t="n">
        <v>166.27</v>
      </c>
    </row>
    <row r="290" customFormat="false" ht="15.75" hidden="false" customHeight="false" outlineLevel="0" collapsed="false">
      <c r="A290" s="122" t="n">
        <v>5</v>
      </c>
      <c r="B290" s="135" t="n">
        <v>132</v>
      </c>
      <c r="C290" s="135" t="n">
        <v>801.58</v>
      </c>
      <c r="D290" s="135" t="n">
        <v>68.5</v>
      </c>
      <c r="E290" s="135" t="n">
        <v>23.76</v>
      </c>
      <c r="F290" s="135" t="n">
        <v>52.42</v>
      </c>
      <c r="G290" s="135" t="n">
        <v>0</v>
      </c>
      <c r="H290" s="135" t="n">
        <v>17.22</v>
      </c>
      <c r="I290" s="135" t="n">
        <v>0</v>
      </c>
      <c r="J290" s="135" t="n">
        <v>32.06</v>
      </c>
      <c r="K290" s="135" t="n">
        <v>18.3</v>
      </c>
      <c r="L290" s="135" t="n">
        <v>84.29</v>
      </c>
      <c r="M290" s="135" t="n">
        <v>216.47</v>
      </c>
      <c r="N290" s="135" t="n">
        <v>106.27</v>
      </c>
      <c r="O290" s="135" t="n">
        <v>111.52</v>
      </c>
      <c r="P290" s="135" t="n">
        <v>53.94</v>
      </c>
      <c r="Q290" s="135" t="n">
        <v>66.37</v>
      </c>
      <c r="R290" s="135" t="n">
        <v>143.53</v>
      </c>
      <c r="S290" s="135" t="n">
        <v>93.18</v>
      </c>
      <c r="T290" s="135" t="n">
        <v>190.78</v>
      </c>
      <c r="U290" s="135" t="n">
        <v>228.57</v>
      </c>
      <c r="V290" s="135" t="n">
        <v>97.32</v>
      </c>
      <c r="W290" s="135" t="n">
        <v>586.31</v>
      </c>
      <c r="X290" s="135" t="n">
        <v>109.51</v>
      </c>
      <c r="Y290" s="135" t="n">
        <v>279.85</v>
      </c>
    </row>
    <row r="291" customFormat="false" ht="15.75" hidden="false" customHeight="false" outlineLevel="0" collapsed="false">
      <c r="A291" s="122" t="n">
        <v>6</v>
      </c>
      <c r="B291" s="135" t="n">
        <v>56.97</v>
      </c>
      <c r="C291" s="135" t="n">
        <v>224.4</v>
      </c>
      <c r="D291" s="135" t="n">
        <v>435.88</v>
      </c>
      <c r="E291" s="135" t="n">
        <v>750.26</v>
      </c>
      <c r="F291" s="135" t="n">
        <v>753.21</v>
      </c>
      <c r="G291" s="135" t="n">
        <v>0</v>
      </c>
      <c r="H291" s="135" t="n">
        <v>0.4</v>
      </c>
      <c r="I291" s="135" t="n">
        <v>3.38</v>
      </c>
      <c r="J291" s="135" t="n">
        <v>14.21</v>
      </c>
      <c r="K291" s="135" t="n">
        <v>66.14</v>
      </c>
      <c r="L291" s="135" t="n">
        <v>2.14</v>
      </c>
      <c r="M291" s="135" t="n">
        <v>32.66</v>
      </c>
      <c r="N291" s="135" t="n">
        <v>132.97</v>
      </c>
      <c r="O291" s="135" t="n">
        <v>44.73</v>
      </c>
      <c r="P291" s="135" t="n">
        <v>85.94</v>
      </c>
      <c r="Q291" s="135" t="n">
        <v>74.33</v>
      </c>
      <c r="R291" s="135" t="n">
        <v>16.93</v>
      </c>
      <c r="S291" s="135" t="n">
        <v>66.15</v>
      </c>
      <c r="T291" s="135" t="n">
        <v>829.81</v>
      </c>
      <c r="U291" s="135" t="n">
        <v>814.98</v>
      </c>
      <c r="V291" s="135" t="n">
        <v>132.12</v>
      </c>
      <c r="W291" s="135" t="n">
        <v>195.21</v>
      </c>
      <c r="X291" s="135" t="n">
        <v>134.18</v>
      </c>
      <c r="Y291" s="135" t="n">
        <v>801.45</v>
      </c>
    </row>
    <row r="292" customFormat="false" ht="15.75" hidden="false" customHeight="false" outlineLevel="0" collapsed="false">
      <c r="A292" s="122" t="n">
        <v>7</v>
      </c>
      <c r="B292" s="135" t="n">
        <v>76.68</v>
      </c>
      <c r="C292" s="135" t="n">
        <v>62.21</v>
      </c>
      <c r="D292" s="135" t="n">
        <v>39.93</v>
      </c>
      <c r="E292" s="135" t="n">
        <v>47.1</v>
      </c>
      <c r="F292" s="135" t="n">
        <v>24.82</v>
      </c>
      <c r="G292" s="135" t="n">
        <v>1.06</v>
      </c>
      <c r="H292" s="135" t="n">
        <v>0.4</v>
      </c>
      <c r="I292" s="135" t="n">
        <v>11.02</v>
      </c>
      <c r="J292" s="135" t="n">
        <v>22.35</v>
      </c>
      <c r="K292" s="135" t="n">
        <v>67.67</v>
      </c>
      <c r="L292" s="135" t="n">
        <v>61.74</v>
      </c>
      <c r="M292" s="135" t="n">
        <v>0</v>
      </c>
      <c r="N292" s="135" t="n">
        <v>0</v>
      </c>
      <c r="O292" s="135" t="n">
        <v>0.94</v>
      </c>
      <c r="P292" s="135" t="n">
        <v>0</v>
      </c>
      <c r="Q292" s="135" t="n">
        <v>0</v>
      </c>
      <c r="R292" s="135" t="n">
        <v>0</v>
      </c>
      <c r="S292" s="135" t="n">
        <v>0</v>
      </c>
      <c r="T292" s="135" t="n">
        <v>0</v>
      </c>
      <c r="U292" s="135" t="n">
        <v>0</v>
      </c>
      <c r="V292" s="135" t="n">
        <v>0</v>
      </c>
      <c r="W292" s="135" t="n">
        <v>0</v>
      </c>
      <c r="X292" s="135" t="n">
        <v>0</v>
      </c>
      <c r="Y292" s="135" t="n">
        <v>0.55</v>
      </c>
    </row>
    <row r="293" customFormat="false" ht="15.75" hidden="false" customHeight="false" outlineLevel="0" collapsed="false">
      <c r="A293" s="122" t="n">
        <v>8</v>
      </c>
      <c r="B293" s="135" t="n">
        <v>66.76</v>
      </c>
      <c r="C293" s="135" t="n">
        <v>8.79</v>
      </c>
      <c r="D293" s="135" t="n">
        <v>0</v>
      </c>
      <c r="E293" s="135" t="n">
        <v>1.57</v>
      </c>
      <c r="F293" s="135" t="n">
        <v>183.3</v>
      </c>
      <c r="G293" s="135" t="n">
        <v>215.11</v>
      </c>
      <c r="H293" s="135" t="n">
        <v>265.36</v>
      </c>
      <c r="I293" s="135" t="n">
        <v>0</v>
      </c>
      <c r="J293" s="135" t="n">
        <v>0</v>
      </c>
      <c r="K293" s="135" t="n">
        <v>26.54</v>
      </c>
      <c r="L293" s="135" t="n">
        <v>35.85</v>
      </c>
      <c r="M293" s="135" t="n">
        <v>0</v>
      </c>
      <c r="N293" s="135" t="n">
        <v>0</v>
      </c>
      <c r="O293" s="135" t="n">
        <v>0</v>
      </c>
      <c r="P293" s="135" t="n">
        <v>0</v>
      </c>
      <c r="Q293" s="135" t="n">
        <v>0</v>
      </c>
      <c r="R293" s="135" t="n">
        <v>62.71</v>
      </c>
      <c r="S293" s="135" t="n">
        <v>3.62</v>
      </c>
      <c r="T293" s="135" t="n">
        <v>43.93</v>
      </c>
      <c r="U293" s="135" t="n">
        <v>8.62</v>
      </c>
      <c r="V293" s="135" t="n">
        <v>0</v>
      </c>
      <c r="W293" s="135" t="n">
        <v>0</v>
      </c>
      <c r="X293" s="135" t="n">
        <v>0</v>
      </c>
      <c r="Y293" s="135" t="n">
        <v>0</v>
      </c>
    </row>
    <row r="294" customFormat="false" ht="15.75" hidden="false" customHeight="false" outlineLevel="0" collapsed="false">
      <c r="A294" s="122" t="n">
        <v>9</v>
      </c>
      <c r="B294" s="135" t="n">
        <v>224.17</v>
      </c>
      <c r="C294" s="135" t="n">
        <v>89.3</v>
      </c>
      <c r="D294" s="135" t="n">
        <v>83.86</v>
      </c>
      <c r="E294" s="135" t="n">
        <v>501.56</v>
      </c>
      <c r="F294" s="135" t="n">
        <v>50.34</v>
      </c>
      <c r="G294" s="135" t="n">
        <v>118.55</v>
      </c>
      <c r="H294" s="135" t="n">
        <v>0</v>
      </c>
      <c r="I294" s="135" t="n">
        <v>0.45</v>
      </c>
      <c r="J294" s="135" t="n">
        <v>61.94</v>
      </c>
      <c r="K294" s="135" t="n">
        <v>122.56</v>
      </c>
      <c r="L294" s="135" t="n">
        <v>0</v>
      </c>
      <c r="M294" s="135" t="n">
        <v>181.06</v>
      </c>
      <c r="N294" s="135" t="n">
        <v>100.01</v>
      </c>
      <c r="O294" s="135" t="n">
        <v>0</v>
      </c>
      <c r="P294" s="135" t="n">
        <v>59.69</v>
      </c>
      <c r="Q294" s="135" t="n">
        <v>0</v>
      </c>
      <c r="R294" s="135" t="n">
        <v>0</v>
      </c>
      <c r="S294" s="135" t="n">
        <v>0</v>
      </c>
      <c r="T294" s="135" t="n">
        <v>133.21</v>
      </c>
      <c r="U294" s="135" t="n">
        <v>191.9</v>
      </c>
      <c r="V294" s="135" t="n">
        <v>62.34</v>
      </c>
      <c r="W294" s="135" t="n">
        <v>86.75</v>
      </c>
      <c r="X294" s="135" t="n">
        <v>121.3</v>
      </c>
      <c r="Y294" s="135" t="n">
        <v>131.74</v>
      </c>
    </row>
    <row r="295" customFormat="false" ht="15.75" hidden="false" customHeight="false" outlineLevel="0" collapsed="false">
      <c r="A295" s="122" t="n">
        <v>10</v>
      </c>
      <c r="B295" s="135" t="n">
        <v>171.3</v>
      </c>
      <c r="C295" s="135" t="n">
        <v>138.25</v>
      </c>
      <c r="D295" s="135" t="n">
        <v>78.03</v>
      </c>
      <c r="E295" s="135" t="n">
        <v>5.15</v>
      </c>
      <c r="F295" s="135" t="n">
        <v>22.17</v>
      </c>
      <c r="G295" s="135" t="n">
        <v>0</v>
      </c>
      <c r="H295" s="135" t="n">
        <v>0</v>
      </c>
      <c r="I295" s="135" t="n">
        <v>0</v>
      </c>
      <c r="J295" s="135" t="n">
        <v>0</v>
      </c>
      <c r="K295" s="135" t="n">
        <v>6.44</v>
      </c>
      <c r="L295" s="135" t="n">
        <v>164.27</v>
      </c>
      <c r="M295" s="135" t="n">
        <v>204.19</v>
      </c>
      <c r="N295" s="135" t="n">
        <v>126.65</v>
      </c>
      <c r="O295" s="135" t="n">
        <v>0</v>
      </c>
      <c r="P295" s="135" t="n">
        <v>0.02</v>
      </c>
      <c r="Q295" s="135" t="n">
        <v>0</v>
      </c>
      <c r="R295" s="135" t="n">
        <v>33.93</v>
      </c>
      <c r="S295" s="135" t="n">
        <v>0.18</v>
      </c>
      <c r="T295" s="135" t="n">
        <v>0.01</v>
      </c>
      <c r="U295" s="135" t="n">
        <v>62.62</v>
      </c>
      <c r="V295" s="135" t="n">
        <v>74.12</v>
      </c>
      <c r="W295" s="135" t="n">
        <v>49.89</v>
      </c>
      <c r="X295" s="135" t="n">
        <v>43.04</v>
      </c>
      <c r="Y295" s="135" t="n">
        <v>60.06</v>
      </c>
    </row>
    <row r="296" customFormat="false" ht="15.75" hidden="false" customHeight="false" outlineLevel="0" collapsed="false">
      <c r="A296" s="122" t="n">
        <v>11</v>
      </c>
      <c r="B296" s="135" t="n">
        <v>28.11</v>
      </c>
      <c r="C296" s="135" t="n">
        <v>13.2</v>
      </c>
      <c r="D296" s="135" t="n">
        <v>16.95</v>
      </c>
      <c r="E296" s="135" t="n">
        <v>6.72</v>
      </c>
      <c r="F296" s="135" t="n">
        <v>0</v>
      </c>
      <c r="G296" s="135" t="n">
        <v>0</v>
      </c>
      <c r="H296" s="135" t="n">
        <v>0</v>
      </c>
      <c r="I296" s="135" t="n">
        <v>0.72</v>
      </c>
      <c r="J296" s="135" t="n">
        <v>118.48</v>
      </c>
      <c r="K296" s="135" t="n">
        <v>103.83</v>
      </c>
      <c r="L296" s="135" t="n">
        <v>58.09</v>
      </c>
      <c r="M296" s="135" t="n">
        <v>85.32</v>
      </c>
      <c r="N296" s="135" t="n">
        <v>72.07</v>
      </c>
      <c r="O296" s="135" t="n">
        <v>53.25</v>
      </c>
      <c r="P296" s="135" t="n">
        <v>157.65</v>
      </c>
      <c r="Q296" s="135" t="n">
        <v>191.2</v>
      </c>
      <c r="R296" s="135" t="n">
        <v>136.72</v>
      </c>
      <c r="S296" s="135" t="n">
        <v>29.37</v>
      </c>
      <c r="T296" s="135" t="n">
        <v>0</v>
      </c>
      <c r="U296" s="135" t="n">
        <v>70.99</v>
      </c>
      <c r="V296" s="135" t="n">
        <v>29.25</v>
      </c>
      <c r="W296" s="135" t="n">
        <v>21.54</v>
      </c>
      <c r="X296" s="135" t="n">
        <v>75.26</v>
      </c>
      <c r="Y296" s="135" t="n">
        <v>68.58</v>
      </c>
    </row>
    <row r="297" customFormat="false" ht="15.75" hidden="false" customHeight="false" outlineLevel="0" collapsed="false">
      <c r="A297" s="122" t="n">
        <v>12</v>
      </c>
      <c r="B297" s="135" t="n">
        <v>30.41</v>
      </c>
      <c r="C297" s="135" t="n">
        <v>52.27</v>
      </c>
      <c r="D297" s="135" t="n">
        <v>6.38</v>
      </c>
      <c r="E297" s="135" t="n">
        <v>0.98</v>
      </c>
      <c r="F297" s="135" t="n">
        <v>5.07</v>
      </c>
      <c r="G297" s="135" t="n">
        <v>0.56</v>
      </c>
      <c r="H297" s="135" t="n">
        <v>0</v>
      </c>
      <c r="I297" s="135" t="n">
        <v>0</v>
      </c>
      <c r="J297" s="135" t="n">
        <v>39.43</v>
      </c>
      <c r="K297" s="135" t="n">
        <v>115.34</v>
      </c>
      <c r="L297" s="135" t="n">
        <v>100.5</v>
      </c>
      <c r="M297" s="135" t="n">
        <v>138.15</v>
      </c>
      <c r="N297" s="135" t="n">
        <v>148.33</v>
      </c>
      <c r="O297" s="135" t="n">
        <v>111.72</v>
      </c>
      <c r="P297" s="135" t="n">
        <v>129.1</v>
      </c>
      <c r="Q297" s="135" t="n">
        <v>71.99</v>
      </c>
      <c r="R297" s="135" t="n">
        <v>47.69</v>
      </c>
      <c r="S297" s="135" t="n">
        <v>0</v>
      </c>
      <c r="T297" s="135" t="n">
        <v>0</v>
      </c>
      <c r="U297" s="135" t="n">
        <v>43.1</v>
      </c>
      <c r="V297" s="135" t="n">
        <v>43.54</v>
      </c>
      <c r="W297" s="135" t="n">
        <v>56.39</v>
      </c>
      <c r="X297" s="135" t="n">
        <v>68.38</v>
      </c>
      <c r="Y297" s="135" t="n">
        <v>151.95</v>
      </c>
    </row>
    <row r="298" customFormat="false" ht="15.75" hidden="false" customHeight="false" outlineLevel="0" collapsed="false">
      <c r="A298" s="122" t="n">
        <v>13</v>
      </c>
      <c r="B298" s="135" t="n">
        <v>1.48</v>
      </c>
      <c r="C298" s="135" t="n">
        <v>4.52</v>
      </c>
      <c r="D298" s="135" t="n">
        <v>8.09</v>
      </c>
      <c r="E298" s="135" t="n">
        <v>0</v>
      </c>
      <c r="F298" s="135" t="n">
        <v>0</v>
      </c>
      <c r="G298" s="135" t="n">
        <v>0</v>
      </c>
      <c r="H298" s="135" t="n">
        <v>0</v>
      </c>
      <c r="I298" s="135" t="n">
        <v>0</v>
      </c>
      <c r="J298" s="135" t="n">
        <v>0</v>
      </c>
      <c r="K298" s="135" t="n">
        <v>0</v>
      </c>
      <c r="L298" s="135" t="n">
        <v>0</v>
      </c>
      <c r="M298" s="135" t="n">
        <v>0</v>
      </c>
      <c r="N298" s="135" t="n">
        <v>0</v>
      </c>
      <c r="O298" s="135" t="n">
        <v>0</v>
      </c>
      <c r="P298" s="135" t="n">
        <v>0</v>
      </c>
      <c r="Q298" s="135" t="n">
        <v>28.78</v>
      </c>
      <c r="R298" s="135" t="n">
        <v>0</v>
      </c>
      <c r="S298" s="135" t="n">
        <v>0</v>
      </c>
      <c r="T298" s="135" t="n">
        <v>0</v>
      </c>
      <c r="U298" s="135" t="n">
        <v>0</v>
      </c>
      <c r="V298" s="135" t="n">
        <v>1.58</v>
      </c>
      <c r="W298" s="135" t="n">
        <v>0</v>
      </c>
      <c r="X298" s="135" t="n">
        <v>0</v>
      </c>
      <c r="Y298" s="135" t="n">
        <v>4.67</v>
      </c>
    </row>
    <row r="299" customFormat="false" ht="15.75" hidden="false" customHeight="false" outlineLevel="0" collapsed="false">
      <c r="A299" s="122" t="n">
        <v>14</v>
      </c>
      <c r="B299" s="135" t="n">
        <v>6.44</v>
      </c>
      <c r="C299" s="135" t="n">
        <v>15.94</v>
      </c>
      <c r="D299" s="135" t="n">
        <v>19.98</v>
      </c>
      <c r="E299" s="135" t="n">
        <v>48.15</v>
      </c>
      <c r="F299" s="135" t="n">
        <v>0.03</v>
      </c>
      <c r="G299" s="135" t="n">
        <v>0</v>
      </c>
      <c r="H299" s="135" t="n">
        <v>0</v>
      </c>
      <c r="I299" s="135" t="n">
        <v>0</v>
      </c>
      <c r="J299" s="135" t="n">
        <v>0</v>
      </c>
      <c r="K299" s="135" t="n">
        <v>0</v>
      </c>
      <c r="L299" s="135" t="n">
        <v>0</v>
      </c>
      <c r="M299" s="135" t="n">
        <v>0</v>
      </c>
      <c r="N299" s="135" t="n">
        <v>0</v>
      </c>
      <c r="O299" s="135" t="n">
        <v>0</v>
      </c>
      <c r="P299" s="135" t="n">
        <v>0</v>
      </c>
      <c r="Q299" s="135" t="n">
        <v>0</v>
      </c>
      <c r="R299" s="135" t="n">
        <v>0</v>
      </c>
      <c r="S299" s="135" t="n">
        <v>0</v>
      </c>
      <c r="T299" s="135" t="n">
        <v>0</v>
      </c>
      <c r="U299" s="135" t="n">
        <v>0</v>
      </c>
      <c r="V299" s="135" t="n">
        <v>0.62</v>
      </c>
      <c r="W299" s="135" t="n">
        <v>4.38</v>
      </c>
      <c r="X299" s="135" t="n">
        <v>0.23</v>
      </c>
      <c r="Y299" s="135" t="n">
        <v>0</v>
      </c>
    </row>
    <row r="300" customFormat="false" ht="15.75" hidden="false" customHeight="false" outlineLevel="0" collapsed="false">
      <c r="A300" s="122" t="n">
        <v>15</v>
      </c>
      <c r="B300" s="135" t="n">
        <v>11.94</v>
      </c>
      <c r="C300" s="135" t="n">
        <v>0</v>
      </c>
      <c r="D300" s="135" t="n">
        <v>0</v>
      </c>
      <c r="E300" s="135" t="n">
        <v>29.27</v>
      </c>
      <c r="F300" s="135" t="n">
        <v>0</v>
      </c>
      <c r="G300" s="135" t="n">
        <v>0</v>
      </c>
      <c r="H300" s="135" t="n">
        <v>1.09</v>
      </c>
      <c r="I300" s="135" t="n">
        <v>0</v>
      </c>
      <c r="J300" s="135" t="n">
        <v>0</v>
      </c>
      <c r="K300" s="135" t="n">
        <v>26.55</v>
      </c>
      <c r="L300" s="135" t="n">
        <v>0</v>
      </c>
      <c r="M300" s="135" t="n">
        <v>36.95</v>
      </c>
      <c r="N300" s="135" t="n">
        <v>86.34</v>
      </c>
      <c r="O300" s="135" t="n">
        <v>11.66</v>
      </c>
      <c r="P300" s="135" t="n">
        <v>0</v>
      </c>
      <c r="Q300" s="135" t="n">
        <v>17.61</v>
      </c>
      <c r="R300" s="135" t="n">
        <v>72.71</v>
      </c>
      <c r="S300" s="135" t="n">
        <v>51.87</v>
      </c>
      <c r="T300" s="135" t="n">
        <v>174.49</v>
      </c>
      <c r="U300" s="135" t="n">
        <v>131.05</v>
      </c>
      <c r="V300" s="135" t="n">
        <v>99.54</v>
      </c>
      <c r="W300" s="135" t="n">
        <v>128.99</v>
      </c>
      <c r="X300" s="135" t="n">
        <v>115.37</v>
      </c>
      <c r="Y300" s="135" t="n">
        <v>541.14</v>
      </c>
    </row>
    <row r="301" customFormat="false" ht="15.75" hidden="false" customHeight="false" outlineLevel="0" collapsed="false">
      <c r="A301" s="122" t="n">
        <v>16</v>
      </c>
      <c r="B301" s="135" t="n">
        <v>37.04</v>
      </c>
      <c r="C301" s="135" t="n">
        <v>69.08</v>
      </c>
      <c r="D301" s="135" t="n">
        <v>102.33</v>
      </c>
      <c r="E301" s="135" t="n">
        <v>8.47</v>
      </c>
      <c r="F301" s="135" t="n">
        <v>0</v>
      </c>
      <c r="G301" s="135" t="n">
        <v>0</v>
      </c>
      <c r="H301" s="135" t="n">
        <v>0</v>
      </c>
      <c r="I301" s="135" t="n">
        <v>0</v>
      </c>
      <c r="J301" s="135" t="n">
        <v>0</v>
      </c>
      <c r="K301" s="135" t="n">
        <v>0</v>
      </c>
      <c r="L301" s="135" t="n">
        <v>0</v>
      </c>
      <c r="M301" s="135" t="n">
        <v>0</v>
      </c>
      <c r="N301" s="135" t="n">
        <v>0</v>
      </c>
      <c r="O301" s="135" t="n">
        <v>0</v>
      </c>
      <c r="P301" s="135" t="n">
        <v>0</v>
      </c>
      <c r="Q301" s="135" t="n">
        <v>0</v>
      </c>
      <c r="R301" s="135" t="n">
        <v>0</v>
      </c>
      <c r="S301" s="135" t="n">
        <v>0</v>
      </c>
      <c r="T301" s="135" t="n">
        <v>0</v>
      </c>
      <c r="U301" s="135" t="n">
        <v>25.8</v>
      </c>
      <c r="V301" s="135" t="n">
        <v>0</v>
      </c>
      <c r="W301" s="135" t="n">
        <v>0</v>
      </c>
      <c r="X301" s="135" t="n">
        <v>0</v>
      </c>
      <c r="Y301" s="135" t="n">
        <v>0</v>
      </c>
    </row>
    <row r="302" customFormat="false" ht="15.75" hidden="false" customHeight="false" outlineLevel="0" collapsed="false">
      <c r="A302" s="122" t="n">
        <v>17</v>
      </c>
      <c r="B302" s="135" t="n">
        <v>14.39</v>
      </c>
      <c r="C302" s="135" t="n">
        <v>18.45</v>
      </c>
      <c r="D302" s="135" t="n">
        <v>18.84</v>
      </c>
      <c r="E302" s="135" t="n">
        <v>5.07</v>
      </c>
      <c r="F302" s="135" t="n">
        <v>0</v>
      </c>
      <c r="G302" s="135" t="n">
        <v>2.86</v>
      </c>
      <c r="H302" s="135" t="n">
        <v>0</v>
      </c>
      <c r="I302" s="135" t="n">
        <v>0</v>
      </c>
      <c r="J302" s="135" t="n">
        <v>0</v>
      </c>
      <c r="K302" s="135" t="n">
        <v>0</v>
      </c>
      <c r="L302" s="135" t="n">
        <v>0</v>
      </c>
      <c r="M302" s="135" t="n">
        <v>0</v>
      </c>
      <c r="N302" s="135" t="n">
        <v>5.03</v>
      </c>
      <c r="O302" s="135" t="n">
        <v>0</v>
      </c>
      <c r="P302" s="135" t="n">
        <v>0.66</v>
      </c>
      <c r="Q302" s="135" t="n">
        <v>39.2</v>
      </c>
      <c r="R302" s="135" t="n">
        <v>0</v>
      </c>
      <c r="S302" s="135" t="n">
        <v>0</v>
      </c>
      <c r="T302" s="135" t="n">
        <v>7.5</v>
      </c>
      <c r="U302" s="135" t="n">
        <v>130.32</v>
      </c>
      <c r="V302" s="135" t="n">
        <v>0</v>
      </c>
      <c r="W302" s="135" t="n">
        <v>80.23</v>
      </c>
      <c r="X302" s="135" t="n">
        <v>34.98</v>
      </c>
      <c r="Y302" s="135" t="n">
        <v>161.44</v>
      </c>
    </row>
    <row r="303" customFormat="false" ht="15.75" hidden="false" customHeight="false" outlineLevel="0" collapsed="false">
      <c r="A303" s="122" t="n">
        <v>18</v>
      </c>
      <c r="B303" s="135" t="n">
        <v>17.61</v>
      </c>
      <c r="C303" s="135" t="n">
        <v>3.3</v>
      </c>
      <c r="D303" s="135" t="n">
        <v>0</v>
      </c>
      <c r="E303" s="135" t="n">
        <v>0</v>
      </c>
      <c r="F303" s="135" t="n">
        <v>0</v>
      </c>
      <c r="G303" s="135" t="n">
        <v>0</v>
      </c>
      <c r="H303" s="135" t="n">
        <v>0</v>
      </c>
      <c r="I303" s="135" t="n">
        <v>0</v>
      </c>
      <c r="J303" s="135" t="n">
        <v>0</v>
      </c>
      <c r="K303" s="135" t="n">
        <v>0</v>
      </c>
      <c r="L303" s="135" t="n">
        <v>0</v>
      </c>
      <c r="M303" s="135" t="n">
        <v>0</v>
      </c>
      <c r="N303" s="135" t="n">
        <v>0</v>
      </c>
      <c r="O303" s="135" t="n">
        <v>0</v>
      </c>
      <c r="P303" s="135" t="n">
        <v>0</v>
      </c>
      <c r="Q303" s="135" t="n">
        <v>0</v>
      </c>
      <c r="R303" s="135" t="n">
        <v>2.29</v>
      </c>
      <c r="S303" s="135" t="n">
        <v>0</v>
      </c>
      <c r="T303" s="135" t="n">
        <v>0</v>
      </c>
      <c r="U303" s="135" t="n">
        <v>31.08</v>
      </c>
      <c r="V303" s="135" t="n">
        <v>19.55</v>
      </c>
      <c r="W303" s="135" t="n">
        <v>22.11</v>
      </c>
      <c r="X303" s="135" t="n">
        <v>89.8</v>
      </c>
      <c r="Y303" s="135" t="n">
        <v>113.56</v>
      </c>
    </row>
    <row r="304" customFormat="false" ht="15.75" hidden="false" customHeight="false" outlineLevel="0" collapsed="false">
      <c r="A304" s="122" t="n">
        <v>19</v>
      </c>
      <c r="B304" s="135" t="n">
        <v>14.26</v>
      </c>
      <c r="C304" s="135" t="n">
        <v>25.36</v>
      </c>
      <c r="D304" s="135" t="n">
        <v>0</v>
      </c>
      <c r="E304" s="135" t="n">
        <v>0</v>
      </c>
      <c r="F304" s="135" t="n">
        <v>0</v>
      </c>
      <c r="G304" s="135" t="n">
        <v>0.01</v>
      </c>
      <c r="H304" s="135" t="n">
        <v>0</v>
      </c>
      <c r="I304" s="135" t="n">
        <v>83.66</v>
      </c>
      <c r="J304" s="135" t="n">
        <v>102.52</v>
      </c>
      <c r="K304" s="135" t="n">
        <v>184.24</v>
      </c>
      <c r="L304" s="135" t="n">
        <v>169.43</v>
      </c>
      <c r="M304" s="135" t="n">
        <v>172.31</v>
      </c>
      <c r="N304" s="135" t="n">
        <v>181.79</v>
      </c>
      <c r="O304" s="135" t="n">
        <v>108.67</v>
      </c>
      <c r="P304" s="135" t="n">
        <v>173.23</v>
      </c>
      <c r="Q304" s="135" t="n">
        <v>164.58</v>
      </c>
      <c r="R304" s="135" t="n">
        <v>118.9</v>
      </c>
      <c r="S304" s="135" t="n">
        <v>107.52</v>
      </c>
      <c r="T304" s="135" t="n">
        <v>69.14</v>
      </c>
      <c r="U304" s="135" t="n">
        <v>46.32</v>
      </c>
      <c r="V304" s="135" t="n">
        <v>171.84</v>
      </c>
      <c r="W304" s="135" t="n">
        <v>145.88</v>
      </c>
      <c r="X304" s="135" t="n">
        <v>137.32</v>
      </c>
      <c r="Y304" s="135" t="n">
        <v>56.67</v>
      </c>
    </row>
    <row r="305" customFormat="false" ht="15.75" hidden="false" customHeight="false" outlineLevel="0" collapsed="false">
      <c r="A305" s="122" t="n">
        <v>20</v>
      </c>
      <c r="B305" s="135" t="n">
        <v>13.95</v>
      </c>
      <c r="C305" s="135" t="n">
        <v>28.06</v>
      </c>
      <c r="D305" s="135" t="n">
        <v>72.71</v>
      </c>
      <c r="E305" s="135" t="n">
        <v>179.91</v>
      </c>
      <c r="F305" s="135" t="n">
        <v>0</v>
      </c>
      <c r="G305" s="135" t="n">
        <v>1.25</v>
      </c>
      <c r="H305" s="135" t="n">
        <v>3.1</v>
      </c>
      <c r="I305" s="135" t="n">
        <v>0</v>
      </c>
      <c r="J305" s="135" t="n">
        <v>64.8</v>
      </c>
      <c r="K305" s="135" t="n">
        <v>86.25</v>
      </c>
      <c r="L305" s="135" t="n">
        <v>22.87</v>
      </c>
      <c r="M305" s="135" t="n">
        <v>21.13</v>
      </c>
      <c r="N305" s="135" t="n">
        <v>12</v>
      </c>
      <c r="O305" s="135" t="n">
        <v>56.64</v>
      </c>
      <c r="P305" s="135" t="n">
        <v>59.3</v>
      </c>
      <c r="Q305" s="135" t="n">
        <v>139.65</v>
      </c>
      <c r="R305" s="135" t="n">
        <v>138.94</v>
      </c>
      <c r="S305" s="135" t="n">
        <v>75.63</v>
      </c>
      <c r="T305" s="135" t="n">
        <v>104.06</v>
      </c>
      <c r="U305" s="135" t="n">
        <v>172.96</v>
      </c>
      <c r="V305" s="135" t="n">
        <v>45.54</v>
      </c>
      <c r="W305" s="135" t="n">
        <v>25.96</v>
      </c>
      <c r="X305" s="135" t="n">
        <v>26.54</v>
      </c>
      <c r="Y305" s="135" t="n">
        <v>74.92</v>
      </c>
    </row>
    <row r="306" customFormat="false" ht="15.75" hidden="false" customHeight="false" outlineLevel="0" collapsed="false">
      <c r="A306" s="122" t="n">
        <v>21</v>
      </c>
      <c r="B306" s="135" t="n">
        <v>16.53</v>
      </c>
      <c r="C306" s="135" t="n">
        <v>26.85</v>
      </c>
      <c r="D306" s="135" t="n">
        <v>0</v>
      </c>
      <c r="E306" s="135" t="n">
        <v>0</v>
      </c>
      <c r="F306" s="135" t="n">
        <v>0</v>
      </c>
      <c r="G306" s="135" t="n">
        <v>1.27</v>
      </c>
      <c r="H306" s="135" t="n">
        <v>2.25</v>
      </c>
      <c r="I306" s="135" t="n">
        <v>0</v>
      </c>
      <c r="J306" s="135" t="n">
        <v>0</v>
      </c>
      <c r="K306" s="135" t="n">
        <v>2.35</v>
      </c>
      <c r="L306" s="135" t="n">
        <v>1.24</v>
      </c>
      <c r="M306" s="135" t="n">
        <v>43.38</v>
      </c>
      <c r="N306" s="135" t="n">
        <v>15.62</v>
      </c>
      <c r="O306" s="135" t="n">
        <v>1.44</v>
      </c>
      <c r="P306" s="135" t="n">
        <v>40.79</v>
      </c>
      <c r="Q306" s="135" t="n">
        <v>105.24</v>
      </c>
      <c r="R306" s="135" t="n">
        <v>92.17</v>
      </c>
      <c r="S306" s="135" t="n">
        <v>14.69</v>
      </c>
      <c r="T306" s="135" t="n">
        <v>2.28</v>
      </c>
      <c r="U306" s="135" t="n">
        <v>2.54</v>
      </c>
      <c r="V306" s="135" t="n">
        <v>30.29</v>
      </c>
      <c r="W306" s="135" t="n">
        <v>32.03</v>
      </c>
      <c r="X306" s="135" t="n">
        <v>3.8</v>
      </c>
      <c r="Y306" s="135" t="n">
        <v>12.69</v>
      </c>
    </row>
    <row r="307" customFormat="false" ht="15.75" hidden="false" customHeight="false" outlineLevel="0" collapsed="false">
      <c r="A307" s="122" t="n">
        <v>22</v>
      </c>
      <c r="B307" s="135" t="n">
        <v>0.18</v>
      </c>
      <c r="C307" s="135" t="n">
        <v>0.68</v>
      </c>
      <c r="D307" s="135" t="n">
        <v>1.04</v>
      </c>
      <c r="E307" s="135" t="n">
        <v>31.8</v>
      </c>
      <c r="F307" s="135" t="n">
        <v>23.54</v>
      </c>
      <c r="G307" s="135" t="n">
        <v>1.31</v>
      </c>
      <c r="H307" s="135" t="n">
        <v>2.16</v>
      </c>
      <c r="I307" s="135" t="n">
        <v>7.18</v>
      </c>
      <c r="J307" s="135" t="n">
        <v>0</v>
      </c>
      <c r="K307" s="135" t="n">
        <v>11.81</v>
      </c>
      <c r="L307" s="135" t="n">
        <v>53.31</v>
      </c>
      <c r="M307" s="135" t="n">
        <v>98.6</v>
      </c>
      <c r="N307" s="135" t="n">
        <v>121.11</v>
      </c>
      <c r="O307" s="135" t="n">
        <v>80.61</v>
      </c>
      <c r="P307" s="135" t="n">
        <v>88.01</v>
      </c>
      <c r="Q307" s="135" t="n">
        <v>107.53</v>
      </c>
      <c r="R307" s="135" t="n">
        <v>47.47</v>
      </c>
      <c r="S307" s="135" t="n">
        <v>13.31</v>
      </c>
      <c r="T307" s="135" t="n">
        <v>87.21</v>
      </c>
      <c r="U307" s="135" t="n">
        <v>0</v>
      </c>
      <c r="V307" s="135" t="n">
        <v>1.36</v>
      </c>
      <c r="W307" s="135" t="n">
        <v>3.31</v>
      </c>
      <c r="X307" s="135" t="n">
        <v>8.36</v>
      </c>
      <c r="Y307" s="135" t="n">
        <v>0.53</v>
      </c>
    </row>
    <row r="308" customFormat="false" ht="15.75" hidden="false" customHeight="false" outlineLevel="0" collapsed="false">
      <c r="A308" s="122" t="n">
        <v>23</v>
      </c>
      <c r="B308" s="135" t="n">
        <v>5.24</v>
      </c>
      <c r="C308" s="135" t="n">
        <v>6.3</v>
      </c>
      <c r="D308" s="135" t="n">
        <v>18.3</v>
      </c>
      <c r="E308" s="135" t="n">
        <v>0.68</v>
      </c>
      <c r="F308" s="135" t="n">
        <v>21.75</v>
      </c>
      <c r="G308" s="135" t="n">
        <v>6.43</v>
      </c>
      <c r="H308" s="135" t="n">
        <v>0</v>
      </c>
      <c r="I308" s="135" t="n">
        <v>0</v>
      </c>
      <c r="J308" s="135" t="n">
        <v>0</v>
      </c>
      <c r="K308" s="135" t="n">
        <v>0</v>
      </c>
      <c r="L308" s="135" t="n">
        <v>6.22</v>
      </c>
      <c r="M308" s="135" t="n">
        <v>21.82</v>
      </c>
      <c r="N308" s="135" t="n">
        <v>70.32</v>
      </c>
      <c r="O308" s="135" t="n">
        <v>0</v>
      </c>
      <c r="P308" s="135" t="n">
        <v>96.63</v>
      </c>
      <c r="Q308" s="135" t="n">
        <v>84.67</v>
      </c>
      <c r="R308" s="135" t="n">
        <v>120.25</v>
      </c>
      <c r="S308" s="135" t="n">
        <v>119.01</v>
      </c>
      <c r="T308" s="135" t="n">
        <v>127.04</v>
      </c>
      <c r="U308" s="135" t="n">
        <v>187.86</v>
      </c>
      <c r="V308" s="135" t="n">
        <v>130.97</v>
      </c>
      <c r="W308" s="135" t="n">
        <v>112.89</v>
      </c>
      <c r="X308" s="135" t="n">
        <v>108.44</v>
      </c>
      <c r="Y308" s="135" t="n">
        <v>0</v>
      </c>
    </row>
    <row r="309" customFormat="false" ht="15.75" hidden="false" customHeight="false" outlineLevel="0" collapsed="false">
      <c r="A309" s="122" t="n">
        <v>24</v>
      </c>
      <c r="B309" s="135" t="n">
        <v>4.16</v>
      </c>
      <c r="C309" s="135" t="n">
        <v>115.42</v>
      </c>
      <c r="D309" s="135" t="n">
        <v>146.49</v>
      </c>
      <c r="E309" s="135" t="n">
        <v>337.73</v>
      </c>
      <c r="F309" s="135" t="n">
        <v>46.18</v>
      </c>
      <c r="G309" s="135" t="n">
        <v>1.66</v>
      </c>
      <c r="H309" s="135" t="n">
        <v>121.8</v>
      </c>
      <c r="I309" s="135" t="n">
        <v>63.62</v>
      </c>
      <c r="J309" s="135" t="n">
        <v>45.49</v>
      </c>
      <c r="K309" s="135" t="n">
        <v>37.52</v>
      </c>
      <c r="L309" s="135" t="n">
        <v>24.72</v>
      </c>
      <c r="M309" s="135" t="n">
        <v>125</v>
      </c>
      <c r="N309" s="135" t="n">
        <v>231.02</v>
      </c>
      <c r="O309" s="135" t="n">
        <v>230.08</v>
      </c>
      <c r="P309" s="135" t="n">
        <v>193.95</v>
      </c>
      <c r="Q309" s="135" t="n">
        <v>169.05</v>
      </c>
      <c r="R309" s="135" t="n">
        <v>93.89</v>
      </c>
      <c r="S309" s="135" t="n">
        <v>39.45</v>
      </c>
      <c r="T309" s="135" t="n">
        <v>46.12</v>
      </c>
      <c r="U309" s="135" t="n">
        <v>107.47</v>
      </c>
      <c r="V309" s="135" t="n">
        <v>117.2</v>
      </c>
      <c r="W309" s="135" t="n">
        <v>386.59</v>
      </c>
      <c r="X309" s="135" t="n">
        <v>323.33</v>
      </c>
      <c r="Y309" s="135" t="n">
        <v>210.72</v>
      </c>
    </row>
    <row r="310" customFormat="false" ht="15.75" hidden="false" customHeight="false" outlineLevel="0" collapsed="false">
      <c r="A310" s="122" t="n">
        <v>25</v>
      </c>
      <c r="B310" s="135" t="n">
        <v>5.73</v>
      </c>
      <c r="C310" s="135" t="n">
        <v>314.04</v>
      </c>
      <c r="D310" s="135" t="n">
        <v>15.46</v>
      </c>
      <c r="E310" s="135" t="n">
        <v>6.23</v>
      </c>
      <c r="F310" s="135" t="n">
        <v>0</v>
      </c>
      <c r="G310" s="135" t="n">
        <v>0</v>
      </c>
      <c r="H310" s="135" t="n">
        <v>0</v>
      </c>
      <c r="I310" s="135" t="n">
        <v>3.58</v>
      </c>
      <c r="J310" s="135" t="n">
        <v>33.69</v>
      </c>
      <c r="K310" s="135" t="n">
        <v>46.84</v>
      </c>
      <c r="L310" s="135" t="n">
        <v>62.97</v>
      </c>
      <c r="M310" s="135" t="n">
        <v>56.63</v>
      </c>
      <c r="N310" s="135" t="n">
        <v>41.34</v>
      </c>
      <c r="O310" s="135" t="n">
        <v>17.33</v>
      </c>
      <c r="P310" s="135" t="n">
        <v>105.62</v>
      </c>
      <c r="Q310" s="135" t="n">
        <v>121.55</v>
      </c>
      <c r="R310" s="135" t="n">
        <v>122.76</v>
      </c>
      <c r="S310" s="135" t="n">
        <v>144.06</v>
      </c>
      <c r="T310" s="135" t="n">
        <v>135.65</v>
      </c>
      <c r="U310" s="135" t="n">
        <v>123.08</v>
      </c>
      <c r="V310" s="135" t="n">
        <v>200.44</v>
      </c>
      <c r="W310" s="135" t="n">
        <v>190.1</v>
      </c>
      <c r="X310" s="135" t="n">
        <v>116.7</v>
      </c>
      <c r="Y310" s="135" t="n">
        <v>223.51</v>
      </c>
    </row>
    <row r="311" customFormat="false" ht="15.75" hidden="false" customHeight="false" outlineLevel="0" collapsed="false">
      <c r="A311" s="122" t="n">
        <v>26</v>
      </c>
      <c r="B311" s="135" t="n">
        <v>4.97</v>
      </c>
      <c r="C311" s="135" t="n">
        <v>4.73</v>
      </c>
      <c r="D311" s="135" t="n">
        <v>0</v>
      </c>
      <c r="E311" s="135" t="n">
        <v>202.61</v>
      </c>
      <c r="F311" s="135" t="n">
        <v>0.28</v>
      </c>
      <c r="G311" s="135" t="n">
        <v>0</v>
      </c>
      <c r="H311" s="135" t="n">
        <v>0</v>
      </c>
      <c r="I311" s="135" t="n">
        <v>0</v>
      </c>
      <c r="J311" s="135" t="n">
        <v>0</v>
      </c>
      <c r="K311" s="135" t="n">
        <v>50.13</v>
      </c>
      <c r="L311" s="135" t="n">
        <v>47.4</v>
      </c>
      <c r="M311" s="135" t="n">
        <v>95.67</v>
      </c>
      <c r="N311" s="135" t="n">
        <v>94.52</v>
      </c>
      <c r="O311" s="135" t="n">
        <v>85.45</v>
      </c>
      <c r="P311" s="135" t="n">
        <v>89.68</v>
      </c>
      <c r="Q311" s="135" t="n">
        <v>91.6</v>
      </c>
      <c r="R311" s="135" t="n">
        <v>80.26</v>
      </c>
      <c r="S311" s="135" t="n">
        <v>77.5</v>
      </c>
      <c r="T311" s="135" t="n">
        <v>398.63</v>
      </c>
      <c r="U311" s="135" t="n">
        <v>137.83</v>
      </c>
      <c r="V311" s="135" t="n">
        <v>96.09</v>
      </c>
      <c r="W311" s="135" t="n">
        <v>818.81</v>
      </c>
      <c r="X311" s="135" t="n">
        <v>39.71</v>
      </c>
      <c r="Y311" s="135" t="n">
        <v>6.97</v>
      </c>
    </row>
    <row r="312" customFormat="false" ht="15.75" hidden="false" customHeight="false" outlineLevel="0" collapsed="false">
      <c r="A312" s="122" t="n">
        <v>27</v>
      </c>
      <c r="B312" s="135" t="n">
        <v>4.95</v>
      </c>
      <c r="C312" s="135" t="n">
        <v>9.15</v>
      </c>
      <c r="D312" s="135" t="n">
        <v>0</v>
      </c>
      <c r="E312" s="135" t="n">
        <v>11.17</v>
      </c>
      <c r="F312" s="135" t="n">
        <v>2.79</v>
      </c>
      <c r="G312" s="135" t="n">
        <v>0</v>
      </c>
      <c r="H312" s="135" t="n">
        <v>0</v>
      </c>
      <c r="I312" s="135" t="n">
        <v>2.08</v>
      </c>
      <c r="J312" s="135" t="n">
        <v>0</v>
      </c>
      <c r="K312" s="135" t="n">
        <v>1.45</v>
      </c>
      <c r="L312" s="135" t="n">
        <v>0</v>
      </c>
      <c r="M312" s="135" t="n">
        <v>0</v>
      </c>
      <c r="N312" s="135" t="n">
        <v>0</v>
      </c>
      <c r="O312" s="135" t="n">
        <v>0.11</v>
      </c>
      <c r="P312" s="135" t="n">
        <v>0.09</v>
      </c>
      <c r="Q312" s="135" t="n">
        <v>38.48</v>
      </c>
      <c r="R312" s="135" t="n">
        <v>66.53</v>
      </c>
      <c r="S312" s="135" t="n">
        <v>0</v>
      </c>
      <c r="T312" s="135" t="n">
        <v>0</v>
      </c>
      <c r="U312" s="135" t="n">
        <v>0</v>
      </c>
      <c r="V312" s="135" t="n">
        <v>31.45</v>
      </c>
      <c r="W312" s="135" t="n">
        <v>31.74</v>
      </c>
      <c r="X312" s="135" t="n">
        <v>4.79</v>
      </c>
      <c r="Y312" s="135" t="n">
        <v>0</v>
      </c>
    </row>
    <row r="313" customFormat="false" ht="15.75" hidden="false" customHeight="false" outlineLevel="0" collapsed="false">
      <c r="A313" s="122" t="n">
        <v>28</v>
      </c>
      <c r="B313" s="135" t="n">
        <v>0</v>
      </c>
      <c r="C313" s="135" t="n">
        <v>32.86</v>
      </c>
      <c r="D313" s="135" t="n">
        <v>4.03</v>
      </c>
      <c r="E313" s="135" t="n">
        <v>0</v>
      </c>
      <c r="F313" s="135" t="n">
        <v>0</v>
      </c>
      <c r="G313" s="135" t="n">
        <v>0</v>
      </c>
      <c r="H313" s="135" t="n">
        <v>0</v>
      </c>
      <c r="I313" s="135" t="n">
        <v>6.1</v>
      </c>
      <c r="J313" s="135" t="n">
        <v>0</v>
      </c>
      <c r="K313" s="135" t="n">
        <v>25.79</v>
      </c>
      <c r="L313" s="135" t="n">
        <v>45.01</v>
      </c>
      <c r="M313" s="135" t="n">
        <v>59.3</v>
      </c>
      <c r="N313" s="135" t="n">
        <v>54.54</v>
      </c>
      <c r="O313" s="135" t="n">
        <v>43.48</v>
      </c>
      <c r="P313" s="135" t="n">
        <v>97.82</v>
      </c>
      <c r="Q313" s="135" t="n">
        <v>61.43</v>
      </c>
      <c r="R313" s="135" t="n">
        <v>0</v>
      </c>
      <c r="S313" s="135" t="n">
        <v>0</v>
      </c>
      <c r="T313" s="135" t="n">
        <v>0</v>
      </c>
      <c r="U313" s="135" t="n">
        <v>0</v>
      </c>
      <c r="V313" s="135" t="n">
        <v>0</v>
      </c>
      <c r="W313" s="135" t="n">
        <v>0</v>
      </c>
      <c r="X313" s="135" t="n">
        <v>1.69</v>
      </c>
      <c r="Y313" s="135" t="n">
        <v>18.82</v>
      </c>
    </row>
    <row r="314" customFormat="false" ht="15.75" hidden="false" customHeight="false" outlineLevel="0" collapsed="false">
      <c r="A314" s="122" t="n">
        <v>29</v>
      </c>
      <c r="B314" s="135" t="n">
        <v>0</v>
      </c>
      <c r="C314" s="135" t="n">
        <v>95.34</v>
      </c>
      <c r="D314" s="135" t="n">
        <v>440.76</v>
      </c>
      <c r="E314" s="135" t="n">
        <v>305.91</v>
      </c>
      <c r="F314" s="135" t="n">
        <v>310.16</v>
      </c>
      <c r="G314" s="135" t="n">
        <v>62.78</v>
      </c>
      <c r="H314" s="135" t="n">
        <v>0</v>
      </c>
      <c r="I314" s="135" t="n">
        <v>0</v>
      </c>
      <c r="J314" s="135" t="n">
        <v>0</v>
      </c>
      <c r="K314" s="135" t="n">
        <v>0.42</v>
      </c>
      <c r="L314" s="135" t="n">
        <v>0</v>
      </c>
      <c r="M314" s="135" t="n">
        <v>5.39</v>
      </c>
      <c r="N314" s="135" t="n">
        <v>0</v>
      </c>
      <c r="O314" s="135" t="n">
        <v>58.67</v>
      </c>
      <c r="P314" s="135" t="n">
        <v>81.89</v>
      </c>
      <c r="Q314" s="135" t="n">
        <v>79.64</v>
      </c>
      <c r="R314" s="135" t="n">
        <v>102.97</v>
      </c>
      <c r="S314" s="135" t="n">
        <v>53.82</v>
      </c>
      <c r="T314" s="135" t="n">
        <v>69.04</v>
      </c>
      <c r="U314" s="135" t="n">
        <v>135.1</v>
      </c>
      <c r="V314" s="135" t="n">
        <v>0</v>
      </c>
      <c r="W314" s="135" t="n">
        <v>0</v>
      </c>
      <c r="X314" s="135" t="n">
        <v>0</v>
      </c>
      <c r="Y314" s="135" t="n">
        <v>0</v>
      </c>
    </row>
    <row r="315" customFormat="false" ht="15.75" hidden="false" customHeight="false" outlineLevel="0" collapsed="false">
      <c r="A315" s="122" t="n">
        <v>30</v>
      </c>
      <c r="B315" s="135" t="n">
        <v>94.73</v>
      </c>
      <c r="C315" s="135" t="n">
        <v>122.57</v>
      </c>
      <c r="D315" s="135" t="n">
        <v>196.01</v>
      </c>
      <c r="E315" s="135" t="n">
        <v>219.93</v>
      </c>
      <c r="F315" s="135" t="n">
        <v>76.9</v>
      </c>
      <c r="G315" s="135" t="n">
        <v>0</v>
      </c>
      <c r="H315" s="135" t="n">
        <v>0</v>
      </c>
      <c r="I315" s="135" t="n">
        <v>0</v>
      </c>
      <c r="J315" s="135" t="n">
        <v>43.7</v>
      </c>
      <c r="K315" s="135" t="n">
        <v>121.08</v>
      </c>
      <c r="L315" s="135" t="n">
        <v>3.03</v>
      </c>
      <c r="M315" s="135" t="n">
        <v>13.55</v>
      </c>
      <c r="N315" s="135" t="n">
        <v>9.82</v>
      </c>
      <c r="O315" s="135" t="n">
        <v>67.5</v>
      </c>
      <c r="P315" s="135" t="n">
        <v>21.72</v>
      </c>
      <c r="Q315" s="135" t="n">
        <v>39.05</v>
      </c>
      <c r="R315" s="135" t="n">
        <v>78.88</v>
      </c>
      <c r="S315" s="135" t="n">
        <v>59.68</v>
      </c>
      <c r="T315" s="135" t="n">
        <v>59.57</v>
      </c>
      <c r="U315" s="135" t="n">
        <v>82.4</v>
      </c>
      <c r="V315" s="135" t="n">
        <v>62.96</v>
      </c>
      <c r="W315" s="135" t="n">
        <v>6.93</v>
      </c>
      <c r="X315" s="135" t="n">
        <v>59.29</v>
      </c>
      <c r="Y315" s="135" t="n">
        <v>106.11</v>
      </c>
    </row>
    <row r="316" customFormat="false" ht="15.75" hidden="false" customHeight="false" outlineLevel="1" collapsed="false">
      <c r="A316" s="122" t="n">
        <v>31</v>
      </c>
      <c r="B316" s="135" t="n">
        <v>25.28</v>
      </c>
      <c r="C316" s="135" t="n">
        <v>0</v>
      </c>
      <c r="D316" s="135" t="n">
        <v>31.47</v>
      </c>
      <c r="E316" s="135" t="n">
        <v>186.7</v>
      </c>
      <c r="F316" s="135" t="n">
        <v>0</v>
      </c>
      <c r="G316" s="135" t="n">
        <v>0</v>
      </c>
      <c r="H316" s="135" t="n">
        <v>0</v>
      </c>
      <c r="I316" s="135" t="n">
        <v>0</v>
      </c>
      <c r="J316" s="135" t="n">
        <v>0</v>
      </c>
      <c r="K316" s="135" t="n">
        <v>0</v>
      </c>
      <c r="L316" s="135" t="n">
        <v>0</v>
      </c>
      <c r="M316" s="135" t="n">
        <v>0</v>
      </c>
      <c r="N316" s="135" t="n">
        <v>0</v>
      </c>
      <c r="O316" s="135" t="n">
        <v>0</v>
      </c>
      <c r="P316" s="135" t="n">
        <v>0</v>
      </c>
      <c r="Q316" s="135" t="n">
        <v>0</v>
      </c>
      <c r="R316" s="135" t="n">
        <v>0</v>
      </c>
      <c r="S316" s="135" t="n">
        <v>0</v>
      </c>
      <c r="T316" s="135" t="n">
        <v>38.85</v>
      </c>
      <c r="U316" s="135" t="n">
        <v>8.62</v>
      </c>
      <c r="V316" s="135" t="n">
        <v>62.94</v>
      </c>
      <c r="W316" s="135" t="n">
        <v>0</v>
      </c>
      <c r="X316" s="135" t="n">
        <v>0</v>
      </c>
      <c r="Y316" s="135" t="n">
        <v>0</v>
      </c>
    </row>
    <row r="317" customFormat="false" ht="15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</row>
    <row r="318" customFormat="false" ht="15.75" hidden="false" customHeight="tru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 t="s">
        <v>171</v>
      </c>
      <c r="O318" s="122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</row>
    <row r="319" customFormat="false" ht="35.45" hidden="false" customHeight="true" outlineLevel="0" collapsed="false">
      <c r="A319" s="134" t="s">
        <v>177</v>
      </c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5" t="n">
        <v>10.8</v>
      </c>
      <c r="O319" s="135"/>
      <c r="P319" s="126"/>
      <c r="Q319" s="138"/>
      <c r="R319" s="126"/>
      <c r="S319" s="126"/>
      <c r="T319" s="126"/>
      <c r="U319" s="126"/>
      <c r="V319" s="126"/>
      <c r="W319" s="126"/>
      <c r="X319" s="126"/>
      <c r="Y319" s="126"/>
    </row>
    <row r="320" customFormat="false" ht="32.25" hidden="false" customHeight="true" outlineLevel="0" collapsed="false">
      <c r="A320" s="134" t="s">
        <v>178</v>
      </c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5" t="n">
        <v>555.81</v>
      </c>
      <c r="O320" s="135"/>
      <c r="P320" s="126"/>
      <c r="Q320" s="138"/>
      <c r="R320" s="126"/>
      <c r="S320" s="126"/>
      <c r="T320" s="126"/>
      <c r="U320" s="126"/>
      <c r="V320" s="126"/>
      <c r="W320" s="126"/>
      <c r="X320" s="126"/>
      <c r="Y320" s="126"/>
    </row>
    <row r="321" customFormat="false" ht="15.7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</row>
    <row r="322" s="28" customFormat="true" ht="15.75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7" t="s">
        <v>154</v>
      </c>
      <c r="L322" s="67"/>
      <c r="M322" s="67"/>
      <c r="N322" s="67"/>
      <c r="O322" s="143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</row>
    <row r="323" s="28" customFormat="true" ht="15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144" t="s">
        <v>57</v>
      </c>
      <c r="L323" s="144" t="s">
        <v>58</v>
      </c>
      <c r="M323" s="144" t="s">
        <v>59</v>
      </c>
      <c r="N323" s="144" t="s">
        <v>60</v>
      </c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</row>
    <row r="324" s="28" customFormat="true" ht="15.75" hidden="false" customHeight="true" outlineLevel="0" collapsed="false">
      <c r="A324" s="68" t="s">
        <v>97</v>
      </c>
      <c r="B324" s="68"/>
      <c r="C324" s="68"/>
      <c r="D324" s="68"/>
      <c r="E324" s="68"/>
      <c r="F324" s="68"/>
      <c r="G324" s="68"/>
      <c r="H324" s="68"/>
      <c r="I324" s="68"/>
      <c r="J324" s="68"/>
      <c r="K324" s="69" t="n">
        <v>1273.12</v>
      </c>
      <c r="L324" s="69" t="n">
        <v>2079.71</v>
      </c>
      <c r="M324" s="69" t="n">
        <v>2228.4</v>
      </c>
      <c r="N324" s="69" t="n">
        <v>2350.91</v>
      </c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</row>
    <row r="325" s="28" customFormat="true" ht="15.75" hidden="false" customHeight="true" outlineLevel="0" collapsed="false">
      <c r="A325" s="68" t="s">
        <v>102</v>
      </c>
      <c r="B325" s="68"/>
      <c r="C325" s="68"/>
      <c r="D325" s="68"/>
      <c r="E325" s="68"/>
      <c r="F325" s="68"/>
      <c r="G325" s="68"/>
      <c r="H325" s="68"/>
      <c r="I325" s="68"/>
      <c r="J325" s="68"/>
      <c r="K325" s="69" t="n">
        <v>3.46</v>
      </c>
      <c r="L325" s="69" t="n">
        <v>3.46</v>
      </c>
      <c r="M325" s="69" t="n">
        <v>3.46</v>
      </c>
      <c r="N325" s="69" t="n">
        <v>3.46</v>
      </c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</row>
    <row r="327" s="28" customFormat="true" ht="18.75" hidden="false" customHeight="true" outlineLevel="0" collapsed="false">
      <c r="A327" s="120" t="s">
        <v>0</v>
      </c>
      <c r="B327" s="121" t="s">
        <v>179</v>
      </c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</row>
    <row r="328" s="28" customFormat="true" ht="15.75" hidden="false" customHeight="false" outlineLevel="0" collapsed="false">
      <c r="A328" s="120"/>
      <c r="B328" s="120" t="s">
        <v>125</v>
      </c>
      <c r="C328" s="120" t="s">
        <v>126</v>
      </c>
      <c r="D328" s="120" t="s">
        <v>127</v>
      </c>
      <c r="E328" s="120" t="s">
        <v>128</v>
      </c>
      <c r="F328" s="120" t="s">
        <v>129</v>
      </c>
      <c r="G328" s="120" t="s">
        <v>130</v>
      </c>
      <c r="H328" s="120" t="s">
        <v>131</v>
      </c>
      <c r="I328" s="120" t="s">
        <v>132</v>
      </c>
      <c r="J328" s="120" t="s">
        <v>133</v>
      </c>
      <c r="K328" s="120" t="s">
        <v>134</v>
      </c>
      <c r="L328" s="120" t="s">
        <v>135</v>
      </c>
      <c r="M328" s="120" t="s">
        <v>136</v>
      </c>
      <c r="N328" s="120" t="s">
        <v>137</v>
      </c>
      <c r="O328" s="120" t="s">
        <v>138</v>
      </c>
      <c r="P328" s="120" t="s">
        <v>139</v>
      </c>
      <c r="Q328" s="120" t="s">
        <v>140</v>
      </c>
      <c r="R328" s="120" t="s">
        <v>141</v>
      </c>
      <c r="S328" s="120" t="s">
        <v>142</v>
      </c>
      <c r="T328" s="120" t="s">
        <v>143</v>
      </c>
      <c r="U328" s="120" t="s">
        <v>144</v>
      </c>
      <c r="V328" s="120" t="s">
        <v>145</v>
      </c>
      <c r="W328" s="120" t="s">
        <v>146</v>
      </c>
      <c r="X328" s="120" t="s">
        <v>147</v>
      </c>
      <c r="Y328" s="120" t="s">
        <v>148</v>
      </c>
    </row>
    <row r="329" s="28" customFormat="true" ht="15.75" hidden="false" customHeight="false" outlineLevel="0" collapsed="false">
      <c r="A329" s="122" t="n">
        <v>1</v>
      </c>
      <c r="B329" s="125" t="n">
        <v>759.56</v>
      </c>
      <c r="C329" s="125" t="n">
        <v>759.56</v>
      </c>
      <c r="D329" s="125" t="n">
        <v>759.56</v>
      </c>
      <c r="E329" s="125" t="n">
        <v>759.56</v>
      </c>
      <c r="F329" s="125" t="n">
        <v>759.56</v>
      </c>
      <c r="G329" s="125" t="n">
        <v>759.56</v>
      </c>
      <c r="H329" s="125" t="n">
        <v>759.56</v>
      </c>
      <c r="I329" s="125" t="n">
        <v>759.56</v>
      </c>
      <c r="J329" s="125" t="n">
        <v>759.56</v>
      </c>
      <c r="K329" s="125" t="n">
        <v>759.56</v>
      </c>
      <c r="L329" s="125" t="n">
        <v>759.56</v>
      </c>
      <c r="M329" s="125" t="n">
        <v>759.56</v>
      </c>
      <c r="N329" s="125" t="n">
        <v>759.56</v>
      </c>
      <c r="O329" s="125" t="n">
        <v>759.56</v>
      </c>
      <c r="P329" s="125" t="n">
        <v>759.56</v>
      </c>
      <c r="Q329" s="125" t="n">
        <v>759.56</v>
      </c>
      <c r="R329" s="125" t="n">
        <v>759.56</v>
      </c>
      <c r="S329" s="125" t="n">
        <v>759.56</v>
      </c>
      <c r="T329" s="125" t="n">
        <v>759.56</v>
      </c>
      <c r="U329" s="125" t="n">
        <v>759.56</v>
      </c>
      <c r="V329" s="125" t="n">
        <v>759.56</v>
      </c>
      <c r="W329" s="125" t="n">
        <v>759.56</v>
      </c>
      <c r="X329" s="125" t="n">
        <v>759.56</v>
      </c>
      <c r="Y329" s="125" t="n">
        <v>759.56</v>
      </c>
    </row>
    <row r="330" s="28" customFormat="true" ht="15.75" hidden="false" customHeight="false" outlineLevel="0" collapsed="false">
      <c r="A330" s="122" t="n">
        <v>2</v>
      </c>
      <c r="B330" s="125" t="n">
        <v>759.56</v>
      </c>
      <c r="C330" s="125" t="n">
        <v>759.56</v>
      </c>
      <c r="D330" s="125" t="n">
        <v>759.56</v>
      </c>
      <c r="E330" s="125" t="n">
        <v>759.56</v>
      </c>
      <c r="F330" s="125" t="n">
        <v>759.56</v>
      </c>
      <c r="G330" s="125" t="n">
        <v>759.56</v>
      </c>
      <c r="H330" s="125" t="n">
        <v>759.56</v>
      </c>
      <c r="I330" s="125" t="n">
        <v>759.56</v>
      </c>
      <c r="J330" s="125" t="n">
        <v>759.56</v>
      </c>
      <c r="K330" s="125" t="n">
        <v>759.56</v>
      </c>
      <c r="L330" s="125" t="n">
        <v>759.56</v>
      </c>
      <c r="M330" s="125" t="n">
        <v>759.56</v>
      </c>
      <c r="N330" s="125" t="n">
        <v>759.56</v>
      </c>
      <c r="O330" s="125" t="n">
        <v>759.56</v>
      </c>
      <c r="P330" s="125" t="n">
        <v>759.56</v>
      </c>
      <c r="Q330" s="125" t="n">
        <v>759.56</v>
      </c>
      <c r="R330" s="125" t="n">
        <v>759.56</v>
      </c>
      <c r="S330" s="125" t="n">
        <v>759.56</v>
      </c>
      <c r="T330" s="125" t="n">
        <v>759.56</v>
      </c>
      <c r="U330" s="125" t="n">
        <v>759.56</v>
      </c>
      <c r="V330" s="125" t="n">
        <v>759.56</v>
      </c>
      <c r="W330" s="125" t="n">
        <v>759.56</v>
      </c>
      <c r="X330" s="125" t="n">
        <v>759.56</v>
      </c>
      <c r="Y330" s="125" t="n">
        <v>759.56</v>
      </c>
    </row>
    <row r="331" s="28" customFormat="true" ht="15.75" hidden="false" customHeight="false" outlineLevel="0" collapsed="false">
      <c r="A331" s="122" t="n">
        <v>3</v>
      </c>
      <c r="B331" s="125" t="n">
        <v>759.56</v>
      </c>
      <c r="C331" s="125" t="n">
        <v>759.56</v>
      </c>
      <c r="D331" s="125" t="n">
        <v>759.56</v>
      </c>
      <c r="E331" s="125" t="n">
        <v>759.56</v>
      </c>
      <c r="F331" s="125" t="n">
        <v>759.56</v>
      </c>
      <c r="G331" s="125" t="n">
        <v>759.56</v>
      </c>
      <c r="H331" s="125" t="n">
        <v>759.56</v>
      </c>
      <c r="I331" s="125" t="n">
        <v>759.56</v>
      </c>
      <c r="J331" s="125" t="n">
        <v>759.56</v>
      </c>
      <c r="K331" s="125" t="n">
        <v>759.56</v>
      </c>
      <c r="L331" s="125" t="n">
        <v>759.56</v>
      </c>
      <c r="M331" s="125" t="n">
        <v>759.56</v>
      </c>
      <c r="N331" s="125" t="n">
        <v>759.56</v>
      </c>
      <c r="O331" s="125" t="n">
        <v>759.56</v>
      </c>
      <c r="P331" s="125" t="n">
        <v>759.56</v>
      </c>
      <c r="Q331" s="125" t="n">
        <v>759.56</v>
      </c>
      <c r="R331" s="125" t="n">
        <v>759.56</v>
      </c>
      <c r="S331" s="125" t="n">
        <v>759.56</v>
      </c>
      <c r="T331" s="125" t="n">
        <v>759.56</v>
      </c>
      <c r="U331" s="125" t="n">
        <v>759.56</v>
      </c>
      <c r="V331" s="125" t="n">
        <v>759.56</v>
      </c>
      <c r="W331" s="125" t="n">
        <v>759.56</v>
      </c>
      <c r="X331" s="125" t="n">
        <v>759.56</v>
      </c>
      <c r="Y331" s="125" t="n">
        <v>759.56</v>
      </c>
    </row>
    <row r="332" s="28" customFormat="true" ht="15.75" hidden="false" customHeight="false" outlineLevel="0" collapsed="false">
      <c r="A332" s="122" t="n">
        <v>4</v>
      </c>
      <c r="B332" s="125" t="n">
        <v>759.56</v>
      </c>
      <c r="C332" s="125" t="n">
        <v>759.56</v>
      </c>
      <c r="D332" s="125" t="n">
        <v>759.56</v>
      </c>
      <c r="E332" s="125" t="n">
        <v>759.56</v>
      </c>
      <c r="F332" s="125" t="n">
        <v>759.56</v>
      </c>
      <c r="G332" s="125" t="n">
        <v>759.56</v>
      </c>
      <c r="H332" s="125" t="n">
        <v>759.56</v>
      </c>
      <c r="I332" s="125" t="n">
        <v>759.56</v>
      </c>
      <c r="J332" s="125" t="n">
        <v>759.56</v>
      </c>
      <c r="K332" s="125" t="n">
        <v>759.56</v>
      </c>
      <c r="L332" s="125" t="n">
        <v>759.56</v>
      </c>
      <c r="M332" s="125" t="n">
        <v>759.56</v>
      </c>
      <c r="N332" s="125" t="n">
        <v>759.56</v>
      </c>
      <c r="O332" s="125" t="n">
        <v>759.56</v>
      </c>
      <c r="P332" s="125" t="n">
        <v>759.56</v>
      </c>
      <c r="Q332" s="125" t="n">
        <v>759.56</v>
      </c>
      <c r="R332" s="125" t="n">
        <v>759.56</v>
      </c>
      <c r="S332" s="125" t="n">
        <v>759.56</v>
      </c>
      <c r="T332" s="125" t="n">
        <v>759.56</v>
      </c>
      <c r="U332" s="125" t="n">
        <v>759.56</v>
      </c>
      <c r="V332" s="125" t="n">
        <v>759.56</v>
      </c>
      <c r="W332" s="125" t="n">
        <v>759.56</v>
      </c>
      <c r="X332" s="125" t="n">
        <v>759.56</v>
      </c>
      <c r="Y332" s="125" t="n">
        <v>759.56</v>
      </c>
    </row>
    <row r="333" s="28" customFormat="true" ht="15.75" hidden="false" customHeight="false" outlineLevel="0" collapsed="false">
      <c r="A333" s="122" t="n">
        <v>5</v>
      </c>
      <c r="B333" s="125" t="n">
        <v>759.56</v>
      </c>
      <c r="C333" s="125" t="n">
        <v>759.56</v>
      </c>
      <c r="D333" s="125" t="n">
        <v>759.56</v>
      </c>
      <c r="E333" s="125" t="n">
        <v>759.56</v>
      </c>
      <c r="F333" s="125" t="n">
        <v>759.56</v>
      </c>
      <c r="G333" s="125" t="n">
        <v>759.56</v>
      </c>
      <c r="H333" s="125" t="n">
        <v>759.56</v>
      </c>
      <c r="I333" s="125" t="n">
        <v>759.56</v>
      </c>
      <c r="J333" s="125" t="n">
        <v>759.56</v>
      </c>
      <c r="K333" s="125" t="n">
        <v>759.56</v>
      </c>
      <c r="L333" s="125" t="n">
        <v>759.56</v>
      </c>
      <c r="M333" s="125" t="n">
        <v>759.56</v>
      </c>
      <c r="N333" s="125" t="n">
        <v>759.56</v>
      </c>
      <c r="O333" s="125" t="n">
        <v>759.56</v>
      </c>
      <c r="P333" s="125" t="n">
        <v>759.56</v>
      </c>
      <c r="Q333" s="125" t="n">
        <v>759.56</v>
      </c>
      <c r="R333" s="125" t="n">
        <v>759.56</v>
      </c>
      <c r="S333" s="125" t="n">
        <v>759.56</v>
      </c>
      <c r="T333" s="125" t="n">
        <v>759.56</v>
      </c>
      <c r="U333" s="125" t="n">
        <v>759.56</v>
      </c>
      <c r="V333" s="125" t="n">
        <v>759.56</v>
      </c>
      <c r="W333" s="125" t="n">
        <v>759.56</v>
      </c>
      <c r="X333" s="125" t="n">
        <v>759.56</v>
      </c>
      <c r="Y333" s="125" t="n">
        <v>759.56</v>
      </c>
    </row>
    <row r="334" s="28" customFormat="true" ht="15.75" hidden="false" customHeight="false" outlineLevel="0" collapsed="false">
      <c r="A334" s="122" t="n">
        <v>6</v>
      </c>
      <c r="B334" s="125" t="n">
        <v>759.56</v>
      </c>
      <c r="C334" s="125" t="n">
        <v>759.56</v>
      </c>
      <c r="D334" s="125" t="n">
        <v>759.56</v>
      </c>
      <c r="E334" s="125" t="n">
        <v>759.56</v>
      </c>
      <c r="F334" s="125" t="n">
        <v>759.56</v>
      </c>
      <c r="G334" s="125" t="n">
        <v>759.56</v>
      </c>
      <c r="H334" s="125" t="n">
        <v>759.56</v>
      </c>
      <c r="I334" s="125" t="n">
        <v>759.56</v>
      </c>
      <c r="J334" s="125" t="n">
        <v>759.56</v>
      </c>
      <c r="K334" s="125" t="n">
        <v>759.56</v>
      </c>
      <c r="L334" s="125" t="n">
        <v>759.56</v>
      </c>
      <c r="M334" s="125" t="n">
        <v>759.56</v>
      </c>
      <c r="N334" s="125" t="n">
        <v>759.56</v>
      </c>
      <c r="O334" s="125" t="n">
        <v>759.56</v>
      </c>
      <c r="P334" s="125" t="n">
        <v>759.56</v>
      </c>
      <c r="Q334" s="125" t="n">
        <v>759.56</v>
      </c>
      <c r="R334" s="125" t="n">
        <v>759.56</v>
      </c>
      <c r="S334" s="125" t="n">
        <v>759.56</v>
      </c>
      <c r="T334" s="125" t="n">
        <v>759.56</v>
      </c>
      <c r="U334" s="125" t="n">
        <v>759.56</v>
      </c>
      <c r="V334" s="125" t="n">
        <v>759.56</v>
      </c>
      <c r="W334" s="125" t="n">
        <v>759.56</v>
      </c>
      <c r="X334" s="125" t="n">
        <v>759.56</v>
      </c>
      <c r="Y334" s="125" t="n">
        <v>759.56</v>
      </c>
    </row>
    <row r="335" s="28" customFormat="true" ht="15.75" hidden="false" customHeight="false" outlineLevel="0" collapsed="false">
      <c r="A335" s="122" t="n">
        <v>7</v>
      </c>
      <c r="B335" s="125" t="n">
        <v>759.56</v>
      </c>
      <c r="C335" s="125" t="n">
        <v>759.56</v>
      </c>
      <c r="D335" s="125" t="n">
        <v>759.56</v>
      </c>
      <c r="E335" s="125" t="n">
        <v>759.56</v>
      </c>
      <c r="F335" s="125" t="n">
        <v>759.56</v>
      </c>
      <c r="G335" s="125" t="n">
        <v>759.56</v>
      </c>
      <c r="H335" s="125" t="n">
        <v>759.56</v>
      </c>
      <c r="I335" s="125" t="n">
        <v>759.56</v>
      </c>
      <c r="J335" s="125" t="n">
        <v>759.56</v>
      </c>
      <c r="K335" s="125" t="n">
        <v>759.56</v>
      </c>
      <c r="L335" s="125" t="n">
        <v>759.56</v>
      </c>
      <c r="M335" s="125" t="n">
        <v>759.56</v>
      </c>
      <c r="N335" s="125" t="n">
        <v>759.56</v>
      </c>
      <c r="O335" s="125" t="n">
        <v>759.56</v>
      </c>
      <c r="P335" s="125" t="n">
        <v>759.56</v>
      </c>
      <c r="Q335" s="125" t="n">
        <v>759.56</v>
      </c>
      <c r="R335" s="125" t="n">
        <v>759.56</v>
      </c>
      <c r="S335" s="125" t="n">
        <v>759.56</v>
      </c>
      <c r="T335" s="125" t="n">
        <v>759.56</v>
      </c>
      <c r="U335" s="125" t="n">
        <v>759.56</v>
      </c>
      <c r="V335" s="125" t="n">
        <v>759.56</v>
      </c>
      <c r="W335" s="125" t="n">
        <v>759.56</v>
      </c>
      <c r="X335" s="125" t="n">
        <v>759.56</v>
      </c>
      <c r="Y335" s="125" t="n">
        <v>759.56</v>
      </c>
    </row>
    <row r="336" s="28" customFormat="true" ht="15.75" hidden="false" customHeight="false" outlineLevel="0" collapsed="false">
      <c r="A336" s="122" t="n">
        <v>8</v>
      </c>
      <c r="B336" s="125" t="n">
        <v>759.56</v>
      </c>
      <c r="C336" s="125" t="n">
        <v>759.56</v>
      </c>
      <c r="D336" s="125" t="n">
        <v>759.56</v>
      </c>
      <c r="E336" s="125" t="n">
        <v>759.56</v>
      </c>
      <c r="F336" s="125" t="n">
        <v>759.56</v>
      </c>
      <c r="G336" s="125" t="n">
        <v>759.56</v>
      </c>
      <c r="H336" s="125" t="n">
        <v>759.56</v>
      </c>
      <c r="I336" s="125" t="n">
        <v>759.56</v>
      </c>
      <c r="J336" s="125" t="n">
        <v>759.56</v>
      </c>
      <c r="K336" s="125" t="n">
        <v>759.56</v>
      </c>
      <c r="L336" s="125" t="n">
        <v>759.56</v>
      </c>
      <c r="M336" s="125" t="n">
        <v>759.56</v>
      </c>
      <c r="N336" s="125" t="n">
        <v>759.56</v>
      </c>
      <c r="O336" s="125" t="n">
        <v>759.56</v>
      </c>
      <c r="P336" s="125" t="n">
        <v>759.56</v>
      </c>
      <c r="Q336" s="125" t="n">
        <v>759.56</v>
      </c>
      <c r="R336" s="125" t="n">
        <v>759.56</v>
      </c>
      <c r="S336" s="125" t="n">
        <v>759.56</v>
      </c>
      <c r="T336" s="125" t="n">
        <v>759.56</v>
      </c>
      <c r="U336" s="125" t="n">
        <v>759.56</v>
      </c>
      <c r="V336" s="125" t="n">
        <v>759.56</v>
      </c>
      <c r="W336" s="125" t="n">
        <v>759.56</v>
      </c>
      <c r="X336" s="125" t="n">
        <v>759.56</v>
      </c>
      <c r="Y336" s="125" t="n">
        <v>759.56</v>
      </c>
    </row>
    <row r="337" s="28" customFormat="true" ht="15.75" hidden="false" customHeight="false" outlineLevel="0" collapsed="false">
      <c r="A337" s="122" t="n">
        <v>9</v>
      </c>
      <c r="B337" s="125" t="n">
        <v>759.56</v>
      </c>
      <c r="C337" s="125" t="n">
        <v>759.56</v>
      </c>
      <c r="D337" s="125" t="n">
        <v>759.56</v>
      </c>
      <c r="E337" s="125" t="n">
        <v>759.56</v>
      </c>
      <c r="F337" s="125" t="n">
        <v>759.56</v>
      </c>
      <c r="G337" s="125" t="n">
        <v>759.56</v>
      </c>
      <c r="H337" s="125" t="n">
        <v>759.56</v>
      </c>
      <c r="I337" s="125" t="n">
        <v>759.56</v>
      </c>
      <c r="J337" s="125" t="n">
        <v>759.56</v>
      </c>
      <c r="K337" s="125" t="n">
        <v>759.56</v>
      </c>
      <c r="L337" s="125" t="n">
        <v>759.56</v>
      </c>
      <c r="M337" s="125" t="n">
        <v>759.56</v>
      </c>
      <c r="N337" s="125" t="n">
        <v>759.56</v>
      </c>
      <c r="O337" s="125" t="n">
        <v>759.56</v>
      </c>
      <c r="P337" s="125" t="n">
        <v>759.56</v>
      </c>
      <c r="Q337" s="125" t="n">
        <v>759.56</v>
      </c>
      <c r="R337" s="125" t="n">
        <v>759.56</v>
      </c>
      <c r="S337" s="125" t="n">
        <v>759.56</v>
      </c>
      <c r="T337" s="125" t="n">
        <v>759.56</v>
      </c>
      <c r="U337" s="125" t="n">
        <v>759.56</v>
      </c>
      <c r="V337" s="125" t="n">
        <v>759.56</v>
      </c>
      <c r="W337" s="125" t="n">
        <v>759.56</v>
      </c>
      <c r="X337" s="125" t="n">
        <v>759.56</v>
      </c>
      <c r="Y337" s="125" t="n">
        <v>759.56</v>
      </c>
    </row>
    <row r="338" s="28" customFormat="true" ht="15.75" hidden="false" customHeight="false" outlineLevel="0" collapsed="false">
      <c r="A338" s="122" t="n">
        <v>10</v>
      </c>
      <c r="B338" s="125" t="n">
        <v>759.56</v>
      </c>
      <c r="C338" s="125" t="n">
        <v>759.56</v>
      </c>
      <c r="D338" s="125" t="n">
        <v>759.56</v>
      </c>
      <c r="E338" s="125" t="n">
        <v>759.56</v>
      </c>
      <c r="F338" s="125" t="n">
        <v>759.56</v>
      </c>
      <c r="G338" s="125" t="n">
        <v>759.56</v>
      </c>
      <c r="H338" s="125" t="n">
        <v>759.56</v>
      </c>
      <c r="I338" s="125" t="n">
        <v>759.56</v>
      </c>
      <c r="J338" s="125" t="n">
        <v>759.56</v>
      </c>
      <c r="K338" s="125" t="n">
        <v>759.56</v>
      </c>
      <c r="L338" s="125" t="n">
        <v>759.56</v>
      </c>
      <c r="M338" s="125" t="n">
        <v>759.56</v>
      </c>
      <c r="N338" s="125" t="n">
        <v>759.56</v>
      </c>
      <c r="O338" s="125" t="n">
        <v>759.56</v>
      </c>
      <c r="P338" s="125" t="n">
        <v>759.56</v>
      </c>
      <c r="Q338" s="125" t="n">
        <v>759.56</v>
      </c>
      <c r="R338" s="125" t="n">
        <v>759.56</v>
      </c>
      <c r="S338" s="125" t="n">
        <v>759.56</v>
      </c>
      <c r="T338" s="125" t="n">
        <v>759.56</v>
      </c>
      <c r="U338" s="125" t="n">
        <v>759.56</v>
      </c>
      <c r="V338" s="125" t="n">
        <v>759.56</v>
      </c>
      <c r="W338" s="125" t="n">
        <v>759.56</v>
      </c>
      <c r="X338" s="125" t="n">
        <v>759.56</v>
      </c>
      <c r="Y338" s="125" t="n">
        <v>759.56</v>
      </c>
    </row>
    <row r="339" s="28" customFormat="true" ht="15.75" hidden="false" customHeight="false" outlineLevel="0" collapsed="false">
      <c r="A339" s="122" t="n">
        <v>11</v>
      </c>
      <c r="B339" s="125" t="n">
        <v>759.56</v>
      </c>
      <c r="C339" s="125" t="n">
        <v>759.56</v>
      </c>
      <c r="D339" s="125" t="n">
        <v>759.56</v>
      </c>
      <c r="E339" s="125" t="n">
        <v>759.56</v>
      </c>
      <c r="F339" s="125" t="n">
        <v>759.56</v>
      </c>
      <c r="G339" s="125" t="n">
        <v>759.56</v>
      </c>
      <c r="H339" s="125" t="n">
        <v>759.56</v>
      </c>
      <c r="I339" s="125" t="n">
        <v>759.56</v>
      </c>
      <c r="J339" s="125" t="n">
        <v>759.56</v>
      </c>
      <c r="K339" s="125" t="n">
        <v>759.56</v>
      </c>
      <c r="L339" s="125" t="n">
        <v>759.56</v>
      </c>
      <c r="M339" s="125" t="n">
        <v>759.56</v>
      </c>
      <c r="N339" s="125" t="n">
        <v>759.56</v>
      </c>
      <c r="O339" s="125" t="n">
        <v>759.56</v>
      </c>
      <c r="P339" s="125" t="n">
        <v>759.56</v>
      </c>
      <c r="Q339" s="125" t="n">
        <v>759.56</v>
      </c>
      <c r="R339" s="125" t="n">
        <v>759.56</v>
      </c>
      <c r="S339" s="125" t="n">
        <v>759.56</v>
      </c>
      <c r="T339" s="125" t="n">
        <v>759.56</v>
      </c>
      <c r="U339" s="125" t="n">
        <v>759.56</v>
      </c>
      <c r="V339" s="125" t="n">
        <v>759.56</v>
      </c>
      <c r="W339" s="125" t="n">
        <v>759.56</v>
      </c>
      <c r="X339" s="125" t="n">
        <v>759.56</v>
      </c>
      <c r="Y339" s="125" t="n">
        <v>759.56</v>
      </c>
    </row>
    <row r="340" s="28" customFormat="true" ht="15.75" hidden="false" customHeight="false" outlineLevel="0" collapsed="false">
      <c r="A340" s="122" t="n">
        <v>12</v>
      </c>
      <c r="B340" s="125" t="n">
        <v>759.56</v>
      </c>
      <c r="C340" s="125" t="n">
        <v>759.56</v>
      </c>
      <c r="D340" s="125" t="n">
        <v>759.56</v>
      </c>
      <c r="E340" s="125" t="n">
        <v>759.56</v>
      </c>
      <c r="F340" s="125" t="n">
        <v>759.56</v>
      </c>
      <c r="G340" s="125" t="n">
        <v>759.56</v>
      </c>
      <c r="H340" s="125" t="n">
        <v>759.56</v>
      </c>
      <c r="I340" s="125" t="n">
        <v>759.56</v>
      </c>
      <c r="J340" s="125" t="n">
        <v>759.56</v>
      </c>
      <c r="K340" s="125" t="n">
        <v>759.56</v>
      </c>
      <c r="L340" s="125" t="n">
        <v>759.56</v>
      </c>
      <c r="M340" s="125" t="n">
        <v>759.56</v>
      </c>
      <c r="N340" s="125" t="n">
        <v>759.56</v>
      </c>
      <c r="O340" s="125" t="n">
        <v>759.56</v>
      </c>
      <c r="P340" s="125" t="n">
        <v>759.56</v>
      </c>
      <c r="Q340" s="125" t="n">
        <v>759.56</v>
      </c>
      <c r="R340" s="125" t="n">
        <v>759.56</v>
      </c>
      <c r="S340" s="125" t="n">
        <v>759.56</v>
      </c>
      <c r="T340" s="125" t="n">
        <v>759.56</v>
      </c>
      <c r="U340" s="125" t="n">
        <v>759.56</v>
      </c>
      <c r="V340" s="125" t="n">
        <v>759.56</v>
      </c>
      <c r="W340" s="125" t="n">
        <v>759.56</v>
      </c>
      <c r="X340" s="125" t="n">
        <v>759.56</v>
      </c>
      <c r="Y340" s="125" t="n">
        <v>759.56</v>
      </c>
    </row>
    <row r="341" s="28" customFormat="true" ht="15.75" hidden="false" customHeight="false" outlineLevel="0" collapsed="false">
      <c r="A341" s="122" t="n">
        <v>13</v>
      </c>
      <c r="B341" s="125" t="n">
        <v>759.56</v>
      </c>
      <c r="C341" s="125" t="n">
        <v>759.56</v>
      </c>
      <c r="D341" s="125" t="n">
        <v>759.56</v>
      </c>
      <c r="E341" s="125" t="n">
        <v>759.56</v>
      </c>
      <c r="F341" s="125" t="n">
        <v>759.56</v>
      </c>
      <c r="G341" s="125" t="n">
        <v>759.56</v>
      </c>
      <c r="H341" s="125" t="n">
        <v>759.56</v>
      </c>
      <c r="I341" s="125" t="n">
        <v>759.56</v>
      </c>
      <c r="J341" s="125" t="n">
        <v>759.56</v>
      </c>
      <c r="K341" s="125" t="n">
        <v>759.56</v>
      </c>
      <c r="L341" s="125" t="n">
        <v>759.56</v>
      </c>
      <c r="M341" s="125" t="n">
        <v>759.56</v>
      </c>
      <c r="N341" s="125" t="n">
        <v>759.56</v>
      </c>
      <c r="O341" s="125" t="n">
        <v>759.56</v>
      </c>
      <c r="P341" s="125" t="n">
        <v>759.56</v>
      </c>
      <c r="Q341" s="125" t="n">
        <v>759.56</v>
      </c>
      <c r="R341" s="125" t="n">
        <v>759.56</v>
      </c>
      <c r="S341" s="125" t="n">
        <v>759.56</v>
      </c>
      <c r="T341" s="125" t="n">
        <v>759.56</v>
      </c>
      <c r="U341" s="125" t="n">
        <v>759.56</v>
      </c>
      <c r="V341" s="125" t="n">
        <v>759.56</v>
      </c>
      <c r="W341" s="125" t="n">
        <v>759.56</v>
      </c>
      <c r="X341" s="125" t="n">
        <v>759.56</v>
      </c>
      <c r="Y341" s="125" t="n">
        <v>759.56</v>
      </c>
    </row>
    <row r="342" s="28" customFormat="true" ht="15.75" hidden="false" customHeight="false" outlineLevel="0" collapsed="false">
      <c r="A342" s="122" t="n">
        <v>14</v>
      </c>
      <c r="B342" s="125" t="n">
        <v>759.56</v>
      </c>
      <c r="C342" s="125" t="n">
        <v>759.56</v>
      </c>
      <c r="D342" s="125" t="n">
        <v>759.56</v>
      </c>
      <c r="E342" s="125" t="n">
        <v>759.56</v>
      </c>
      <c r="F342" s="125" t="n">
        <v>759.56</v>
      </c>
      <c r="G342" s="125" t="n">
        <v>759.56</v>
      </c>
      <c r="H342" s="125" t="n">
        <v>759.56</v>
      </c>
      <c r="I342" s="125" t="n">
        <v>759.56</v>
      </c>
      <c r="J342" s="125" t="n">
        <v>759.56</v>
      </c>
      <c r="K342" s="125" t="n">
        <v>759.56</v>
      </c>
      <c r="L342" s="125" t="n">
        <v>759.56</v>
      </c>
      <c r="M342" s="125" t="n">
        <v>759.56</v>
      </c>
      <c r="N342" s="125" t="n">
        <v>759.56</v>
      </c>
      <c r="O342" s="125" t="n">
        <v>759.56</v>
      </c>
      <c r="P342" s="125" t="n">
        <v>759.56</v>
      </c>
      <c r="Q342" s="125" t="n">
        <v>759.56</v>
      </c>
      <c r="R342" s="125" t="n">
        <v>759.56</v>
      </c>
      <c r="S342" s="125" t="n">
        <v>759.56</v>
      </c>
      <c r="T342" s="125" t="n">
        <v>759.56</v>
      </c>
      <c r="U342" s="125" t="n">
        <v>759.56</v>
      </c>
      <c r="V342" s="125" t="n">
        <v>759.56</v>
      </c>
      <c r="W342" s="125" t="n">
        <v>759.56</v>
      </c>
      <c r="X342" s="125" t="n">
        <v>759.56</v>
      </c>
      <c r="Y342" s="125" t="n">
        <v>759.56</v>
      </c>
    </row>
    <row r="343" s="28" customFormat="true" ht="15.75" hidden="false" customHeight="false" outlineLevel="0" collapsed="false">
      <c r="A343" s="122" t="n">
        <v>15</v>
      </c>
      <c r="B343" s="125" t="n">
        <v>759.56</v>
      </c>
      <c r="C343" s="125" t="n">
        <v>759.56</v>
      </c>
      <c r="D343" s="125" t="n">
        <v>759.56</v>
      </c>
      <c r="E343" s="125" t="n">
        <v>759.56</v>
      </c>
      <c r="F343" s="125" t="n">
        <v>759.56</v>
      </c>
      <c r="G343" s="125" t="n">
        <v>759.56</v>
      </c>
      <c r="H343" s="125" t="n">
        <v>759.56</v>
      </c>
      <c r="I343" s="125" t="n">
        <v>759.56</v>
      </c>
      <c r="J343" s="125" t="n">
        <v>759.56</v>
      </c>
      <c r="K343" s="125" t="n">
        <v>759.56</v>
      </c>
      <c r="L343" s="125" t="n">
        <v>759.56</v>
      </c>
      <c r="M343" s="125" t="n">
        <v>759.56</v>
      </c>
      <c r="N343" s="125" t="n">
        <v>759.56</v>
      </c>
      <c r="O343" s="125" t="n">
        <v>759.56</v>
      </c>
      <c r="P343" s="125" t="n">
        <v>759.56</v>
      </c>
      <c r="Q343" s="125" t="n">
        <v>759.56</v>
      </c>
      <c r="R343" s="125" t="n">
        <v>759.56</v>
      </c>
      <c r="S343" s="125" t="n">
        <v>759.56</v>
      </c>
      <c r="T343" s="125" t="n">
        <v>759.56</v>
      </c>
      <c r="U343" s="125" t="n">
        <v>759.56</v>
      </c>
      <c r="V343" s="125" t="n">
        <v>759.56</v>
      </c>
      <c r="W343" s="125" t="n">
        <v>759.56</v>
      </c>
      <c r="X343" s="125" t="n">
        <v>759.56</v>
      </c>
      <c r="Y343" s="125" t="n">
        <v>759.56</v>
      </c>
    </row>
    <row r="344" s="28" customFormat="true" ht="15.75" hidden="false" customHeight="false" outlineLevel="0" collapsed="false">
      <c r="A344" s="122" t="n">
        <v>16</v>
      </c>
      <c r="B344" s="125" t="n">
        <v>759.56</v>
      </c>
      <c r="C344" s="125" t="n">
        <v>759.56</v>
      </c>
      <c r="D344" s="125" t="n">
        <v>759.56</v>
      </c>
      <c r="E344" s="125" t="n">
        <v>759.56</v>
      </c>
      <c r="F344" s="125" t="n">
        <v>759.56</v>
      </c>
      <c r="G344" s="125" t="n">
        <v>759.56</v>
      </c>
      <c r="H344" s="125" t="n">
        <v>759.56</v>
      </c>
      <c r="I344" s="125" t="n">
        <v>759.56</v>
      </c>
      <c r="J344" s="125" t="n">
        <v>759.56</v>
      </c>
      <c r="K344" s="125" t="n">
        <v>759.56</v>
      </c>
      <c r="L344" s="125" t="n">
        <v>759.56</v>
      </c>
      <c r="M344" s="125" t="n">
        <v>759.56</v>
      </c>
      <c r="N344" s="125" t="n">
        <v>759.56</v>
      </c>
      <c r="O344" s="125" t="n">
        <v>759.56</v>
      </c>
      <c r="P344" s="125" t="n">
        <v>759.56</v>
      </c>
      <c r="Q344" s="125" t="n">
        <v>759.56</v>
      </c>
      <c r="R344" s="125" t="n">
        <v>759.56</v>
      </c>
      <c r="S344" s="125" t="n">
        <v>759.56</v>
      </c>
      <c r="T344" s="125" t="n">
        <v>759.56</v>
      </c>
      <c r="U344" s="125" t="n">
        <v>759.56</v>
      </c>
      <c r="V344" s="125" t="n">
        <v>759.56</v>
      </c>
      <c r="W344" s="125" t="n">
        <v>759.56</v>
      </c>
      <c r="X344" s="125" t="n">
        <v>759.56</v>
      </c>
      <c r="Y344" s="125" t="n">
        <v>759.56</v>
      </c>
    </row>
    <row r="345" s="28" customFormat="true" ht="15.75" hidden="false" customHeight="false" outlineLevel="0" collapsed="false">
      <c r="A345" s="122" t="n">
        <v>17</v>
      </c>
      <c r="B345" s="125" t="n">
        <v>759.56</v>
      </c>
      <c r="C345" s="125" t="n">
        <v>759.56</v>
      </c>
      <c r="D345" s="125" t="n">
        <v>759.56</v>
      </c>
      <c r="E345" s="125" t="n">
        <v>759.56</v>
      </c>
      <c r="F345" s="125" t="n">
        <v>759.56</v>
      </c>
      <c r="G345" s="125" t="n">
        <v>759.56</v>
      </c>
      <c r="H345" s="125" t="n">
        <v>759.56</v>
      </c>
      <c r="I345" s="125" t="n">
        <v>759.56</v>
      </c>
      <c r="J345" s="125" t="n">
        <v>759.56</v>
      </c>
      <c r="K345" s="125" t="n">
        <v>759.56</v>
      </c>
      <c r="L345" s="125" t="n">
        <v>759.56</v>
      </c>
      <c r="M345" s="125" t="n">
        <v>759.56</v>
      </c>
      <c r="N345" s="125" t="n">
        <v>759.56</v>
      </c>
      <c r="O345" s="125" t="n">
        <v>759.56</v>
      </c>
      <c r="P345" s="125" t="n">
        <v>759.56</v>
      </c>
      <c r="Q345" s="125" t="n">
        <v>759.56</v>
      </c>
      <c r="R345" s="125" t="n">
        <v>759.56</v>
      </c>
      <c r="S345" s="125" t="n">
        <v>759.56</v>
      </c>
      <c r="T345" s="125" t="n">
        <v>759.56</v>
      </c>
      <c r="U345" s="125" t="n">
        <v>759.56</v>
      </c>
      <c r="V345" s="125" t="n">
        <v>759.56</v>
      </c>
      <c r="W345" s="125" t="n">
        <v>759.56</v>
      </c>
      <c r="X345" s="125" t="n">
        <v>759.56</v>
      </c>
      <c r="Y345" s="125" t="n">
        <v>759.56</v>
      </c>
    </row>
    <row r="346" s="28" customFormat="true" ht="15.75" hidden="false" customHeight="false" outlineLevel="0" collapsed="false">
      <c r="A346" s="122" t="n">
        <v>18</v>
      </c>
      <c r="B346" s="125" t="n">
        <v>759.56</v>
      </c>
      <c r="C346" s="125" t="n">
        <v>759.56</v>
      </c>
      <c r="D346" s="125" t="n">
        <v>759.56</v>
      </c>
      <c r="E346" s="125" t="n">
        <v>759.56</v>
      </c>
      <c r="F346" s="125" t="n">
        <v>759.56</v>
      </c>
      <c r="G346" s="125" t="n">
        <v>759.56</v>
      </c>
      <c r="H346" s="125" t="n">
        <v>759.56</v>
      </c>
      <c r="I346" s="125" t="n">
        <v>759.56</v>
      </c>
      <c r="J346" s="125" t="n">
        <v>759.56</v>
      </c>
      <c r="K346" s="125" t="n">
        <v>759.56</v>
      </c>
      <c r="L346" s="125" t="n">
        <v>759.56</v>
      </c>
      <c r="M346" s="125" t="n">
        <v>759.56</v>
      </c>
      <c r="N346" s="125" t="n">
        <v>759.56</v>
      </c>
      <c r="O346" s="125" t="n">
        <v>759.56</v>
      </c>
      <c r="P346" s="125" t="n">
        <v>759.56</v>
      </c>
      <c r="Q346" s="125" t="n">
        <v>759.56</v>
      </c>
      <c r="R346" s="125" t="n">
        <v>759.56</v>
      </c>
      <c r="S346" s="125" t="n">
        <v>759.56</v>
      </c>
      <c r="T346" s="125" t="n">
        <v>759.56</v>
      </c>
      <c r="U346" s="125" t="n">
        <v>759.56</v>
      </c>
      <c r="V346" s="125" t="n">
        <v>759.56</v>
      </c>
      <c r="W346" s="125" t="n">
        <v>759.56</v>
      </c>
      <c r="X346" s="125" t="n">
        <v>759.56</v>
      </c>
      <c r="Y346" s="125" t="n">
        <v>759.56</v>
      </c>
    </row>
    <row r="347" s="28" customFormat="true" ht="15.75" hidden="false" customHeight="false" outlineLevel="0" collapsed="false">
      <c r="A347" s="122" t="n">
        <v>19</v>
      </c>
      <c r="B347" s="125" t="n">
        <v>759.56</v>
      </c>
      <c r="C347" s="125" t="n">
        <v>759.56</v>
      </c>
      <c r="D347" s="125" t="n">
        <v>759.56</v>
      </c>
      <c r="E347" s="125" t="n">
        <v>759.56</v>
      </c>
      <c r="F347" s="125" t="n">
        <v>759.56</v>
      </c>
      <c r="G347" s="125" t="n">
        <v>759.56</v>
      </c>
      <c r="H347" s="125" t="n">
        <v>759.56</v>
      </c>
      <c r="I347" s="125" t="n">
        <v>759.56</v>
      </c>
      <c r="J347" s="125" t="n">
        <v>759.56</v>
      </c>
      <c r="K347" s="125" t="n">
        <v>759.56</v>
      </c>
      <c r="L347" s="125" t="n">
        <v>759.56</v>
      </c>
      <c r="M347" s="125" t="n">
        <v>759.56</v>
      </c>
      <c r="N347" s="125" t="n">
        <v>759.56</v>
      </c>
      <c r="O347" s="125" t="n">
        <v>759.56</v>
      </c>
      <c r="P347" s="125" t="n">
        <v>759.56</v>
      </c>
      <c r="Q347" s="125" t="n">
        <v>759.56</v>
      </c>
      <c r="R347" s="125" t="n">
        <v>759.56</v>
      </c>
      <c r="S347" s="125" t="n">
        <v>759.56</v>
      </c>
      <c r="T347" s="125" t="n">
        <v>759.56</v>
      </c>
      <c r="U347" s="125" t="n">
        <v>759.56</v>
      </c>
      <c r="V347" s="125" t="n">
        <v>759.56</v>
      </c>
      <c r="W347" s="125" t="n">
        <v>759.56</v>
      </c>
      <c r="X347" s="125" t="n">
        <v>759.56</v>
      </c>
      <c r="Y347" s="125" t="n">
        <v>759.56</v>
      </c>
    </row>
    <row r="348" s="28" customFormat="true" ht="15.75" hidden="false" customHeight="false" outlineLevel="0" collapsed="false">
      <c r="A348" s="122" t="n">
        <v>20</v>
      </c>
      <c r="B348" s="125" t="n">
        <v>759.56</v>
      </c>
      <c r="C348" s="125" t="n">
        <v>759.56</v>
      </c>
      <c r="D348" s="125" t="n">
        <v>759.56</v>
      </c>
      <c r="E348" s="125" t="n">
        <v>759.56</v>
      </c>
      <c r="F348" s="125" t="n">
        <v>759.56</v>
      </c>
      <c r="G348" s="125" t="n">
        <v>759.56</v>
      </c>
      <c r="H348" s="125" t="n">
        <v>759.56</v>
      </c>
      <c r="I348" s="125" t="n">
        <v>759.56</v>
      </c>
      <c r="J348" s="125" t="n">
        <v>759.56</v>
      </c>
      <c r="K348" s="125" t="n">
        <v>759.56</v>
      </c>
      <c r="L348" s="125" t="n">
        <v>759.56</v>
      </c>
      <c r="M348" s="125" t="n">
        <v>759.56</v>
      </c>
      <c r="N348" s="125" t="n">
        <v>759.56</v>
      </c>
      <c r="O348" s="125" t="n">
        <v>759.56</v>
      </c>
      <c r="P348" s="125" t="n">
        <v>759.56</v>
      </c>
      <c r="Q348" s="125" t="n">
        <v>759.56</v>
      </c>
      <c r="R348" s="125" t="n">
        <v>759.56</v>
      </c>
      <c r="S348" s="125" t="n">
        <v>759.56</v>
      </c>
      <c r="T348" s="125" t="n">
        <v>759.56</v>
      </c>
      <c r="U348" s="125" t="n">
        <v>759.56</v>
      </c>
      <c r="V348" s="125" t="n">
        <v>759.56</v>
      </c>
      <c r="W348" s="125" t="n">
        <v>759.56</v>
      </c>
      <c r="X348" s="125" t="n">
        <v>759.56</v>
      </c>
      <c r="Y348" s="125" t="n">
        <v>759.56</v>
      </c>
    </row>
    <row r="349" s="28" customFormat="true" ht="15.75" hidden="false" customHeight="false" outlineLevel="0" collapsed="false">
      <c r="A349" s="122" t="n">
        <v>21</v>
      </c>
      <c r="B349" s="125" t="n">
        <v>759.56</v>
      </c>
      <c r="C349" s="125" t="n">
        <v>759.56</v>
      </c>
      <c r="D349" s="125" t="n">
        <v>759.56</v>
      </c>
      <c r="E349" s="125" t="n">
        <v>759.56</v>
      </c>
      <c r="F349" s="125" t="n">
        <v>759.56</v>
      </c>
      <c r="G349" s="125" t="n">
        <v>759.56</v>
      </c>
      <c r="H349" s="125" t="n">
        <v>759.56</v>
      </c>
      <c r="I349" s="125" t="n">
        <v>759.56</v>
      </c>
      <c r="J349" s="125" t="n">
        <v>759.56</v>
      </c>
      <c r="K349" s="125" t="n">
        <v>759.56</v>
      </c>
      <c r="L349" s="125" t="n">
        <v>759.56</v>
      </c>
      <c r="M349" s="125" t="n">
        <v>759.56</v>
      </c>
      <c r="N349" s="125" t="n">
        <v>759.56</v>
      </c>
      <c r="O349" s="125" t="n">
        <v>759.56</v>
      </c>
      <c r="P349" s="125" t="n">
        <v>759.56</v>
      </c>
      <c r="Q349" s="125" t="n">
        <v>759.56</v>
      </c>
      <c r="R349" s="125" t="n">
        <v>759.56</v>
      </c>
      <c r="S349" s="125" t="n">
        <v>759.56</v>
      </c>
      <c r="T349" s="125" t="n">
        <v>759.56</v>
      </c>
      <c r="U349" s="125" t="n">
        <v>759.56</v>
      </c>
      <c r="V349" s="125" t="n">
        <v>759.56</v>
      </c>
      <c r="W349" s="125" t="n">
        <v>759.56</v>
      </c>
      <c r="X349" s="125" t="n">
        <v>759.56</v>
      </c>
      <c r="Y349" s="125" t="n">
        <v>759.56</v>
      </c>
    </row>
    <row r="350" s="28" customFormat="true" ht="15.75" hidden="false" customHeight="false" outlineLevel="0" collapsed="false">
      <c r="A350" s="122" t="n">
        <v>22</v>
      </c>
      <c r="B350" s="125" t="n">
        <v>759.56</v>
      </c>
      <c r="C350" s="125" t="n">
        <v>759.56</v>
      </c>
      <c r="D350" s="125" t="n">
        <v>759.56</v>
      </c>
      <c r="E350" s="125" t="n">
        <v>759.56</v>
      </c>
      <c r="F350" s="125" t="n">
        <v>759.56</v>
      </c>
      <c r="G350" s="125" t="n">
        <v>759.56</v>
      </c>
      <c r="H350" s="125" t="n">
        <v>759.56</v>
      </c>
      <c r="I350" s="125" t="n">
        <v>759.56</v>
      </c>
      <c r="J350" s="125" t="n">
        <v>759.56</v>
      </c>
      <c r="K350" s="125" t="n">
        <v>759.56</v>
      </c>
      <c r="L350" s="125" t="n">
        <v>759.56</v>
      </c>
      <c r="M350" s="125" t="n">
        <v>759.56</v>
      </c>
      <c r="N350" s="125" t="n">
        <v>759.56</v>
      </c>
      <c r="O350" s="125" t="n">
        <v>759.56</v>
      </c>
      <c r="P350" s="125" t="n">
        <v>759.56</v>
      </c>
      <c r="Q350" s="125" t="n">
        <v>759.56</v>
      </c>
      <c r="R350" s="125" t="n">
        <v>759.56</v>
      </c>
      <c r="S350" s="125" t="n">
        <v>759.56</v>
      </c>
      <c r="T350" s="125" t="n">
        <v>759.56</v>
      </c>
      <c r="U350" s="125" t="n">
        <v>759.56</v>
      </c>
      <c r="V350" s="125" t="n">
        <v>759.56</v>
      </c>
      <c r="W350" s="125" t="n">
        <v>759.56</v>
      </c>
      <c r="X350" s="125" t="n">
        <v>759.56</v>
      </c>
      <c r="Y350" s="125" t="n">
        <v>759.56</v>
      </c>
    </row>
    <row r="351" s="28" customFormat="true" ht="15.75" hidden="false" customHeight="false" outlineLevel="0" collapsed="false">
      <c r="A351" s="122" t="n">
        <v>23</v>
      </c>
      <c r="B351" s="125" t="n">
        <v>759.56</v>
      </c>
      <c r="C351" s="125" t="n">
        <v>759.56</v>
      </c>
      <c r="D351" s="125" t="n">
        <v>759.56</v>
      </c>
      <c r="E351" s="125" t="n">
        <v>759.56</v>
      </c>
      <c r="F351" s="125" t="n">
        <v>759.56</v>
      </c>
      <c r="G351" s="125" t="n">
        <v>759.56</v>
      </c>
      <c r="H351" s="125" t="n">
        <v>759.56</v>
      </c>
      <c r="I351" s="125" t="n">
        <v>759.56</v>
      </c>
      <c r="J351" s="125" t="n">
        <v>759.56</v>
      </c>
      <c r="K351" s="125" t="n">
        <v>759.56</v>
      </c>
      <c r="L351" s="125" t="n">
        <v>759.56</v>
      </c>
      <c r="M351" s="125" t="n">
        <v>759.56</v>
      </c>
      <c r="N351" s="125" t="n">
        <v>759.56</v>
      </c>
      <c r="O351" s="125" t="n">
        <v>759.56</v>
      </c>
      <c r="P351" s="125" t="n">
        <v>759.56</v>
      </c>
      <c r="Q351" s="125" t="n">
        <v>759.56</v>
      </c>
      <c r="R351" s="125" t="n">
        <v>759.56</v>
      </c>
      <c r="S351" s="125" t="n">
        <v>759.56</v>
      </c>
      <c r="T351" s="125" t="n">
        <v>759.56</v>
      </c>
      <c r="U351" s="125" t="n">
        <v>759.56</v>
      </c>
      <c r="V351" s="125" t="n">
        <v>759.56</v>
      </c>
      <c r="W351" s="125" t="n">
        <v>759.56</v>
      </c>
      <c r="X351" s="125" t="n">
        <v>759.56</v>
      </c>
      <c r="Y351" s="125" t="n">
        <v>759.56</v>
      </c>
    </row>
    <row r="352" s="28" customFormat="true" ht="15.75" hidden="false" customHeight="false" outlineLevel="0" collapsed="false">
      <c r="A352" s="122" t="n">
        <v>24</v>
      </c>
      <c r="B352" s="125" t="n">
        <v>759.56</v>
      </c>
      <c r="C352" s="125" t="n">
        <v>759.56</v>
      </c>
      <c r="D352" s="125" t="n">
        <v>759.56</v>
      </c>
      <c r="E352" s="125" t="n">
        <v>759.56</v>
      </c>
      <c r="F352" s="125" t="n">
        <v>759.56</v>
      </c>
      <c r="G352" s="125" t="n">
        <v>759.56</v>
      </c>
      <c r="H352" s="125" t="n">
        <v>759.56</v>
      </c>
      <c r="I352" s="125" t="n">
        <v>759.56</v>
      </c>
      <c r="J352" s="125" t="n">
        <v>759.56</v>
      </c>
      <c r="K352" s="125" t="n">
        <v>759.56</v>
      </c>
      <c r="L352" s="125" t="n">
        <v>759.56</v>
      </c>
      <c r="M352" s="125" t="n">
        <v>759.56</v>
      </c>
      <c r="N352" s="125" t="n">
        <v>759.56</v>
      </c>
      <c r="O352" s="125" t="n">
        <v>759.56</v>
      </c>
      <c r="P352" s="125" t="n">
        <v>759.56</v>
      </c>
      <c r="Q352" s="125" t="n">
        <v>759.56</v>
      </c>
      <c r="R352" s="125" t="n">
        <v>759.56</v>
      </c>
      <c r="S352" s="125" t="n">
        <v>759.56</v>
      </c>
      <c r="T352" s="125" t="n">
        <v>759.56</v>
      </c>
      <c r="U352" s="125" t="n">
        <v>759.56</v>
      </c>
      <c r="V352" s="125" t="n">
        <v>759.56</v>
      </c>
      <c r="W352" s="125" t="n">
        <v>759.56</v>
      </c>
      <c r="X352" s="125" t="n">
        <v>759.56</v>
      </c>
      <c r="Y352" s="125" t="n">
        <v>759.56</v>
      </c>
    </row>
    <row r="353" s="28" customFormat="true" ht="15.75" hidden="false" customHeight="false" outlineLevel="0" collapsed="false">
      <c r="A353" s="122" t="n">
        <v>25</v>
      </c>
      <c r="B353" s="125" t="n">
        <v>759.56</v>
      </c>
      <c r="C353" s="125" t="n">
        <v>759.56</v>
      </c>
      <c r="D353" s="125" t="n">
        <v>759.56</v>
      </c>
      <c r="E353" s="125" t="n">
        <v>759.56</v>
      </c>
      <c r="F353" s="125" t="n">
        <v>759.56</v>
      </c>
      <c r="G353" s="125" t="n">
        <v>759.56</v>
      </c>
      <c r="H353" s="125" t="n">
        <v>759.56</v>
      </c>
      <c r="I353" s="125" t="n">
        <v>759.56</v>
      </c>
      <c r="J353" s="125" t="n">
        <v>759.56</v>
      </c>
      <c r="K353" s="125" t="n">
        <v>759.56</v>
      </c>
      <c r="L353" s="125" t="n">
        <v>759.56</v>
      </c>
      <c r="M353" s="125" t="n">
        <v>759.56</v>
      </c>
      <c r="N353" s="125" t="n">
        <v>759.56</v>
      </c>
      <c r="O353" s="125" t="n">
        <v>759.56</v>
      </c>
      <c r="P353" s="125" t="n">
        <v>759.56</v>
      </c>
      <c r="Q353" s="125" t="n">
        <v>759.56</v>
      </c>
      <c r="R353" s="125" t="n">
        <v>759.56</v>
      </c>
      <c r="S353" s="125" t="n">
        <v>759.56</v>
      </c>
      <c r="T353" s="125" t="n">
        <v>759.56</v>
      </c>
      <c r="U353" s="125" t="n">
        <v>759.56</v>
      </c>
      <c r="V353" s="125" t="n">
        <v>759.56</v>
      </c>
      <c r="W353" s="125" t="n">
        <v>759.56</v>
      </c>
      <c r="X353" s="125" t="n">
        <v>759.56</v>
      </c>
      <c r="Y353" s="125" t="n">
        <v>759.56</v>
      </c>
    </row>
    <row r="354" s="28" customFormat="true" ht="15.75" hidden="false" customHeight="false" outlineLevel="0" collapsed="false">
      <c r="A354" s="122" t="n">
        <v>26</v>
      </c>
      <c r="B354" s="125" t="n">
        <v>759.56</v>
      </c>
      <c r="C354" s="125" t="n">
        <v>759.56</v>
      </c>
      <c r="D354" s="125" t="n">
        <v>759.56</v>
      </c>
      <c r="E354" s="125" t="n">
        <v>759.56</v>
      </c>
      <c r="F354" s="125" t="n">
        <v>759.56</v>
      </c>
      <c r="G354" s="125" t="n">
        <v>759.56</v>
      </c>
      <c r="H354" s="125" t="n">
        <v>759.56</v>
      </c>
      <c r="I354" s="125" t="n">
        <v>759.56</v>
      </c>
      <c r="J354" s="125" t="n">
        <v>759.56</v>
      </c>
      <c r="K354" s="125" t="n">
        <v>759.56</v>
      </c>
      <c r="L354" s="125" t="n">
        <v>759.56</v>
      </c>
      <c r="M354" s="125" t="n">
        <v>759.56</v>
      </c>
      <c r="N354" s="125" t="n">
        <v>759.56</v>
      </c>
      <c r="O354" s="125" t="n">
        <v>759.56</v>
      </c>
      <c r="P354" s="125" t="n">
        <v>759.56</v>
      </c>
      <c r="Q354" s="125" t="n">
        <v>759.56</v>
      </c>
      <c r="R354" s="125" t="n">
        <v>759.56</v>
      </c>
      <c r="S354" s="125" t="n">
        <v>759.56</v>
      </c>
      <c r="T354" s="125" t="n">
        <v>759.56</v>
      </c>
      <c r="U354" s="125" t="n">
        <v>759.56</v>
      </c>
      <c r="V354" s="125" t="n">
        <v>759.56</v>
      </c>
      <c r="W354" s="125" t="n">
        <v>759.56</v>
      </c>
      <c r="X354" s="125" t="n">
        <v>759.56</v>
      </c>
      <c r="Y354" s="125" t="n">
        <v>759.56</v>
      </c>
    </row>
    <row r="355" s="28" customFormat="true" ht="15.75" hidden="false" customHeight="false" outlineLevel="0" collapsed="false">
      <c r="A355" s="122" t="n">
        <v>27</v>
      </c>
      <c r="B355" s="125" t="n">
        <v>759.56</v>
      </c>
      <c r="C355" s="125" t="n">
        <v>759.56</v>
      </c>
      <c r="D355" s="125" t="n">
        <v>759.56</v>
      </c>
      <c r="E355" s="125" t="n">
        <v>759.56</v>
      </c>
      <c r="F355" s="125" t="n">
        <v>759.56</v>
      </c>
      <c r="G355" s="125" t="n">
        <v>759.56</v>
      </c>
      <c r="H355" s="125" t="n">
        <v>759.56</v>
      </c>
      <c r="I355" s="125" t="n">
        <v>759.56</v>
      </c>
      <c r="J355" s="125" t="n">
        <v>759.56</v>
      </c>
      <c r="K355" s="125" t="n">
        <v>759.56</v>
      </c>
      <c r="L355" s="125" t="n">
        <v>759.56</v>
      </c>
      <c r="M355" s="125" t="n">
        <v>759.56</v>
      </c>
      <c r="N355" s="125" t="n">
        <v>759.56</v>
      </c>
      <c r="O355" s="125" t="n">
        <v>759.56</v>
      </c>
      <c r="P355" s="125" t="n">
        <v>759.56</v>
      </c>
      <c r="Q355" s="125" t="n">
        <v>759.56</v>
      </c>
      <c r="R355" s="125" t="n">
        <v>759.56</v>
      </c>
      <c r="S355" s="125" t="n">
        <v>759.56</v>
      </c>
      <c r="T355" s="125" t="n">
        <v>759.56</v>
      </c>
      <c r="U355" s="125" t="n">
        <v>759.56</v>
      </c>
      <c r="V355" s="125" t="n">
        <v>759.56</v>
      </c>
      <c r="W355" s="125" t="n">
        <v>759.56</v>
      </c>
      <c r="X355" s="125" t="n">
        <v>759.56</v>
      </c>
      <c r="Y355" s="125" t="n">
        <v>759.56</v>
      </c>
    </row>
    <row r="356" s="28" customFormat="true" ht="15.75" hidden="false" customHeight="false" outlineLevel="0" collapsed="false">
      <c r="A356" s="122" t="n">
        <v>28</v>
      </c>
      <c r="B356" s="125" t="n">
        <v>759.56</v>
      </c>
      <c r="C356" s="125" t="n">
        <v>759.56</v>
      </c>
      <c r="D356" s="125" t="n">
        <v>759.56</v>
      </c>
      <c r="E356" s="125" t="n">
        <v>759.56</v>
      </c>
      <c r="F356" s="125" t="n">
        <v>759.56</v>
      </c>
      <c r="G356" s="125" t="n">
        <v>759.56</v>
      </c>
      <c r="H356" s="125" t="n">
        <v>759.56</v>
      </c>
      <c r="I356" s="125" t="n">
        <v>759.56</v>
      </c>
      <c r="J356" s="125" t="n">
        <v>759.56</v>
      </c>
      <c r="K356" s="125" t="n">
        <v>759.56</v>
      </c>
      <c r="L356" s="125" t="n">
        <v>759.56</v>
      </c>
      <c r="M356" s="125" t="n">
        <v>759.56</v>
      </c>
      <c r="N356" s="125" t="n">
        <v>759.56</v>
      </c>
      <c r="O356" s="125" t="n">
        <v>759.56</v>
      </c>
      <c r="P356" s="125" t="n">
        <v>759.56</v>
      </c>
      <c r="Q356" s="125" t="n">
        <v>759.56</v>
      </c>
      <c r="R356" s="125" t="n">
        <v>759.56</v>
      </c>
      <c r="S356" s="125" t="n">
        <v>759.56</v>
      </c>
      <c r="T356" s="125" t="n">
        <v>759.56</v>
      </c>
      <c r="U356" s="125" t="n">
        <v>759.56</v>
      </c>
      <c r="V356" s="125" t="n">
        <v>759.56</v>
      </c>
      <c r="W356" s="125" t="n">
        <v>759.56</v>
      </c>
      <c r="X356" s="125" t="n">
        <v>759.56</v>
      </c>
      <c r="Y356" s="125" t="n">
        <v>759.56</v>
      </c>
    </row>
    <row r="357" s="28" customFormat="true" ht="15.75" hidden="false" customHeight="false" outlineLevel="0" collapsed="false">
      <c r="A357" s="122" t="n">
        <v>29</v>
      </c>
      <c r="B357" s="125" t="n">
        <v>759.56</v>
      </c>
      <c r="C357" s="125" t="n">
        <v>759.56</v>
      </c>
      <c r="D357" s="125" t="n">
        <v>759.56</v>
      </c>
      <c r="E357" s="125" t="n">
        <v>759.56</v>
      </c>
      <c r="F357" s="125" t="n">
        <v>759.56</v>
      </c>
      <c r="G357" s="125" t="n">
        <v>759.56</v>
      </c>
      <c r="H357" s="125" t="n">
        <v>759.56</v>
      </c>
      <c r="I357" s="125" t="n">
        <v>759.56</v>
      </c>
      <c r="J357" s="125" t="n">
        <v>759.56</v>
      </c>
      <c r="K357" s="125" t="n">
        <v>759.56</v>
      </c>
      <c r="L357" s="125" t="n">
        <v>759.56</v>
      </c>
      <c r="M357" s="125" t="n">
        <v>759.56</v>
      </c>
      <c r="N357" s="125" t="n">
        <v>759.56</v>
      </c>
      <c r="O357" s="125" t="n">
        <v>759.56</v>
      </c>
      <c r="P357" s="125" t="n">
        <v>759.56</v>
      </c>
      <c r="Q357" s="125" t="n">
        <v>759.56</v>
      </c>
      <c r="R357" s="125" t="n">
        <v>759.56</v>
      </c>
      <c r="S357" s="125" t="n">
        <v>759.56</v>
      </c>
      <c r="T357" s="125" t="n">
        <v>759.56</v>
      </c>
      <c r="U357" s="125" t="n">
        <v>759.56</v>
      </c>
      <c r="V357" s="125" t="n">
        <v>759.56</v>
      </c>
      <c r="W357" s="125" t="n">
        <v>759.56</v>
      </c>
      <c r="X357" s="125" t="n">
        <v>759.56</v>
      </c>
      <c r="Y357" s="125" t="n">
        <v>759.56</v>
      </c>
    </row>
    <row r="358" s="28" customFormat="true" ht="15.75" hidden="false" customHeight="false" outlineLevel="0" collapsed="false">
      <c r="A358" s="122" t="n">
        <v>30</v>
      </c>
      <c r="B358" s="125" t="n">
        <v>759.56</v>
      </c>
      <c r="C358" s="125" t="n">
        <v>759.56</v>
      </c>
      <c r="D358" s="125" t="n">
        <v>759.56</v>
      </c>
      <c r="E358" s="125" t="n">
        <v>759.56</v>
      </c>
      <c r="F358" s="125" t="n">
        <v>759.56</v>
      </c>
      <c r="G358" s="125" t="n">
        <v>759.56</v>
      </c>
      <c r="H358" s="125" t="n">
        <v>759.56</v>
      </c>
      <c r="I358" s="125" t="n">
        <v>759.56</v>
      </c>
      <c r="J358" s="125" t="n">
        <v>759.56</v>
      </c>
      <c r="K358" s="125" t="n">
        <v>759.56</v>
      </c>
      <c r="L358" s="125" t="n">
        <v>759.56</v>
      </c>
      <c r="M358" s="125" t="n">
        <v>759.56</v>
      </c>
      <c r="N358" s="125" t="n">
        <v>759.56</v>
      </c>
      <c r="O358" s="125" t="n">
        <v>759.56</v>
      </c>
      <c r="P358" s="125" t="n">
        <v>759.56</v>
      </c>
      <c r="Q358" s="125" t="n">
        <v>759.56</v>
      </c>
      <c r="R358" s="125" t="n">
        <v>759.56</v>
      </c>
      <c r="S358" s="125" t="n">
        <v>759.56</v>
      </c>
      <c r="T358" s="125" t="n">
        <v>759.56</v>
      </c>
      <c r="U358" s="125" t="n">
        <v>759.56</v>
      </c>
      <c r="V358" s="125" t="n">
        <v>759.56</v>
      </c>
      <c r="W358" s="125" t="n">
        <v>759.56</v>
      </c>
      <c r="X358" s="125" t="n">
        <v>759.56</v>
      </c>
      <c r="Y358" s="125" t="n">
        <v>759.56</v>
      </c>
    </row>
    <row r="359" s="28" customFormat="true" ht="15.75" hidden="false" customHeight="false" outlineLevel="1" collapsed="false">
      <c r="A359" s="122" t="n">
        <v>31</v>
      </c>
      <c r="B359" s="125" t="n">
        <v>759.56</v>
      </c>
      <c r="C359" s="125" t="n">
        <v>759.56</v>
      </c>
      <c r="D359" s="125" t="n">
        <v>759.56</v>
      </c>
      <c r="E359" s="125" t="n">
        <v>759.56</v>
      </c>
      <c r="F359" s="125" t="n">
        <v>759.56</v>
      </c>
      <c r="G359" s="125" t="n">
        <v>759.56</v>
      </c>
      <c r="H359" s="125" t="n">
        <v>759.56</v>
      </c>
      <c r="I359" s="125" t="n">
        <v>759.56</v>
      </c>
      <c r="J359" s="125" t="n">
        <v>759.56</v>
      </c>
      <c r="K359" s="125" t="n">
        <v>759.56</v>
      </c>
      <c r="L359" s="125" t="n">
        <v>759.56</v>
      </c>
      <c r="M359" s="125" t="n">
        <v>759.56</v>
      </c>
      <c r="N359" s="125" t="n">
        <v>759.56</v>
      </c>
      <c r="O359" s="125" t="n">
        <v>759.56</v>
      </c>
      <c r="P359" s="125" t="n">
        <v>759.56</v>
      </c>
      <c r="Q359" s="125" t="n">
        <v>759.56</v>
      </c>
      <c r="R359" s="125" t="n">
        <v>759.56</v>
      </c>
      <c r="S359" s="125" t="n">
        <v>759.56</v>
      </c>
      <c r="T359" s="125" t="n">
        <v>759.56</v>
      </c>
      <c r="U359" s="125" t="n">
        <v>759.56</v>
      </c>
      <c r="V359" s="125" t="n">
        <v>759.56</v>
      </c>
      <c r="W359" s="125" t="n">
        <v>759.56</v>
      </c>
      <c r="X359" s="125" t="n">
        <v>759.56</v>
      </c>
      <c r="Y359" s="125" t="n">
        <v>759.56</v>
      </c>
    </row>
    <row r="361" s="28" customFormat="true" ht="18.75" hidden="true" customHeight="true" outlineLevel="0" collapsed="false">
      <c r="A361" s="120" t="s">
        <v>0</v>
      </c>
      <c r="B361" s="121" t="s">
        <v>180</v>
      </c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</row>
    <row r="362" s="28" customFormat="true" ht="15.75" hidden="true" customHeight="false" outlineLevel="0" collapsed="false">
      <c r="A362" s="120"/>
      <c r="B362" s="120" t="s">
        <v>125</v>
      </c>
      <c r="C362" s="120" t="s">
        <v>126</v>
      </c>
      <c r="D362" s="120" t="s">
        <v>127</v>
      </c>
      <c r="E362" s="120" t="s">
        <v>128</v>
      </c>
      <c r="F362" s="120" t="s">
        <v>129</v>
      </c>
      <c r="G362" s="120" t="s">
        <v>130</v>
      </c>
      <c r="H362" s="120" t="s">
        <v>131</v>
      </c>
      <c r="I362" s="120" t="s">
        <v>132</v>
      </c>
      <c r="J362" s="120" t="s">
        <v>133</v>
      </c>
      <c r="K362" s="120" t="s">
        <v>134</v>
      </c>
      <c r="L362" s="120" t="s">
        <v>135</v>
      </c>
      <c r="M362" s="120" t="s">
        <v>136</v>
      </c>
      <c r="N362" s="120" t="s">
        <v>137</v>
      </c>
      <c r="O362" s="120" t="s">
        <v>138</v>
      </c>
      <c r="P362" s="120" t="s">
        <v>139</v>
      </c>
      <c r="Q362" s="120" t="s">
        <v>140</v>
      </c>
      <c r="R362" s="120" t="s">
        <v>141</v>
      </c>
      <c r="S362" s="120" t="s">
        <v>142</v>
      </c>
      <c r="T362" s="120" t="s">
        <v>143</v>
      </c>
      <c r="U362" s="120" t="s">
        <v>144</v>
      </c>
      <c r="V362" s="120" t="s">
        <v>145</v>
      </c>
      <c r="W362" s="120" t="s">
        <v>146</v>
      </c>
      <c r="X362" s="120" t="s">
        <v>147</v>
      </c>
      <c r="Y362" s="120" t="s">
        <v>148</v>
      </c>
    </row>
    <row r="363" s="28" customFormat="true" ht="15.75" hidden="true" customHeight="false" outlineLevel="0" collapsed="false">
      <c r="A363" s="122" t="n">
        <v>1</v>
      </c>
      <c r="B363" s="125" t="n">
        <v>0</v>
      </c>
      <c r="C363" s="125" t="n">
        <v>0</v>
      </c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  <c r="K363" s="125" t="n">
        <v>0</v>
      </c>
      <c r="L363" s="125" t="n">
        <v>0</v>
      </c>
      <c r="M363" s="125" t="n">
        <v>0</v>
      </c>
      <c r="N363" s="125" t="n">
        <v>0</v>
      </c>
      <c r="O363" s="125" t="n">
        <v>0</v>
      </c>
      <c r="P363" s="125" t="n">
        <v>0</v>
      </c>
      <c r="Q363" s="125" t="n">
        <v>0</v>
      </c>
      <c r="R363" s="125" t="n">
        <v>0</v>
      </c>
      <c r="S363" s="125" t="n">
        <v>0</v>
      </c>
      <c r="T363" s="125" t="n">
        <v>0</v>
      </c>
      <c r="U363" s="125" t="n">
        <v>0</v>
      </c>
      <c r="V363" s="125" t="n">
        <v>0</v>
      </c>
      <c r="W363" s="125" t="n">
        <v>0</v>
      </c>
      <c r="X363" s="125" t="n">
        <v>0</v>
      </c>
      <c r="Y363" s="125" t="n">
        <v>0</v>
      </c>
    </row>
    <row r="364" s="28" customFormat="true" ht="15.75" hidden="true" customHeight="false" outlineLevel="0" collapsed="false">
      <c r="A364" s="122" t="n">
        <v>2</v>
      </c>
      <c r="B364" s="125" t="n">
        <v>0</v>
      </c>
      <c r="C364" s="125" t="n">
        <v>0</v>
      </c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  <c r="K364" s="125" t="n">
        <v>0</v>
      </c>
      <c r="L364" s="125" t="n">
        <v>0</v>
      </c>
      <c r="M364" s="125" t="n">
        <v>0</v>
      </c>
      <c r="N364" s="125" t="n">
        <v>0</v>
      </c>
      <c r="O364" s="125" t="n">
        <v>0</v>
      </c>
      <c r="P364" s="125" t="n">
        <v>0</v>
      </c>
      <c r="Q364" s="125" t="n">
        <v>0</v>
      </c>
      <c r="R364" s="125" t="n">
        <v>0</v>
      </c>
      <c r="S364" s="125" t="n">
        <v>0</v>
      </c>
      <c r="T364" s="125" t="n">
        <v>0</v>
      </c>
      <c r="U364" s="125" t="n">
        <v>0</v>
      </c>
      <c r="V364" s="125" t="n">
        <v>0</v>
      </c>
      <c r="W364" s="125" t="n">
        <v>0</v>
      </c>
      <c r="X364" s="125" t="n">
        <v>0</v>
      </c>
      <c r="Y364" s="125" t="n">
        <v>0</v>
      </c>
    </row>
    <row r="365" s="28" customFormat="true" ht="15.75" hidden="true" customHeight="false" outlineLevel="0" collapsed="false">
      <c r="A365" s="122" t="n">
        <v>3</v>
      </c>
      <c r="B365" s="125" t="n">
        <v>0</v>
      </c>
      <c r="C365" s="125" t="n">
        <v>0</v>
      </c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  <c r="K365" s="125" t="n">
        <v>0</v>
      </c>
      <c r="L365" s="125" t="n">
        <v>0</v>
      </c>
      <c r="M365" s="125" t="n">
        <v>0</v>
      </c>
      <c r="N365" s="125" t="n">
        <v>0</v>
      </c>
      <c r="O365" s="125" t="n">
        <v>0</v>
      </c>
      <c r="P365" s="125" t="n">
        <v>0</v>
      </c>
      <c r="Q365" s="125" t="n">
        <v>0</v>
      </c>
      <c r="R365" s="125" t="n">
        <v>0</v>
      </c>
      <c r="S365" s="125" t="n">
        <v>0</v>
      </c>
      <c r="T365" s="125" t="n">
        <v>0</v>
      </c>
      <c r="U365" s="125" t="n">
        <v>0</v>
      </c>
      <c r="V365" s="125" t="n">
        <v>0</v>
      </c>
      <c r="W365" s="125" t="n">
        <v>0</v>
      </c>
      <c r="X365" s="125" t="n">
        <v>0</v>
      </c>
      <c r="Y365" s="125" t="n">
        <v>0</v>
      </c>
    </row>
    <row r="366" s="28" customFormat="true" ht="15.75" hidden="true" customHeight="false" outlineLevel="0" collapsed="false">
      <c r="A366" s="122" t="n">
        <v>4</v>
      </c>
      <c r="B366" s="125" t="n">
        <v>0</v>
      </c>
      <c r="C366" s="125" t="n">
        <v>0</v>
      </c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  <c r="K366" s="125" t="n">
        <v>0</v>
      </c>
      <c r="L366" s="125" t="n">
        <v>0</v>
      </c>
      <c r="M366" s="125" t="n">
        <v>0</v>
      </c>
      <c r="N366" s="125" t="n">
        <v>0</v>
      </c>
      <c r="O366" s="125" t="n">
        <v>0</v>
      </c>
      <c r="P366" s="125" t="n">
        <v>0</v>
      </c>
      <c r="Q366" s="125" t="n">
        <v>0</v>
      </c>
      <c r="R366" s="125" t="n">
        <v>0</v>
      </c>
      <c r="S366" s="125" t="n">
        <v>0</v>
      </c>
      <c r="T366" s="125" t="n">
        <v>0</v>
      </c>
      <c r="U366" s="125" t="n">
        <v>0</v>
      </c>
      <c r="V366" s="125" t="n">
        <v>0</v>
      </c>
      <c r="W366" s="125" t="n">
        <v>0</v>
      </c>
      <c r="X366" s="125" t="n">
        <v>0</v>
      </c>
      <c r="Y366" s="125" t="n">
        <v>0</v>
      </c>
    </row>
    <row r="367" s="28" customFormat="true" ht="15.75" hidden="true" customHeight="false" outlineLevel="0" collapsed="false">
      <c r="A367" s="122" t="n">
        <v>5</v>
      </c>
      <c r="B367" s="125" t="n">
        <v>0</v>
      </c>
      <c r="C367" s="125" t="n">
        <v>0</v>
      </c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  <c r="K367" s="125" t="n">
        <v>0</v>
      </c>
      <c r="L367" s="125" t="n">
        <v>0</v>
      </c>
      <c r="M367" s="125" t="n">
        <v>0</v>
      </c>
      <c r="N367" s="125" t="n">
        <v>0</v>
      </c>
      <c r="O367" s="125" t="n">
        <v>0</v>
      </c>
      <c r="P367" s="125" t="n">
        <v>0</v>
      </c>
      <c r="Q367" s="125" t="n">
        <v>0</v>
      </c>
      <c r="R367" s="125" t="n">
        <v>0</v>
      </c>
      <c r="S367" s="125" t="n">
        <v>0</v>
      </c>
      <c r="T367" s="125" t="n">
        <v>0</v>
      </c>
      <c r="U367" s="125" t="n">
        <v>0</v>
      </c>
      <c r="V367" s="125" t="n">
        <v>0</v>
      </c>
      <c r="W367" s="125" t="n">
        <v>0</v>
      </c>
      <c r="X367" s="125" t="n">
        <v>0</v>
      </c>
      <c r="Y367" s="125" t="n">
        <v>0</v>
      </c>
    </row>
    <row r="368" s="28" customFormat="true" ht="15.75" hidden="true" customHeight="false" outlineLevel="0" collapsed="false">
      <c r="A368" s="122" t="n">
        <v>6</v>
      </c>
      <c r="B368" s="125" t="n">
        <v>0</v>
      </c>
      <c r="C368" s="125" t="n">
        <v>0</v>
      </c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  <c r="K368" s="125" t="n">
        <v>0</v>
      </c>
      <c r="L368" s="125" t="n">
        <v>0</v>
      </c>
      <c r="M368" s="125" t="n">
        <v>0</v>
      </c>
      <c r="N368" s="125" t="n">
        <v>0</v>
      </c>
      <c r="O368" s="125" t="n">
        <v>0</v>
      </c>
      <c r="P368" s="125" t="n">
        <v>0</v>
      </c>
      <c r="Q368" s="125" t="n">
        <v>0</v>
      </c>
      <c r="R368" s="125" t="n">
        <v>0</v>
      </c>
      <c r="S368" s="125" t="n">
        <v>0</v>
      </c>
      <c r="T368" s="125" t="n">
        <v>0</v>
      </c>
      <c r="U368" s="125" t="n">
        <v>0</v>
      </c>
      <c r="V368" s="125" t="n">
        <v>0</v>
      </c>
      <c r="W368" s="125" t="n">
        <v>0</v>
      </c>
      <c r="X368" s="125" t="n">
        <v>0</v>
      </c>
      <c r="Y368" s="125" t="n">
        <v>0</v>
      </c>
    </row>
    <row r="369" s="28" customFormat="true" ht="15.75" hidden="true" customHeight="false" outlineLevel="0" collapsed="false">
      <c r="A369" s="122" t="n">
        <v>7</v>
      </c>
      <c r="B369" s="125" t="n">
        <v>0</v>
      </c>
      <c r="C369" s="125" t="n">
        <v>0</v>
      </c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  <c r="K369" s="125" t="n">
        <v>0</v>
      </c>
      <c r="L369" s="125" t="n">
        <v>0</v>
      </c>
      <c r="M369" s="125" t="n">
        <v>0</v>
      </c>
      <c r="N369" s="125" t="n">
        <v>0</v>
      </c>
      <c r="O369" s="125" t="n">
        <v>0</v>
      </c>
      <c r="P369" s="125" t="n">
        <v>0</v>
      </c>
      <c r="Q369" s="125" t="n">
        <v>0</v>
      </c>
      <c r="R369" s="125" t="n">
        <v>0</v>
      </c>
      <c r="S369" s="125" t="n">
        <v>0</v>
      </c>
      <c r="T369" s="125" t="n">
        <v>0</v>
      </c>
      <c r="U369" s="125" t="n">
        <v>0</v>
      </c>
      <c r="V369" s="125" t="n">
        <v>0</v>
      </c>
      <c r="W369" s="125" t="n">
        <v>0</v>
      </c>
      <c r="X369" s="125" t="n">
        <v>0</v>
      </c>
      <c r="Y369" s="125" t="n">
        <v>0</v>
      </c>
    </row>
    <row r="370" s="28" customFormat="true" ht="15.75" hidden="true" customHeight="false" outlineLevel="0" collapsed="false">
      <c r="A370" s="122" t="n">
        <v>8</v>
      </c>
      <c r="B370" s="125" t="n">
        <v>0</v>
      </c>
      <c r="C370" s="125" t="n">
        <v>0</v>
      </c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  <c r="K370" s="125" t="n">
        <v>0</v>
      </c>
      <c r="L370" s="125" t="n">
        <v>0</v>
      </c>
      <c r="M370" s="125" t="n">
        <v>0</v>
      </c>
      <c r="N370" s="125" t="n">
        <v>0</v>
      </c>
      <c r="O370" s="125" t="n">
        <v>0</v>
      </c>
      <c r="P370" s="125" t="n">
        <v>0</v>
      </c>
      <c r="Q370" s="125" t="n">
        <v>0</v>
      </c>
      <c r="R370" s="125" t="n">
        <v>0</v>
      </c>
      <c r="S370" s="125" t="n">
        <v>0</v>
      </c>
      <c r="T370" s="125" t="n">
        <v>0</v>
      </c>
      <c r="U370" s="125" t="n">
        <v>0</v>
      </c>
      <c r="V370" s="125" t="n">
        <v>0</v>
      </c>
      <c r="W370" s="125" t="n">
        <v>0</v>
      </c>
      <c r="X370" s="125" t="n">
        <v>0</v>
      </c>
      <c r="Y370" s="125" t="n">
        <v>0</v>
      </c>
    </row>
    <row r="371" s="28" customFormat="true" ht="15.75" hidden="true" customHeight="false" outlineLevel="0" collapsed="false">
      <c r="A371" s="122" t="n">
        <v>9</v>
      </c>
      <c r="B371" s="125" t="n">
        <v>0</v>
      </c>
      <c r="C371" s="125" t="n">
        <v>0</v>
      </c>
      <c r="D371" s="125" t="n">
        <v>0</v>
      </c>
      <c r="E371" s="125" t="n">
        <v>0</v>
      </c>
      <c r="F371" s="125" t="n">
        <v>0</v>
      </c>
      <c r="G371" s="125" t="n">
        <v>0</v>
      </c>
      <c r="H371" s="125" t="n">
        <v>0</v>
      </c>
      <c r="I371" s="125" t="n">
        <v>0</v>
      </c>
      <c r="J371" s="125" t="n">
        <v>0</v>
      </c>
      <c r="K371" s="125" t="n">
        <v>0</v>
      </c>
      <c r="L371" s="125" t="n">
        <v>0</v>
      </c>
      <c r="M371" s="125" t="n">
        <v>0</v>
      </c>
      <c r="N371" s="125" t="n">
        <v>0</v>
      </c>
      <c r="O371" s="125" t="n">
        <v>0</v>
      </c>
      <c r="P371" s="125" t="n">
        <v>0</v>
      </c>
      <c r="Q371" s="125" t="n">
        <v>0</v>
      </c>
      <c r="R371" s="125" t="n">
        <v>0</v>
      </c>
      <c r="S371" s="125" t="n">
        <v>0</v>
      </c>
      <c r="T371" s="125" t="n">
        <v>0</v>
      </c>
      <c r="U371" s="125" t="n">
        <v>0</v>
      </c>
      <c r="V371" s="125" t="n">
        <v>0</v>
      </c>
      <c r="W371" s="125" t="n">
        <v>0</v>
      </c>
      <c r="X371" s="125" t="n">
        <v>0</v>
      </c>
      <c r="Y371" s="125" t="n">
        <v>0</v>
      </c>
    </row>
    <row r="372" s="28" customFormat="true" ht="15.75" hidden="true" customHeight="false" outlineLevel="0" collapsed="false">
      <c r="A372" s="122" t="n">
        <v>10</v>
      </c>
      <c r="B372" s="125" t="n">
        <v>0</v>
      </c>
      <c r="C372" s="125" t="n">
        <v>0</v>
      </c>
      <c r="D372" s="125" t="n">
        <v>0</v>
      </c>
      <c r="E372" s="125" t="n">
        <v>0</v>
      </c>
      <c r="F372" s="125" t="n">
        <v>0</v>
      </c>
      <c r="G372" s="125" t="n">
        <v>0</v>
      </c>
      <c r="H372" s="125" t="n">
        <v>0</v>
      </c>
      <c r="I372" s="125" t="n">
        <v>0</v>
      </c>
      <c r="J372" s="125" t="n">
        <v>0</v>
      </c>
      <c r="K372" s="125" t="n">
        <v>0</v>
      </c>
      <c r="L372" s="125" t="n">
        <v>0</v>
      </c>
      <c r="M372" s="125" t="n">
        <v>0</v>
      </c>
      <c r="N372" s="125" t="n">
        <v>0</v>
      </c>
      <c r="O372" s="125" t="n">
        <v>0</v>
      </c>
      <c r="P372" s="125" t="n">
        <v>0</v>
      </c>
      <c r="Q372" s="125" t="n">
        <v>0</v>
      </c>
      <c r="R372" s="125" t="n">
        <v>0</v>
      </c>
      <c r="S372" s="125" t="n">
        <v>0</v>
      </c>
      <c r="T372" s="125" t="n">
        <v>0</v>
      </c>
      <c r="U372" s="125" t="n">
        <v>0</v>
      </c>
      <c r="V372" s="125" t="n">
        <v>0</v>
      </c>
      <c r="W372" s="125" t="n">
        <v>0</v>
      </c>
      <c r="X372" s="125" t="n">
        <v>0</v>
      </c>
      <c r="Y372" s="125" t="n">
        <v>0</v>
      </c>
    </row>
    <row r="373" s="28" customFormat="true" ht="15.75" hidden="true" customHeight="false" outlineLevel="0" collapsed="false">
      <c r="A373" s="122" t="n">
        <v>11</v>
      </c>
      <c r="B373" s="125" t="n">
        <v>0</v>
      </c>
      <c r="C373" s="125" t="n">
        <v>0</v>
      </c>
      <c r="D373" s="125" t="n">
        <v>0</v>
      </c>
      <c r="E373" s="125" t="n">
        <v>0</v>
      </c>
      <c r="F373" s="125" t="n">
        <v>0</v>
      </c>
      <c r="G373" s="125" t="n">
        <v>0</v>
      </c>
      <c r="H373" s="125" t="n">
        <v>0</v>
      </c>
      <c r="I373" s="125" t="n">
        <v>0</v>
      </c>
      <c r="J373" s="125" t="n">
        <v>0</v>
      </c>
      <c r="K373" s="125" t="n">
        <v>0</v>
      </c>
      <c r="L373" s="125" t="n">
        <v>0</v>
      </c>
      <c r="M373" s="125" t="n">
        <v>0</v>
      </c>
      <c r="N373" s="125" t="n">
        <v>0</v>
      </c>
      <c r="O373" s="125" t="n">
        <v>0</v>
      </c>
      <c r="P373" s="125" t="n">
        <v>0</v>
      </c>
      <c r="Q373" s="125" t="n">
        <v>0</v>
      </c>
      <c r="R373" s="125" t="n">
        <v>0</v>
      </c>
      <c r="S373" s="125" t="n">
        <v>0</v>
      </c>
      <c r="T373" s="125" t="n">
        <v>0</v>
      </c>
      <c r="U373" s="125" t="n">
        <v>0</v>
      </c>
      <c r="V373" s="125" t="n">
        <v>0</v>
      </c>
      <c r="W373" s="125" t="n">
        <v>0</v>
      </c>
      <c r="X373" s="125" t="n">
        <v>0</v>
      </c>
      <c r="Y373" s="125" t="n">
        <v>0</v>
      </c>
    </row>
    <row r="374" s="28" customFormat="true" ht="15.75" hidden="true" customHeight="false" outlineLevel="0" collapsed="false">
      <c r="A374" s="122" t="n">
        <v>12</v>
      </c>
      <c r="B374" s="125" t="n">
        <v>0</v>
      </c>
      <c r="C374" s="125" t="n">
        <v>0</v>
      </c>
      <c r="D374" s="125" t="n">
        <v>0</v>
      </c>
      <c r="E374" s="125" t="n">
        <v>0</v>
      </c>
      <c r="F374" s="125" t="n">
        <v>0</v>
      </c>
      <c r="G374" s="125" t="n">
        <v>0</v>
      </c>
      <c r="H374" s="125" t="n">
        <v>0</v>
      </c>
      <c r="I374" s="125" t="n">
        <v>0</v>
      </c>
      <c r="J374" s="125" t="n">
        <v>0</v>
      </c>
      <c r="K374" s="125" t="n">
        <v>0</v>
      </c>
      <c r="L374" s="125" t="n">
        <v>0</v>
      </c>
      <c r="M374" s="125" t="n">
        <v>0</v>
      </c>
      <c r="N374" s="125" t="n">
        <v>0</v>
      </c>
      <c r="O374" s="125" t="n">
        <v>0</v>
      </c>
      <c r="P374" s="125" t="n">
        <v>0</v>
      </c>
      <c r="Q374" s="125" t="n">
        <v>0</v>
      </c>
      <c r="R374" s="125" t="n">
        <v>0</v>
      </c>
      <c r="S374" s="125" t="n">
        <v>0</v>
      </c>
      <c r="T374" s="125" t="n">
        <v>0</v>
      </c>
      <c r="U374" s="125" t="n">
        <v>0</v>
      </c>
      <c r="V374" s="125" t="n">
        <v>0</v>
      </c>
      <c r="W374" s="125" t="n">
        <v>0</v>
      </c>
      <c r="X374" s="125" t="n">
        <v>0</v>
      </c>
      <c r="Y374" s="125" t="n">
        <v>0</v>
      </c>
    </row>
    <row r="375" s="28" customFormat="true" ht="15.75" hidden="true" customHeight="false" outlineLevel="0" collapsed="false">
      <c r="A375" s="122" t="n">
        <v>13</v>
      </c>
      <c r="B375" s="125" t="n">
        <v>0</v>
      </c>
      <c r="C375" s="125" t="n">
        <v>0</v>
      </c>
      <c r="D375" s="125" t="n">
        <v>0</v>
      </c>
      <c r="E375" s="125" t="n">
        <v>0</v>
      </c>
      <c r="F375" s="125" t="n">
        <v>0</v>
      </c>
      <c r="G375" s="125" t="n">
        <v>0</v>
      </c>
      <c r="H375" s="125" t="n">
        <v>0</v>
      </c>
      <c r="I375" s="125" t="n">
        <v>0</v>
      </c>
      <c r="J375" s="125" t="n">
        <v>0</v>
      </c>
      <c r="K375" s="125" t="n">
        <v>0</v>
      </c>
      <c r="L375" s="125" t="n">
        <v>0</v>
      </c>
      <c r="M375" s="125" t="n">
        <v>0</v>
      </c>
      <c r="N375" s="125" t="n">
        <v>0</v>
      </c>
      <c r="O375" s="125" t="n">
        <v>0</v>
      </c>
      <c r="P375" s="125" t="n">
        <v>0</v>
      </c>
      <c r="Q375" s="125" t="n">
        <v>0</v>
      </c>
      <c r="R375" s="125" t="n">
        <v>0</v>
      </c>
      <c r="S375" s="125" t="n">
        <v>0</v>
      </c>
      <c r="T375" s="125" t="n">
        <v>0</v>
      </c>
      <c r="U375" s="125" t="n">
        <v>0</v>
      </c>
      <c r="V375" s="125" t="n">
        <v>0</v>
      </c>
      <c r="W375" s="125" t="n">
        <v>0</v>
      </c>
      <c r="X375" s="125" t="n">
        <v>0</v>
      </c>
      <c r="Y375" s="125" t="n">
        <v>0</v>
      </c>
    </row>
    <row r="376" s="28" customFormat="true" ht="15.75" hidden="true" customHeight="false" outlineLevel="0" collapsed="false">
      <c r="A376" s="122" t="n">
        <v>14</v>
      </c>
      <c r="B376" s="125" t="n">
        <v>0</v>
      </c>
      <c r="C376" s="125" t="n">
        <v>0</v>
      </c>
      <c r="D376" s="125" t="n">
        <v>0</v>
      </c>
      <c r="E376" s="125" t="n">
        <v>0</v>
      </c>
      <c r="F376" s="125" t="n">
        <v>0</v>
      </c>
      <c r="G376" s="125" t="n">
        <v>0</v>
      </c>
      <c r="H376" s="125" t="n">
        <v>0</v>
      </c>
      <c r="I376" s="125" t="n">
        <v>0</v>
      </c>
      <c r="J376" s="125" t="n">
        <v>0</v>
      </c>
      <c r="K376" s="125" t="n">
        <v>0</v>
      </c>
      <c r="L376" s="125" t="n">
        <v>0</v>
      </c>
      <c r="M376" s="125" t="n">
        <v>0</v>
      </c>
      <c r="N376" s="125" t="n">
        <v>0</v>
      </c>
      <c r="O376" s="125" t="n">
        <v>0</v>
      </c>
      <c r="P376" s="125" t="n">
        <v>0</v>
      </c>
      <c r="Q376" s="125" t="n">
        <v>0</v>
      </c>
      <c r="R376" s="125" t="n">
        <v>0</v>
      </c>
      <c r="S376" s="125" t="n">
        <v>0</v>
      </c>
      <c r="T376" s="125" t="n">
        <v>0</v>
      </c>
      <c r="U376" s="125" t="n">
        <v>0</v>
      </c>
      <c r="V376" s="125" t="n">
        <v>0</v>
      </c>
      <c r="W376" s="125" t="n">
        <v>0</v>
      </c>
      <c r="X376" s="125" t="n">
        <v>0</v>
      </c>
      <c r="Y376" s="125" t="n">
        <v>0</v>
      </c>
    </row>
    <row r="377" s="28" customFormat="true" ht="15.75" hidden="true" customHeight="false" outlineLevel="0" collapsed="false">
      <c r="A377" s="122" t="n">
        <v>15</v>
      </c>
      <c r="B377" s="125" t="n">
        <v>0</v>
      </c>
      <c r="C377" s="125" t="n">
        <v>0</v>
      </c>
      <c r="D377" s="125" t="n">
        <v>0</v>
      </c>
      <c r="E377" s="125" t="n">
        <v>0</v>
      </c>
      <c r="F377" s="125" t="n">
        <v>0</v>
      </c>
      <c r="G377" s="125" t="n">
        <v>0</v>
      </c>
      <c r="H377" s="125" t="n">
        <v>0</v>
      </c>
      <c r="I377" s="125" t="n">
        <v>0</v>
      </c>
      <c r="J377" s="125" t="n">
        <v>0</v>
      </c>
      <c r="K377" s="125" t="n">
        <v>0</v>
      </c>
      <c r="L377" s="125" t="n">
        <v>0</v>
      </c>
      <c r="M377" s="125" t="n">
        <v>0</v>
      </c>
      <c r="N377" s="125" t="n">
        <v>0</v>
      </c>
      <c r="O377" s="125" t="n">
        <v>0</v>
      </c>
      <c r="P377" s="125" t="n">
        <v>0</v>
      </c>
      <c r="Q377" s="125" t="n">
        <v>0</v>
      </c>
      <c r="R377" s="125" t="n">
        <v>0</v>
      </c>
      <c r="S377" s="125" t="n">
        <v>0</v>
      </c>
      <c r="T377" s="125" t="n">
        <v>0</v>
      </c>
      <c r="U377" s="125" t="n">
        <v>0</v>
      </c>
      <c r="V377" s="125" t="n">
        <v>0</v>
      </c>
      <c r="W377" s="125" t="n">
        <v>0</v>
      </c>
      <c r="X377" s="125" t="n">
        <v>0</v>
      </c>
      <c r="Y377" s="125" t="n">
        <v>0</v>
      </c>
    </row>
    <row r="378" s="28" customFormat="true" ht="15.75" hidden="true" customHeight="false" outlineLevel="0" collapsed="false">
      <c r="A378" s="122" t="n">
        <v>16</v>
      </c>
      <c r="B378" s="125" t="n">
        <v>0</v>
      </c>
      <c r="C378" s="125" t="n">
        <v>0</v>
      </c>
      <c r="D378" s="125" t="n">
        <v>0</v>
      </c>
      <c r="E378" s="125" t="n">
        <v>0</v>
      </c>
      <c r="F378" s="125" t="n">
        <v>0</v>
      </c>
      <c r="G378" s="125" t="n">
        <v>0</v>
      </c>
      <c r="H378" s="125" t="n">
        <v>0</v>
      </c>
      <c r="I378" s="125" t="n">
        <v>0</v>
      </c>
      <c r="J378" s="125" t="n">
        <v>0</v>
      </c>
      <c r="K378" s="125" t="n">
        <v>0</v>
      </c>
      <c r="L378" s="125" t="n">
        <v>0</v>
      </c>
      <c r="M378" s="125" t="n">
        <v>0</v>
      </c>
      <c r="N378" s="125" t="n">
        <v>0</v>
      </c>
      <c r="O378" s="125" t="n">
        <v>0</v>
      </c>
      <c r="P378" s="125" t="n">
        <v>0</v>
      </c>
      <c r="Q378" s="125" t="n">
        <v>0</v>
      </c>
      <c r="R378" s="125" t="n">
        <v>0</v>
      </c>
      <c r="S378" s="125" t="n">
        <v>0</v>
      </c>
      <c r="T378" s="125" t="n">
        <v>0</v>
      </c>
      <c r="U378" s="125" t="n">
        <v>0</v>
      </c>
      <c r="V378" s="125" t="n">
        <v>0</v>
      </c>
      <c r="W378" s="125" t="n">
        <v>0</v>
      </c>
      <c r="X378" s="125" t="n">
        <v>0</v>
      </c>
      <c r="Y378" s="125" t="n">
        <v>0</v>
      </c>
    </row>
    <row r="379" s="28" customFormat="true" ht="15.75" hidden="true" customHeight="false" outlineLevel="0" collapsed="false">
      <c r="A379" s="122" t="n">
        <v>17</v>
      </c>
      <c r="B379" s="125" t="n">
        <v>0</v>
      </c>
      <c r="C379" s="125" t="n">
        <v>0</v>
      </c>
      <c r="D379" s="125" t="n">
        <v>0</v>
      </c>
      <c r="E379" s="125" t="n">
        <v>0</v>
      </c>
      <c r="F379" s="125" t="n">
        <v>0</v>
      </c>
      <c r="G379" s="125" t="n">
        <v>0</v>
      </c>
      <c r="H379" s="125" t="n">
        <v>0</v>
      </c>
      <c r="I379" s="125" t="n">
        <v>0</v>
      </c>
      <c r="J379" s="125" t="n">
        <v>0</v>
      </c>
      <c r="K379" s="125" t="n">
        <v>0</v>
      </c>
      <c r="L379" s="125" t="n">
        <v>0</v>
      </c>
      <c r="M379" s="125" t="n">
        <v>0</v>
      </c>
      <c r="N379" s="125" t="n">
        <v>0</v>
      </c>
      <c r="O379" s="125" t="n">
        <v>0</v>
      </c>
      <c r="P379" s="125" t="n">
        <v>0</v>
      </c>
      <c r="Q379" s="125" t="n">
        <v>0</v>
      </c>
      <c r="R379" s="125" t="n">
        <v>0</v>
      </c>
      <c r="S379" s="125" t="n">
        <v>0</v>
      </c>
      <c r="T379" s="125" t="n">
        <v>0</v>
      </c>
      <c r="U379" s="125" t="n">
        <v>0</v>
      </c>
      <c r="V379" s="125" t="n">
        <v>0</v>
      </c>
      <c r="W379" s="125" t="n">
        <v>0</v>
      </c>
      <c r="X379" s="125" t="n">
        <v>0</v>
      </c>
      <c r="Y379" s="125" t="n">
        <v>0</v>
      </c>
    </row>
    <row r="380" s="28" customFormat="true" ht="15.75" hidden="true" customHeight="false" outlineLevel="0" collapsed="false">
      <c r="A380" s="122" t="n">
        <v>18</v>
      </c>
      <c r="B380" s="125" t="n">
        <v>0</v>
      </c>
      <c r="C380" s="125" t="n">
        <v>0</v>
      </c>
      <c r="D380" s="125" t="n">
        <v>0</v>
      </c>
      <c r="E380" s="125" t="n">
        <v>0</v>
      </c>
      <c r="F380" s="125" t="n">
        <v>0</v>
      </c>
      <c r="G380" s="125" t="n">
        <v>0</v>
      </c>
      <c r="H380" s="125" t="n">
        <v>0</v>
      </c>
      <c r="I380" s="125" t="n">
        <v>0</v>
      </c>
      <c r="J380" s="125" t="n">
        <v>0</v>
      </c>
      <c r="K380" s="125" t="n">
        <v>0</v>
      </c>
      <c r="L380" s="125" t="n">
        <v>0</v>
      </c>
      <c r="M380" s="125" t="n">
        <v>0</v>
      </c>
      <c r="N380" s="125" t="n">
        <v>0</v>
      </c>
      <c r="O380" s="125" t="n">
        <v>0</v>
      </c>
      <c r="P380" s="125" t="n">
        <v>0</v>
      </c>
      <c r="Q380" s="125" t="n">
        <v>0</v>
      </c>
      <c r="R380" s="125" t="n">
        <v>0</v>
      </c>
      <c r="S380" s="125" t="n">
        <v>0</v>
      </c>
      <c r="T380" s="125" t="n">
        <v>0</v>
      </c>
      <c r="U380" s="125" t="n">
        <v>0</v>
      </c>
      <c r="V380" s="125" t="n">
        <v>0</v>
      </c>
      <c r="W380" s="125" t="n">
        <v>0</v>
      </c>
      <c r="X380" s="125" t="n">
        <v>0</v>
      </c>
      <c r="Y380" s="125" t="n">
        <v>0</v>
      </c>
    </row>
    <row r="381" s="28" customFormat="true" ht="15.75" hidden="true" customHeight="false" outlineLevel="0" collapsed="false">
      <c r="A381" s="122" t="n">
        <v>19</v>
      </c>
      <c r="B381" s="125" t="n">
        <v>0</v>
      </c>
      <c r="C381" s="125" t="n">
        <v>0</v>
      </c>
      <c r="D381" s="125" t="n">
        <v>0</v>
      </c>
      <c r="E381" s="125" t="n">
        <v>0</v>
      </c>
      <c r="F381" s="125" t="n">
        <v>0</v>
      </c>
      <c r="G381" s="125" t="n">
        <v>0</v>
      </c>
      <c r="H381" s="125" t="n">
        <v>0</v>
      </c>
      <c r="I381" s="125" t="n">
        <v>0</v>
      </c>
      <c r="J381" s="125" t="n">
        <v>0</v>
      </c>
      <c r="K381" s="125" t="n">
        <v>0</v>
      </c>
      <c r="L381" s="125" t="n">
        <v>0</v>
      </c>
      <c r="M381" s="125" t="n">
        <v>0</v>
      </c>
      <c r="N381" s="125" t="n">
        <v>0</v>
      </c>
      <c r="O381" s="125" t="n">
        <v>0</v>
      </c>
      <c r="P381" s="125" t="n">
        <v>0</v>
      </c>
      <c r="Q381" s="125" t="n">
        <v>0</v>
      </c>
      <c r="R381" s="125" t="n">
        <v>0</v>
      </c>
      <c r="S381" s="125" t="n">
        <v>0</v>
      </c>
      <c r="T381" s="125" t="n">
        <v>0</v>
      </c>
      <c r="U381" s="125" t="n">
        <v>0</v>
      </c>
      <c r="V381" s="125" t="n">
        <v>0</v>
      </c>
      <c r="W381" s="125" t="n">
        <v>0</v>
      </c>
      <c r="X381" s="125" t="n">
        <v>0</v>
      </c>
      <c r="Y381" s="125" t="n">
        <v>0</v>
      </c>
    </row>
    <row r="382" s="28" customFormat="true" ht="15.75" hidden="true" customHeight="false" outlineLevel="0" collapsed="false">
      <c r="A382" s="122" t="n">
        <v>20</v>
      </c>
      <c r="B382" s="125" t="n">
        <v>0</v>
      </c>
      <c r="C382" s="125" t="n">
        <v>0</v>
      </c>
      <c r="D382" s="125" t="n">
        <v>0</v>
      </c>
      <c r="E382" s="125" t="n">
        <v>0</v>
      </c>
      <c r="F382" s="125" t="n">
        <v>0</v>
      </c>
      <c r="G382" s="125" t="n">
        <v>0</v>
      </c>
      <c r="H382" s="125" t="n">
        <v>0</v>
      </c>
      <c r="I382" s="125" t="n">
        <v>0</v>
      </c>
      <c r="J382" s="125" t="n">
        <v>0</v>
      </c>
      <c r="K382" s="125" t="n">
        <v>0</v>
      </c>
      <c r="L382" s="125" t="n">
        <v>0</v>
      </c>
      <c r="M382" s="125" t="n">
        <v>0</v>
      </c>
      <c r="N382" s="125" t="n">
        <v>0</v>
      </c>
      <c r="O382" s="125" t="n">
        <v>0</v>
      </c>
      <c r="P382" s="125" t="n">
        <v>0</v>
      </c>
      <c r="Q382" s="125" t="n">
        <v>0</v>
      </c>
      <c r="R382" s="125" t="n">
        <v>0</v>
      </c>
      <c r="S382" s="125" t="n">
        <v>0</v>
      </c>
      <c r="T382" s="125" t="n">
        <v>0</v>
      </c>
      <c r="U382" s="125" t="n">
        <v>0</v>
      </c>
      <c r="V382" s="125" t="n">
        <v>0</v>
      </c>
      <c r="W382" s="125" t="n">
        <v>0</v>
      </c>
      <c r="X382" s="125" t="n">
        <v>0</v>
      </c>
      <c r="Y382" s="125" t="n">
        <v>0</v>
      </c>
    </row>
    <row r="383" s="28" customFormat="true" ht="15.75" hidden="true" customHeight="false" outlineLevel="0" collapsed="false">
      <c r="A383" s="122" t="n">
        <v>21</v>
      </c>
      <c r="B383" s="125" t="n">
        <v>0</v>
      </c>
      <c r="C383" s="125" t="n">
        <v>0</v>
      </c>
      <c r="D383" s="125" t="n">
        <v>0</v>
      </c>
      <c r="E383" s="125" t="n">
        <v>0</v>
      </c>
      <c r="F383" s="125" t="n">
        <v>0</v>
      </c>
      <c r="G383" s="125" t="n">
        <v>0</v>
      </c>
      <c r="H383" s="125" t="n">
        <v>0</v>
      </c>
      <c r="I383" s="125" t="n">
        <v>0</v>
      </c>
      <c r="J383" s="125" t="n">
        <v>0</v>
      </c>
      <c r="K383" s="125" t="n">
        <v>0</v>
      </c>
      <c r="L383" s="125" t="n">
        <v>0</v>
      </c>
      <c r="M383" s="125" t="n">
        <v>0</v>
      </c>
      <c r="N383" s="125" t="n">
        <v>0</v>
      </c>
      <c r="O383" s="125" t="n">
        <v>0</v>
      </c>
      <c r="P383" s="125" t="n">
        <v>0</v>
      </c>
      <c r="Q383" s="125" t="n">
        <v>0</v>
      </c>
      <c r="R383" s="125" t="n">
        <v>0</v>
      </c>
      <c r="S383" s="125" t="n">
        <v>0</v>
      </c>
      <c r="T383" s="125" t="n">
        <v>0</v>
      </c>
      <c r="U383" s="125" t="n">
        <v>0</v>
      </c>
      <c r="V383" s="125" t="n">
        <v>0</v>
      </c>
      <c r="W383" s="125" t="n">
        <v>0</v>
      </c>
      <c r="X383" s="125" t="n">
        <v>0</v>
      </c>
      <c r="Y383" s="125" t="n">
        <v>0</v>
      </c>
    </row>
    <row r="384" s="28" customFormat="true" ht="15.75" hidden="true" customHeight="false" outlineLevel="0" collapsed="false">
      <c r="A384" s="122" t="n">
        <v>22</v>
      </c>
      <c r="B384" s="125" t="n">
        <v>0</v>
      </c>
      <c r="C384" s="125" t="n">
        <v>0</v>
      </c>
      <c r="D384" s="125" t="n">
        <v>0</v>
      </c>
      <c r="E384" s="125" t="n">
        <v>0</v>
      </c>
      <c r="F384" s="125" t="n">
        <v>0</v>
      </c>
      <c r="G384" s="125" t="n">
        <v>0</v>
      </c>
      <c r="H384" s="125" t="n">
        <v>0</v>
      </c>
      <c r="I384" s="125" t="n">
        <v>0</v>
      </c>
      <c r="J384" s="125" t="n">
        <v>0</v>
      </c>
      <c r="K384" s="125" t="n">
        <v>0</v>
      </c>
      <c r="L384" s="125" t="n">
        <v>0</v>
      </c>
      <c r="M384" s="125" t="n">
        <v>0</v>
      </c>
      <c r="N384" s="125" t="n">
        <v>0</v>
      </c>
      <c r="O384" s="125" t="n">
        <v>0</v>
      </c>
      <c r="P384" s="125" t="n">
        <v>0</v>
      </c>
      <c r="Q384" s="125" t="n">
        <v>0</v>
      </c>
      <c r="R384" s="125" t="n">
        <v>0</v>
      </c>
      <c r="S384" s="125" t="n">
        <v>0</v>
      </c>
      <c r="T384" s="125" t="n">
        <v>0</v>
      </c>
      <c r="U384" s="125" t="n">
        <v>0</v>
      </c>
      <c r="V384" s="125" t="n">
        <v>0</v>
      </c>
      <c r="W384" s="125" t="n">
        <v>0</v>
      </c>
      <c r="X384" s="125" t="n">
        <v>0</v>
      </c>
      <c r="Y384" s="125" t="n">
        <v>0</v>
      </c>
    </row>
    <row r="385" s="28" customFormat="true" ht="15.75" hidden="true" customHeight="false" outlineLevel="0" collapsed="false">
      <c r="A385" s="122" t="n">
        <v>23</v>
      </c>
      <c r="B385" s="125" t="n">
        <v>0</v>
      </c>
      <c r="C385" s="125" t="n">
        <v>0</v>
      </c>
      <c r="D385" s="125" t="n">
        <v>0</v>
      </c>
      <c r="E385" s="125" t="n">
        <v>0</v>
      </c>
      <c r="F385" s="125" t="n">
        <v>0</v>
      </c>
      <c r="G385" s="125" t="n">
        <v>0</v>
      </c>
      <c r="H385" s="125" t="n">
        <v>0</v>
      </c>
      <c r="I385" s="125" t="n">
        <v>0</v>
      </c>
      <c r="J385" s="125" t="n">
        <v>0</v>
      </c>
      <c r="K385" s="125" t="n">
        <v>0</v>
      </c>
      <c r="L385" s="125" t="n">
        <v>0</v>
      </c>
      <c r="M385" s="125" t="n">
        <v>0</v>
      </c>
      <c r="N385" s="125" t="n">
        <v>0</v>
      </c>
      <c r="O385" s="125" t="n">
        <v>0</v>
      </c>
      <c r="P385" s="125" t="n">
        <v>0</v>
      </c>
      <c r="Q385" s="125" t="n">
        <v>0</v>
      </c>
      <c r="R385" s="125" t="n">
        <v>0</v>
      </c>
      <c r="S385" s="125" t="n">
        <v>0</v>
      </c>
      <c r="T385" s="125" t="n">
        <v>0</v>
      </c>
      <c r="U385" s="125" t="n">
        <v>0</v>
      </c>
      <c r="V385" s="125" t="n">
        <v>0</v>
      </c>
      <c r="W385" s="125" t="n">
        <v>0</v>
      </c>
      <c r="X385" s="125" t="n">
        <v>0</v>
      </c>
      <c r="Y385" s="125" t="n">
        <v>0</v>
      </c>
    </row>
    <row r="386" s="28" customFormat="true" ht="15.75" hidden="true" customHeight="false" outlineLevel="0" collapsed="false">
      <c r="A386" s="122" t="n">
        <v>24</v>
      </c>
      <c r="B386" s="125" t="n">
        <v>0</v>
      </c>
      <c r="C386" s="125" t="n">
        <v>0</v>
      </c>
      <c r="D386" s="125" t="n">
        <v>0</v>
      </c>
      <c r="E386" s="125" t="n">
        <v>0</v>
      </c>
      <c r="F386" s="125" t="n">
        <v>0</v>
      </c>
      <c r="G386" s="125" t="n">
        <v>0</v>
      </c>
      <c r="H386" s="125" t="n">
        <v>0</v>
      </c>
      <c r="I386" s="125" t="n">
        <v>0</v>
      </c>
      <c r="J386" s="125" t="n">
        <v>0</v>
      </c>
      <c r="K386" s="125" t="n">
        <v>0</v>
      </c>
      <c r="L386" s="125" t="n">
        <v>0</v>
      </c>
      <c r="M386" s="125" t="n">
        <v>0</v>
      </c>
      <c r="N386" s="125" t="n">
        <v>0</v>
      </c>
      <c r="O386" s="125" t="n">
        <v>0</v>
      </c>
      <c r="P386" s="125" t="n">
        <v>0</v>
      </c>
      <c r="Q386" s="125" t="n">
        <v>0</v>
      </c>
      <c r="R386" s="125" t="n">
        <v>0</v>
      </c>
      <c r="S386" s="125" t="n">
        <v>0</v>
      </c>
      <c r="T386" s="125" t="n">
        <v>0</v>
      </c>
      <c r="U386" s="125" t="n">
        <v>0</v>
      </c>
      <c r="V386" s="125" t="n">
        <v>0</v>
      </c>
      <c r="W386" s="125" t="n">
        <v>0</v>
      </c>
      <c r="X386" s="125" t="n">
        <v>0</v>
      </c>
      <c r="Y386" s="125" t="n">
        <v>0</v>
      </c>
    </row>
    <row r="387" s="28" customFormat="true" ht="15.75" hidden="true" customHeight="false" outlineLevel="0" collapsed="false">
      <c r="A387" s="122" t="n">
        <v>25</v>
      </c>
      <c r="B387" s="125" t="n">
        <v>0</v>
      </c>
      <c r="C387" s="125" t="n">
        <v>0</v>
      </c>
      <c r="D387" s="125" t="n">
        <v>0</v>
      </c>
      <c r="E387" s="125" t="n">
        <v>0</v>
      </c>
      <c r="F387" s="125" t="n">
        <v>0</v>
      </c>
      <c r="G387" s="125" t="n">
        <v>0</v>
      </c>
      <c r="H387" s="125" t="n">
        <v>0</v>
      </c>
      <c r="I387" s="125" t="n">
        <v>0</v>
      </c>
      <c r="J387" s="125" t="n">
        <v>0</v>
      </c>
      <c r="K387" s="125" t="n">
        <v>0</v>
      </c>
      <c r="L387" s="125" t="n">
        <v>0</v>
      </c>
      <c r="M387" s="125" t="n">
        <v>0</v>
      </c>
      <c r="N387" s="125" t="n">
        <v>0</v>
      </c>
      <c r="O387" s="125" t="n">
        <v>0</v>
      </c>
      <c r="P387" s="125" t="n">
        <v>0</v>
      </c>
      <c r="Q387" s="125" t="n">
        <v>0</v>
      </c>
      <c r="R387" s="125" t="n">
        <v>0</v>
      </c>
      <c r="S387" s="125" t="n">
        <v>0</v>
      </c>
      <c r="T387" s="125" t="n">
        <v>0</v>
      </c>
      <c r="U387" s="125" t="n">
        <v>0</v>
      </c>
      <c r="V387" s="125" t="n">
        <v>0</v>
      </c>
      <c r="W387" s="125" t="n">
        <v>0</v>
      </c>
      <c r="X387" s="125" t="n">
        <v>0</v>
      </c>
      <c r="Y387" s="125" t="n">
        <v>0</v>
      </c>
    </row>
    <row r="388" s="28" customFormat="true" ht="15.75" hidden="true" customHeight="false" outlineLevel="0" collapsed="false">
      <c r="A388" s="122" t="n">
        <v>26</v>
      </c>
      <c r="B388" s="125" t="n">
        <v>0</v>
      </c>
      <c r="C388" s="125" t="n">
        <v>0</v>
      </c>
      <c r="D388" s="125" t="n">
        <v>0</v>
      </c>
      <c r="E388" s="125" t="n">
        <v>0</v>
      </c>
      <c r="F388" s="125" t="n">
        <v>0</v>
      </c>
      <c r="G388" s="125" t="n">
        <v>0</v>
      </c>
      <c r="H388" s="125" t="n">
        <v>0</v>
      </c>
      <c r="I388" s="125" t="n">
        <v>0</v>
      </c>
      <c r="J388" s="125" t="n">
        <v>0</v>
      </c>
      <c r="K388" s="125" t="n">
        <v>0</v>
      </c>
      <c r="L388" s="125" t="n">
        <v>0</v>
      </c>
      <c r="M388" s="125" t="n">
        <v>0</v>
      </c>
      <c r="N388" s="125" t="n">
        <v>0</v>
      </c>
      <c r="O388" s="125" t="n">
        <v>0</v>
      </c>
      <c r="P388" s="125" t="n">
        <v>0</v>
      </c>
      <c r="Q388" s="125" t="n">
        <v>0</v>
      </c>
      <c r="R388" s="125" t="n">
        <v>0</v>
      </c>
      <c r="S388" s="125" t="n">
        <v>0</v>
      </c>
      <c r="T388" s="125" t="n">
        <v>0</v>
      </c>
      <c r="U388" s="125" t="n">
        <v>0</v>
      </c>
      <c r="V388" s="125" t="n">
        <v>0</v>
      </c>
      <c r="W388" s="125" t="n">
        <v>0</v>
      </c>
      <c r="X388" s="125" t="n">
        <v>0</v>
      </c>
      <c r="Y388" s="125" t="n">
        <v>0</v>
      </c>
    </row>
    <row r="389" s="28" customFormat="true" ht="15.75" hidden="true" customHeight="false" outlineLevel="0" collapsed="false">
      <c r="A389" s="122" t="n">
        <v>27</v>
      </c>
      <c r="B389" s="125" t="n">
        <v>0</v>
      </c>
      <c r="C389" s="125" t="n">
        <v>0</v>
      </c>
      <c r="D389" s="125" t="n">
        <v>0</v>
      </c>
      <c r="E389" s="125" t="n">
        <v>0</v>
      </c>
      <c r="F389" s="125" t="n">
        <v>0</v>
      </c>
      <c r="G389" s="125" t="n">
        <v>0</v>
      </c>
      <c r="H389" s="125" t="n">
        <v>0</v>
      </c>
      <c r="I389" s="125" t="n">
        <v>0</v>
      </c>
      <c r="J389" s="125" t="n">
        <v>0</v>
      </c>
      <c r="K389" s="125" t="n">
        <v>0</v>
      </c>
      <c r="L389" s="125" t="n">
        <v>0</v>
      </c>
      <c r="M389" s="125" t="n">
        <v>0</v>
      </c>
      <c r="N389" s="125" t="n">
        <v>0</v>
      </c>
      <c r="O389" s="125" t="n">
        <v>0</v>
      </c>
      <c r="P389" s="125" t="n">
        <v>0</v>
      </c>
      <c r="Q389" s="125" t="n">
        <v>0</v>
      </c>
      <c r="R389" s="125" t="n">
        <v>0</v>
      </c>
      <c r="S389" s="125" t="n">
        <v>0</v>
      </c>
      <c r="T389" s="125" t="n">
        <v>0</v>
      </c>
      <c r="U389" s="125" t="n">
        <v>0</v>
      </c>
      <c r="V389" s="125" t="n">
        <v>0</v>
      </c>
      <c r="W389" s="125" t="n">
        <v>0</v>
      </c>
      <c r="X389" s="125" t="n">
        <v>0</v>
      </c>
      <c r="Y389" s="125" t="n">
        <v>0</v>
      </c>
    </row>
    <row r="390" s="28" customFormat="true" ht="15.75" hidden="true" customHeight="false" outlineLevel="0" collapsed="false">
      <c r="A390" s="122" t="n">
        <v>28</v>
      </c>
      <c r="B390" s="125" t="n">
        <v>0</v>
      </c>
      <c r="C390" s="125" t="n">
        <v>0</v>
      </c>
      <c r="D390" s="125" t="n">
        <v>0</v>
      </c>
      <c r="E390" s="125" t="n">
        <v>0</v>
      </c>
      <c r="F390" s="125" t="n">
        <v>0</v>
      </c>
      <c r="G390" s="125" t="n">
        <v>0</v>
      </c>
      <c r="H390" s="125" t="n">
        <v>0</v>
      </c>
      <c r="I390" s="125" t="n">
        <v>0</v>
      </c>
      <c r="J390" s="125" t="n">
        <v>0</v>
      </c>
      <c r="K390" s="125" t="n">
        <v>0</v>
      </c>
      <c r="L390" s="125" t="n">
        <v>0</v>
      </c>
      <c r="M390" s="125" t="n">
        <v>0</v>
      </c>
      <c r="N390" s="125" t="n">
        <v>0</v>
      </c>
      <c r="O390" s="125" t="n">
        <v>0</v>
      </c>
      <c r="P390" s="125" t="n">
        <v>0</v>
      </c>
      <c r="Q390" s="125" t="n">
        <v>0</v>
      </c>
      <c r="R390" s="125" t="n">
        <v>0</v>
      </c>
      <c r="S390" s="125" t="n">
        <v>0</v>
      </c>
      <c r="T390" s="125" t="n">
        <v>0</v>
      </c>
      <c r="U390" s="125" t="n">
        <v>0</v>
      </c>
      <c r="V390" s="125" t="n">
        <v>0</v>
      </c>
      <c r="W390" s="125" t="n">
        <v>0</v>
      </c>
      <c r="X390" s="125" t="n">
        <v>0</v>
      </c>
      <c r="Y390" s="125" t="n">
        <v>0</v>
      </c>
    </row>
    <row r="391" s="28" customFormat="true" ht="15.75" hidden="true" customHeight="false" outlineLevel="0" collapsed="false">
      <c r="A391" s="122" t="n">
        <v>29</v>
      </c>
      <c r="B391" s="125" t="n">
        <v>0</v>
      </c>
      <c r="C391" s="125" t="n">
        <v>0</v>
      </c>
      <c r="D391" s="125" t="n">
        <v>0</v>
      </c>
      <c r="E391" s="125" t="n">
        <v>0</v>
      </c>
      <c r="F391" s="125" t="n">
        <v>0</v>
      </c>
      <c r="G391" s="125" t="n">
        <v>0</v>
      </c>
      <c r="H391" s="125" t="n">
        <v>0</v>
      </c>
      <c r="I391" s="125" t="n">
        <v>0</v>
      </c>
      <c r="J391" s="125" t="n">
        <v>0</v>
      </c>
      <c r="K391" s="125" t="n">
        <v>0</v>
      </c>
      <c r="L391" s="125" t="n">
        <v>0</v>
      </c>
      <c r="M391" s="125" t="n">
        <v>0</v>
      </c>
      <c r="N391" s="125" t="n">
        <v>0</v>
      </c>
      <c r="O391" s="125" t="n">
        <v>0</v>
      </c>
      <c r="P391" s="125" t="n">
        <v>0</v>
      </c>
      <c r="Q391" s="125" t="n">
        <v>0</v>
      </c>
      <c r="R391" s="125" t="n">
        <v>0</v>
      </c>
      <c r="S391" s="125" t="n">
        <v>0</v>
      </c>
      <c r="T391" s="125" t="n">
        <v>0</v>
      </c>
      <c r="U391" s="125" t="n">
        <v>0</v>
      </c>
      <c r="V391" s="125" t="n">
        <v>0</v>
      </c>
      <c r="W391" s="125" t="n">
        <v>0</v>
      </c>
      <c r="X391" s="125" t="n">
        <v>0</v>
      </c>
      <c r="Y391" s="125" t="n">
        <v>0</v>
      </c>
    </row>
    <row r="392" s="28" customFormat="true" ht="15.75" hidden="true" customHeight="false" outlineLevel="0" collapsed="false">
      <c r="A392" s="122" t="n">
        <v>30</v>
      </c>
      <c r="B392" s="125" t="n">
        <v>0</v>
      </c>
      <c r="C392" s="125" t="n">
        <v>0</v>
      </c>
      <c r="D392" s="125" t="n">
        <v>0</v>
      </c>
      <c r="E392" s="125" t="n">
        <v>0</v>
      </c>
      <c r="F392" s="125" t="n">
        <v>0</v>
      </c>
      <c r="G392" s="125" t="n">
        <v>0</v>
      </c>
      <c r="H392" s="125" t="n">
        <v>0</v>
      </c>
      <c r="I392" s="125" t="n">
        <v>0</v>
      </c>
      <c r="J392" s="125" t="n">
        <v>0</v>
      </c>
      <c r="K392" s="125" t="n">
        <v>0</v>
      </c>
      <c r="L392" s="125" t="n">
        <v>0</v>
      </c>
      <c r="M392" s="125" t="n">
        <v>0</v>
      </c>
      <c r="N392" s="125" t="n">
        <v>0</v>
      </c>
      <c r="O392" s="125" t="n">
        <v>0</v>
      </c>
      <c r="P392" s="125" t="n">
        <v>0</v>
      </c>
      <c r="Q392" s="125" t="n">
        <v>0</v>
      </c>
      <c r="R392" s="125" t="n">
        <v>0</v>
      </c>
      <c r="S392" s="125" t="n">
        <v>0</v>
      </c>
      <c r="T392" s="125" t="n">
        <v>0</v>
      </c>
      <c r="U392" s="125" t="n">
        <v>0</v>
      </c>
      <c r="V392" s="125" t="n">
        <v>0</v>
      </c>
      <c r="W392" s="125" t="n">
        <v>0</v>
      </c>
      <c r="X392" s="125" t="n">
        <v>0</v>
      </c>
      <c r="Y392" s="125" t="n">
        <v>0</v>
      </c>
    </row>
    <row r="393" s="28" customFormat="true" ht="15.75" hidden="true" customHeight="false" outlineLevel="1" collapsed="false">
      <c r="A393" s="122" t="n">
        <v>31</v>
      </c>
      <c r="B393" s="125" t="n">
        <v>0</v>
      </c>
      <c r="C393" s="125" t="n">
        <v>0</v>
      </c>
      <c r="D393" s="125" t="n">
        <v>0</v>
      </c>
      <c r="E393" s="125" t="n">
        <v>0</v>
      </c>
      <c r="F393" s="125" t="n">
        <v>0</v>
      </c>
      <c r="G393" s="125" t="n">
        <v>0</v>
      </c>
      <c r="H393" s="125" t="n">
        <v>0</v>
      </c>
      <c r="I393" s="125" t="n">
        <v>0</v>
      </c>
      <c r="J393" s="125" t="n">
        <v>0</v>
      </c>
      <c r="K393" s="125" t="n">
        <v>0</v>
      </c>
      <c r="L393" s="125" t="n">
        <v>0</v>
      </c>
      <c r="M393" s="125" t="n">
        <v>0</v>
      </c>
      <c r="N393" s="125" t="n">
        <v>0</v>
      </c>
      <c r="O393" s="125" t="n">
        <v>0</v>
      </c>
      <c r="P393" s="125" t="n">
        <v>0</v>
      </c>
      <c r="Q393" s="125" t="n">
        <v>0</v>
      </c>
      <c r="R393" s="125" t="n">
        <v>0</v>
      </c>
      <c r="S393" s="125" t="n">
        <v>0</v>
      </c>
      <c r="T393" s="125" t="n">
        <v>0</v>
      </c>
      <c r="U393" s="125" t="n">
        <v>0</v>
      </c>
      <c r="V393" s="125" t="n">
        <v>0</v>
      </c>
      <c r="W393" s="125" t="n">
        <v>0</v>
      </c>
      <c r="X393" s="125" t="n">
        <v>0</v>
      </c>
      <c r="Y393" s="125" t="n">
        <v>0</v>
      </c>
    </row>
    <row r="394" customFormat="false" ht="15.75" hidden="true" customHeight="false" outlineLevel="0" collapsed="false"/>
    <row r="395" s="28" customFormat="true" ht="18.75" hidden="true" customHeight="true" outlineLevel="0" collapsed="false">
      <c r="A395" s="120" t="s">
        <v>0</v>
      </c>
      <c r="B395" s="121" t="s">
        <v>181</v>
      </c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</row>
    <row r="396" s="28" customFormat="true" ht="15.75" hidden="true" customHeight="false" outlineLevel="0" collapsed="false">
      <c r="A396" s="120"/>
      <c r="B396" s="120" t="s">
        <v>125</v>
      </c>
      <c r="C396" s="120" t="s">
        <v>126</v>
      </c>
      <c r="D396" s="120" t="s">
        <v>127</v>
      </c>
      <c r="E396" s="120" t="s">
        <v>128</v>
      </c>
      <c r="F396" s="120" t="s">
        <v>129</v>
      </c>
      <c r="G396" s="120" t="s">
        <v>130</v>
      </c>
      <c r="H396" s="120" t="s">
        <v>131</v>
      </c>
      <c r="I396" s="120" t="s">
        <v>132</v>
      </c>
      <c r="J396" s="120" t="s">
        <v>133</v>
      </c>
      <c r="K396" s="120" t="s">
        <v>134</v>
      </c>
      <c r="L396" s="120" t="s">
        <v>135</v>
      </c>
      <c r="M396" s="120" t="s">
        <v>136</v>
      </c>
      <c r="N396" s="120" t="s">
        <v>137</v>
      </c>
      <c r="O396" s="120" t="s">
        <v>138</v>
      </c>
      <c r="P396" s="120" t="s">
        <v>139</v>
      </c>
      <c r="Q396" s="120" t="s">
        <v>140</v>
      </c>
      <c r="R396" s="120" t="s">
        <v>141</v>
      </c>
      <c r="S396" s="120" t="s">
        <v>142</v>
      </c>
      <c r="T396" s="120" t="s">
        <v>143</v>
      </c>
      <c r="U396" s="120" t="s">
        <v>144</v>
      </c>
      <c r="V396" s="120" t="s">
        <v>145</v>
      </c>
      <c r="W396" s="120" t="s">
        <v>146</v>
      </c>
      <c r="X396" s="120" t="s">
        <v>147</v>
      </c>
      <c r="Y396" s="120" t="s">
        <v>148</v>
      </c>
    </row>
    <row r="397" s="28" customFormat="true" ht="15.75" hidden="true" customHeight="false" outlineLevel="0" collapsed="false">
      <c r="A397" s="122" t="n">
        <v>1</v>
      </c>
      <c r="B397" s="125" t="n">
        <v>0</v>
      </c>
      <c r="C397" s="125" t="n">
        <v>0</v>
      </c>
      <c r="D397" s="125" t="n">
        <v>0</v>
      </c>
      <c r="E397" s="125" t="n">
        <v>0</v>
      </c>
      <c r="F397" s="125" t="n">
        <v>0</v>
      </c>
      <c r="G397" s="125" t="n">
        <v>0</v>
      </c>
      <c r="H397" s="125" t="n">
        <v>0</v>
      </c>
      <c r="I397" s="125" t="n">
        <v>0</v>
      </c>
      <c r="J397" s="125" t="n">
        <v>0</v>
      </c>
      <c r="K397" s="125" t="n">
        <v>0</v>
      </c>
      <c r="L397" s="125" t="n">
        <v>0</v>
      </c>
      <c r="M397" s="125" t="n">
        <v>0</v>
      </c>
      <c r="N397" s="125" t="n">
        <v>0</v>
      </c>
      <c r="O397" s="125" t="n">
        <v>0</v>
      </c>
      <c r="P397" s="125" t="n">
        <v>0</v>
      </c>
      <c r="Q397" s="125" t="n">
        <v>0</v>
      </c>
      <c r="R397" s="125" t="n">
        <v>0</v>
      </c>
      <c r="S397" s="125" t="n">
        <v>0</v>
      </c>
      <c r="T397" s="125" t="n">
        <v>0</v>
      </c>
      <c r="U397" s="125" t="n">
        <v>0</v>
      </c>
      <c r="V397" s="125" t="n">
        <v>0</v>
      </c>
      <c r="W397" s="125" t="n">
        <v>0</v>
      </c>
      <c r="X397" s="125" t="n">
        <v>0</v>
      </c>
      <c r="Y397" s="125" t="n">
        <v>0</v>
      </c>
    </row>
    <row r="398" s="28" customFormat="true" ht="15.75" hidden="true" customHeight="false" outlineLevel="0" collapsed="false">
      <c r="A398" s="122" t="n">
        <v>2</v>
      </c>
      <c r="B398" s="125" t="n">
        <v>0</v>
      </c>
      <c r="C398" s="125" t="n">
        <v>0</v>
      </c>
      <c r="D398" s="125" t="n">
        <v>0</v>
      </c>
      <c r="E398" s="125" t="n">
        <v>0</v>
      </c>
      <c r="F398" s="125" t="n">
        <v>0</v>
      </c>
      <c r="G398" s="125" t="n">
        <v>0</v>
      </c>
      <c r="H398" s="125" t="n">
        <v>0</v>
      </c>
      <c r="I398" s="125" t="n">
        <v>0</v>
      </c>
      <c r="J398" s="125" t="n">
        <v>0</v>
      </c>
      <c r="K398" s="125" t="n">
        <v>0</v>
      </c>
      <c r="L398" s="125" t="n">
        <v>0</v>
      </c>
      <c r="M398" s="125" t="n">
        <v>0</v>
      </c>
      <c r="N398" s="125" t="n">
        <v>0</v>
      </c>
      <c r="O398" s="125" t="n">
        <v>0</v>
      </c>
      <c r="P398" s="125" t="n">
        <v>0</v>
      </c>
      <c r="Q398" s="125" t="n">
        <v>0</v>
      </c>
      <c r="R398" s="125" t="n">
        <v>0</v>
      </c>
      <c r="S398" s="125" t="n">
        <v>0</v>
      </c>
      <c r="T398" s="125" t="n">
        <v>0</v>
      </c>
      <c r="U398" s="125" t="n">
        <v>0</v>
      </c>
      <c r="V398" s="125" t="n">
        <v>0</v>
      </c>
      <c r="W398" s="125" t="n">
        <v>0</v>
      </c>
      <c r="X398" s="125" t="n">
        <v>0</v>
      </c>
      <c r="Y398" s="125" t="n">
        <v>0</v>
      </c>
    </row>
    <row r="399" s="28" customFormat="true" ht="15.75" hidden="true" customHeight="false" outlineLevel="0" collapsed="false">
      <c r="A399" s="122" t="n">
        <v>3</v>
      </c>
      <c r="B399" s="125" t="n">
        <v>0</v>
      </c>
      <c r="C399" s="125" t="n">
        <v>0</v>
      </c>
      <c r="D399" s="125" t="n">
        <v>0</v>
      </c>
      <c r="E399" s="125" t="n">
        <v>0</v>
      </c>
      <c r="F399" s="125" t="n">
        <v>0</v>
      </c>
      <c r="G399" s="125" t="n">
        <v>0</v>
      </c>
      <c r="H399" s="125" t="n">
        <v>0</v>
      </c>
      <c r="I399" s="125" t="n">
        <v>0</v>
      </c>
      <c r="J399" s="125" t="n">
        <v>0</v>
      </c>
      <c r="K399" s="125" t="n">
        <v>0</v>
      </c>
      <c r="L399" s="125" t="n">
        <v>0</v>
      </c>
      <c r="M399" s="125" t="n">
        <v>0</v>
      </c>
      <c r="N399" s="125" t="n">
        <v>0</v>
      </c>
      <c r="O399" s="125" t="n">
        <v>0</v>
      </c>
      <c r="P399" s="125" t="n">
        <v>0</v>
      </c>
      <c r="Q399" s="125" t="n">
        <v>0</v>
      </c>
      <c r="R399" s="125" t="n">
        <v>0</v>
      </c>
      <c r="S399" s="125" t="n">
        <v>0</v>
      </c>
      <c r="T399" s="125" t="n">
        <v>0</v>
      </c>
      <c r="U399" s="125" t="n">
        <v>0</v>
      </c>
      <c r="V399" s="125" t="n">
        <v>0</v>
      </c>
      <c r="W399" s="125" t="n">
        <v>0</v>
      </c>
      <c r="X399" s="125" t="n">
        <v>0</v>
      </c>
      <c r="Y399" s="125" t="n">
        <v>0</v>
      </c>
    </row>
    <row r="400" s="28" customFormat="true" ht="15.75" hidden="true" customHeight="false" outlineLevel="0" collapsed="false">
      <c r="A400" s="122" t="n">
        <v>4</v>
      </c>
      <c r="B400" s="125" t="n">
        <v>0</v>
      </c>
      <c r="C400" s="125" t="n">
        <v>0</v>
      </c>
      <c r="D400" s="125" t="n">
        <v>0</v>
      </c>
      <c r="E400" s="125" t="n">
        <v>0</v>
      </c>
      <c r="F400" s="125" t="n">
        <v>0</v>
      </c>
      <c r="G400" s="125" t="n">
        <v>0</v>
      </c>
      <c r="H400" s="125" t="n">
        <v>0</v>
      </c>
      <c r="I400" s="125" t="n">
        <v>0</v>
      </c>
      <c r="J400" s="125" t="n">
        <v>0</v>
      </c>
      <c r="K400" s="125" t="n">
        <v>0</v>
      </c>
      <c r="L400" s="125" t="n">
        <v>0</v>
      </c>
      <c r="M400" s="125" t="n">
        <v>0</v>
      </c>
      <c r="N400" s="125" t="n">
        <v>0</v>
      </c>
      <c r="O400" s="125" t="n">
        <v>0</v>
      </c>
      <c r="P400" s="125" t="n">
        <v>0</v>
      </c>
      <c r="Q400" s="125" t="n">
        <v>0</v>
      </c>
      <c r="R400" s="125" t="n">
        <v>0</v>
      </c>
      <c r="S400" s="125" t="n">
        <v>0</v>
      </c>
      <c r="T400" s="125" t="n">
        <v>0</v>
      </c>
      <c r="U400" s="125" t="n">
        <v>0</v>
      </c>
      <c r="V400" s="125" t="n">
        <v>0</v>
      </c>
      <c r="W400" s="125" t="n">
        <v>0</v>
      </c>
      <c r="X400" s="125" t="n">
        <v>0</v>
      </c>
      <c r="Y400" s="125" t="n">
        <v>0</v>
      </c>
    </row>
    <row r="401" s="28" customFormat="true" ht="15.75" hidden="true" customHeight="false" outlineLevel="0" collapsed="false">
      <c r="A401" s="122" t="n">
        <v>5</v>
      </c>
      <c r="B401" s="125" t="n">
        <v>0</v>
      </c>
      <c r="C401" s="125" t="n">
        <v>0</v>
      </c>
      <c r="D401" s="125" t="n">
        <v>0</v>
      </c>
      <c r="E401" s="125" t="n">
        <v>0</v>
      </c>
      <c r="F401" s="125" t="n">
        <v>0</v>
      </c>
      <c r="G401" s="125" t="n">
        <v>0</v>
      </c>
      <c r="H401" s="125" t="n">
        <v>0</v>
      </c>
      <c r="I401" s="125" t="n">
        <v>0</v>
      </c>
      <c r="J401" s="125" t="n">
        <v>0</v>
      </c>
      <c r="K401" s="125" t="n">
        <v>0</v>
      </c>
      <c r="L401" s="125" t="n">
        <v>0</v>
      </c>
      <c r="M401" s="125" t="n">
        <v>0</v>
      </c>
      <c r="N401" s="125" t="n">
        <v>0</v>
      </c>
      <c r="O401" s="125" t="n">
        <v>0</v>
      </c>
      <c r="P401" s="125" t="n">
        <v>0</v>
      </c>
      <c r="Q401" s="125" t="n">
        <v>0</v>
      </c>
      <c r="R401" s="125" t="n">
        <v>0</v>
      </c>
      <c r="S401" s="125" t="n">
        <v>0</v>
      </c>
      <c r="T401" s="125" t="n">
        <v>0</v>
      </c>
      <c r="U401" s="125" t="n">
        <v>0</v>
      </c>
      <c r="V401" s="125" t="n">
        <v>0</v>
      </c>
      <c r="W401" s="125" t="n">
        <v>0</v>
      </c>
      <c r="X401" s="125" t="n">
        <v>0</v>
      </c>
      <c r="Y401" s="125" t="n">
        <v>0</v>
      </c>
    </row>
    <row r="402" s="28" customFormat="true" ht="15.75" hidden="true" customHeight="false" outlineLevel="0" collapsed="false">
      <c r="A402" s="122" t="n">
        <v>6</v>
      </c>
      <c r="B402" s="125" t="n">
        <v>0</v>
      </c>
      <c r="C402" s="125" t="n">
        <v>0</v>
      </c>
      <c r="D402" s="125" t="n">
        <v>0</v>
      </c>
      <c r="E402" s="125" t="n">
        <v>0</v>
      </c>
      <c r="F402" s="125" t="n">
        <v>0</v>
      </c>
      <c r="G402" s="125" t="n">
        <v>0</v>
      </c>
      <c r="H402" s="125" t="n">
        <v>0</v>
      </c>
      <c r="I402" s="125" t="n">
        <v>0</v>
      </c>
      <c r="J402" s="125" t="n">
        <v>0</v>
      </c>
      <c r="K402" s="125" t="n">
        <v>0</v>
      </c>
      <c r="L402" s="125" t="n">
        <v>0</v>
      </c>
      <c r="M402" s="125" t="n">
        <v>0</v>
      </c>
      <c r="N402" s="125" t="n">
        <v>0</v>
      </c>
      <c r="O402" s="125" t="n">
        <v>0</v>
      </c>
      <c r="P402" s="125" t="n">
        <v>0</v>
      </c>
      <c r="Q402" s="125" t="n">
        <v>0</v>
      </c>
      <c r="R402" s="125" t="n">
        <v>0</v>
      </c>
      <c r="S402" s="125" t="n">
        <v>0</v>
      </c>
      <c r="T402" s="125" t="n">
        <v>0</v>
      </c>
      <c r="U402" s="125" t="n">
        <v>0</v>
      </c>
      <c r="V402" s="125" t="n">
        <v>0</v>
      </c>
      <c r="W402" s="125" t="n">
        <v>0</v>
      </c>
      <c r="X402" s="125" t="n">
        <v>0</v>
      </c>
      <c r="Y402" s="125" t="n">
        <v>0</v>
      </c>
    </row>
    <row r="403" s="28" customFormat="true" ht="15.75" hidden="true" customHeight="false" outlineLevel="0" collapsed="false">
      <c r="A403" s="122" t="n">
        <v>7</v>
      </c>
      <c r="B403" s="125" t="n">
        <v>0</v>
      </c>
      <c r="C403" s="125" t="n">
        <v>0</v>
      </c>
      <c r="D403" s="125" t="n">
        <v>0</v>
      </c>
      <c r="E403" s="125" t="n">
        <v>0</v>
      </c>
      <c r="F403" s="125" t="n">
        <v>0</v>
      </c>
      <c r="G403" s="125" t="n">
        <v>0</v>
      </c>
      <c r="H403" s="125" t="n">
        <v>0</v>
      </c>
      <c r="I403" s="125" t="n">
        <v>0</v>
      </c>
      <c r="J403" s="125" t="n">
        <v>0</v>
      </c>
      <c r="K403" s="125" t="n">
        <v>0</v>
      </c>
      <c r="L403" s="125" t="n">
        <v>0</v>
      </c>
      <c r="M403" s="125" t="n">
        <v>0</v>
      </c>
      <c r="N403" s="125" t="n">
        <v>0</v>
      </c>
      <c r="O403" s="125" t="n">
        <v>0</v>
      </c>
      <c r="P403" s="125" t="n">
        <v>0</v>
      </c>
      <c r="Q403" s="125" t="n">
        <v>0</v>
      </c>
      <c r="R403" s="125" t="n">
        <v>0</v>
      </c>
      <c r="S403" s="125" t="n">
        <v>0</v>
      </c>
      <c r="T403" s="125" t="n">
        <v>0</v>
      </c>
      <c r="U403" s="125" t="n">
        <v>0</v>
      </c>
      <c r="V403" s="125" t="n">
        <v>0</v>
      </c>
      <c r="W403" s="125" t="n">
        <v>0</v>
      </c>
      <c r="X403" s="125" t="n">
        <v>0</v>
      </c>
      <c r="Y403" s="125" t="n">
        <v>0</v>
      </c>
    </row>
    <row r="404" s="28" customFormat="true" ht="15.75" hidden="true" customHeight="false" outlineLevel="0" collapsed="false">
      <c r="A404" s="122" t="n">
        <v>8</v>
      </c>
      <c r="B404" s="125" t="n">
        <v>0</v>
      </c>
      <c r="C404" s="125" t="n">
        <v>0</v>
      </c>
      <c r="D404" s="125" t="n">
        <v>0</v>
      </c>
      <c r="E404" s="125" t="n">
        <v>0</v>
      </c>
      <c r="F404" s="125" t="n">
        <v>0</v>
      </c>
      <c r="G404" s="125" t="n">
        <v>0</v>
      </c>
      <c r="H404" s="125" t="n">
        <v>0</v>
      </c>
      <c r="I404" s="125" t="n">
        <v>0</v>
      </c>
      <c r="J404" s="125" t="n">
        <v>0</v>
      </c>
      <c r="K404" s="125" t="n">
        <v>0</v>
      </c>
      <c r="L404" s="125" t="n">
        <v>0</v>
      </c>
      <c r="M404" s="125" t="n">
        <v>0</v>
      </c>
      <c r="N404" s="125" t="n">
        <v>0</v>
      </c>
      <c r="O404" s="125" t="n">
        <v>0</v>
      </c>
      <c r="P404" s="125" t="n">
        <v>0</v>
      </c>
      <c r="Q404" s="125" t="n">
        <v>0</v>
      </c>
      <c r="R404" s="125" t="n">
        <v>0</v>
      </c>
      <c r="S404" s="125" t="n">
        <v>0</v>
      </c>
      <c r="T404" s="125" t="n">
        <v>0</v>
      </c>
      <c r="U404" s="125" t="n">
        <v>0</v>
      </c>
      <c r="V404" s="125" t="n">
        <v>0</v>
      </c>
      <c r="W404" s="125" t="n">
        <v>0</v>
      </c>
      <c r="X404" s="125" t="n">
        <v>0</v>
      </c>
      <c r="Y404" s="125" t="n">
        <v>0</v>
      </c>
    </row>
    <row r="405" s="28" customFormat="true" ht="15.75" hidden="true" customHeight="false" outlineLevel="0" collapsed="false">
      <c r="A405" s="122" t="n">
        <v>9</v>
      </c>
      <c r="B405" s="125" t="n">
        <v>0</v>
      </c>
      <c r="C405" s="125" t="n">
        <v>0</v>
      </c>
      <c r="D405" s="125" t="n">
        <v>0</v>
      </c>
      <c r="E405" s="125" t="n">
        <v>0</v>
      </c>
      <c r="F405" s="125" t="n">
        <v>0</v>
      </c>
      <c r="G405" s="125" t="n">
        <v>0</v>
      </c>
      <c r="H405" s="125" t="n">
        <v>0</v>
      </c>
      <c r="I405" s="125" t="n">
        <v>0</v>
      </c>
      <c r="J405" s="125" t="n">
        <v>0</v>
      </c>
      <c r="K405" s="125" t="n">
        <v>0</v>
      </c>
      <c r="L405" s="125" t="n">
        <v>0</v>
      </c>
      <c r="M405" s="125" t="n">
        <v>0</v>
      </c>
      <c r="N405" s="125" t="n">
        <v>0</v>
      </c>
      <c r="O405" s="125" t="n">
        <v>0</v>
      </c>
      <c r="P405" s="125" t="n">
        <v>0</v>
      </c>
      <c r="Q405" s="125" t="n">
        <v>0</v>
      </c>
      <c r="R405" s="125" t="n">
        <v>0</v>
      </c>
      <c r="S405" s="125" t="n">
        <v>0</v>
      </c>
      <c r="T405" s="125" t="n">
        <v>0</v>
      </c>
      <c r="U405" s="125" t="n">
        <v>0</v>
      </c>
      <c r="V405" s="125" t="n">
        <v>0</v>
      </c>
      <c r="W405" s="125" t="n">
        <v>0</v>
      </c>
      <c r="X405" s="125" t="n">
        <v>0</v>
      </c>
      <c r="Y405" s="125" t="n">
        <v>0</v>
      </c>
    </row>
    <row r="406" s="28" customFormat="true" ht="15.75" hidden="true" customHeight="false" outlineLevel="0" collapsed="false">
      <c r="A406" s="122" t="n">
        <v>10</v>
      </c>
      <c r="B406" s="125" t="n">
        <v>0</v>
      </c>
      <c r="C406" s="125" t="n">
        <v>0</v>
      </c>
      <c r="D406" s="125" t="n">
        <v>0</v>
      </c>
      <c r="E406" s="125" t="n">
        <v>0</v>
      </c>
      <c r="F406" s="125" t="n">
        <v>0</v>
      </c>
      <c r="G406" s="125" t="n">
        <v>0</v>
      </c>
      <c r="H406" s="125" t="n">
        <v>0</v>
      </c>
      <c r="I406" s="125" t="n">
        <v>0</v>
      </c>
      <c r="J406" s="125" t="n">
        <v>0</v>
      </c>
      <c r="K406" s="125" t="n">
        <v>0</v>
      </c>
      <c r="L406" s="125" t="n">
        <v>0</v>
      </c>
      <c r="M406" s="125" t="n">
        <v>0</v>
      </c>
      <c r="N406" s="125" t="n">
        <v>0</v>
      </c>
      <c r="O406" s="125" t="n">
        <v>0</v>
      </c>
      <c r="P406" s="125" t="n">
        <v>0</v>
      </c>
      <c r="Q406" s="125" t="n">
        <v>0</v>
      </c>
      <c r="R406" s="125" t="n">
        <v>0</v>
      </c>
      <c r="S406" s="125" t="n">
        <v>0</v>
      </c>
      <c r="T406" s="125" t="n">
        <v>0</v>
      </c>
      <c r="U406" s="125" t="n">
        <v>0</v>
      </c>
      <c r="V406" s="125" t="n">
        <v>0</v>
      </c>
      <c r="W406" s="125" t="n">
        <v>0</v>
      </c>
      <c r="X406" s="125" t="n">
        <v>0</v>
      </c>
      <c r="Y406" s="125" t="n">
        <v>0</v>
      </c>
    </row>
    <row r="407" s="28" customFormat="true" ht="15.75" hidden="true" customHeight="false" outlineLevel="0" collapsed="false">
      <c r="A407" s="122" t="n">
        <v>11</v>
      </c>
      <c r="B407" s="125" t="n">
        <v>0</v>
      </c>
      <c r="C407" s="125" t="n">
        <v>0</v>
      </c>
      <c r="D407" s="125" t="n">
        <v>0</v>
      </c>
      <c r="E407" s="125" t="n">
        <v>0</v>
      </c>
      <c r="F407" s="125" t="n">
        <v>0</v>
      </c>
      <c r="G407" s="125" t="n">
        <v>0</v>
      </c>
      <c r="H407" s="125" t="n">
        <v>0</v>
      </c>
      <c r="I407" s="125" t="n">
        <v>0</v>
      </c>
      <c r="J407" s="125" t="n">
        <v>0</v>
      </c>
      <c r="K407" s="125" t="n">
        <v>0</v>
      </c>
      <c r="L407" s="125" t="n">
        <v>0</v>
      </c>
      <c r="M407" s="125" t="n">
        <v>0</v>
      </c>
      <c r="N407" s="125" t="n">
        <v>0</v>
      </c>
      <c r="O407" s="125" t="n">
        <v>0</v>
      </c>
      <c r="P407" s="125" t="n">
        <v>0</v>
      </c>
      <c r="Q407" s="125" t="n">
        <v>0</v>
      </c>
      <c r="R407" s="125" t="n">
        <v>0</v>
      </c>
      <c r="S407" s="125" t="n">
        <v>0</v>
      </c>
      <c r="T407" s="125" t="n">
        <v>0</v>
      </c>
      <c r="U407" s="125" t="n">
        <v>0</v>
      </c>
      <c r="V407" s="125" t="n">
        <v>0</v>
      </c>
      <c r="W407" s="125" t="n">
        <v>0</v>
      </c>
      <c r="X407" s="125" t="n">
        <v>0</v>
      </c>
      <c r="Y407" s="125" t="n">
        <v>0</v>
      </c>
    </row>
    <row r="408" s="28" customFormat="true" ht="15.75" hidden="true" customHeight="false" outlineLevel="0" collapsed="false">
      <c r="A408" s="122" t="n">
        <v>12</v>
      </c>
      <c r="B408" s="125" t="n">
        <v>0</v>
      </c>
      <c r="C408" s="125" t="n">
        <v>0</v>
      </c>
      <c r="D408" s="125" t="n">
        <v>0</v>
      </c>
      <c r="E408" s="125" t="n">
        <v>0</v>
      </c>
      <c r="F408" s="125" t="n">
        <v>0</v>
      </c>
      <c r="G408" s="125" t="n">
        <v>0</v>
      </c>
      <c r="H408" s="125" t="n">
        <v>0</v>
      </c>
      <c r="I408" s="125" t="n">
        <v>0</v>
      </c>
      <c r="J408" s="125" t="n">
        <v>0</v>
      </c>
      <c r="K408" s="125" t="n">
        <v>0</v>
      </c>
      <c r="L408" s="125" t="n">
        <v>0</v>
      </c>
      <c r="M408" s="125" t="n">
        <v>0</v>
      </c>
      <c r="N408" s="125" t="n">
        <v>0</v>
      </c>
      <c r="O408" s="125" t="n">
        <v>0</v>
      </c>
      <c r="P408" s="125" t="n">
        <v>0</v>
      </c>
      <c r="Q408" s="125" t="n">
        <v>0</v>
      </c>
      <c r="R408" s="125" t="n">
        <v>0</v>
      </c>
      <c r="S408" s="125" t="n">
        <v>0</v>
      </c>
      <c r="T408" s="125" t="n">
        <v>0</v>
      </c>
      <c r="U408" s="125" t="n">
        <v>0</v>
      </c>
      <c r="V408" s="125" t="n">
        <v>0</v>
      </c>
      <c r="W408" s="125" t="n">
        <v>0</v>
      </c>
      <c r="X408" s="125" t="n">
        <v>0</v>
      </c>
      <c r="Y408" s="125" t="n">
        <v>0</v>
      </c>
    </row>
    <row r="409" s="28" customFormat="true" ht="15.75" hidden="true" customHeight="false" outlineLevel="0" collapsed="false">
      <c r="A409" s="122" t="n">
        <v>13</v>
      </c>
      <c r="B409" s="125" t="n">
        <v>0</v>
      </c>
      <c r="C409" s="125" t="n">
        <v>0</v>
      </c>
      <c r="D409" s="125" t="n">
        <v>0</v>
      </c>
      <c r="E409" s="125" t="n">
        <v>0</v>
      </c>
      <c r="F409" s="125" t="n">
        <v>0</v>
      </c>
      <c r="G409" s="125" t="n">
        <v>0</v>
      </c>
      <c r="H409" s="125" t="n">
        <v>0</v>
      </c>
      <c r="I409" s="125" t="n">
        <v>0</v>
      </c>
      <c r="J409" s="125" t="n">
        <v>0</v>
      </c>
      <c r="K409" s="125" t="n">
        <v>0</v>
      </c>
      <c r="L409" s="125" t="n">
        <v>0</v>
      </c>
      <c r="M409" s="125" t="n">
        <v>0</v>
      </c>
      <c r="N409" s="125" t="n">
        <v>0</v>
      </c>
      <c r="O409" s="125" t="n">
        <v>0</v>
      </c>
      <c r="P409" s="125" t="n">
        <v>0</v>
      </c>
      <c r="Q409" s="125" t="n">
        <v>0</v>
      </c>
      <c r="R409" s="125" t="n">
        <v>0</v>
      </c>
      <c r="S409" s="125" t="n">
        <v>0</v>
      </c>
      <c r="T409" s="125" t="n">
        <v>0</v>
      </c>
      <c r="U409" s="125" t="n">
        <v>0</v>
      </c>
      <c r="V409" s="125" t="n">
        <v>0</v>
      </c>
      <c r="W409" s="125" t="n">
        <v>0</v>
      </c>
      <c r="X409" s="125" t="n">
        <v>0</v>
      </c>
      <c r="Y409" s="125" t="n">
        <v>0</v>
      </c>
    </row>
    <row r="410" s="28" customFormat="true" ht="15.75" hidden="true" customHeight="false" outlineLevel="0" collapsed="false">
      <c r="A410" s="122" t="n">
        <v>14</v>
      </c>
      <c r="B410" s="125" t="n">
        <v>0</v>
      </c>
      <c r="C410" s="125" t="n">
        <v>0</v>
      </c>
      <c r="D410" s="125" t="n">
        <v>0</v>
      </c>
      <c r="E410" s="125" t="n">
        <v>0</v>
      </c>
      <c r="F410" s="125" t="n">
        <v>0</v>
      </c>
      <c r="G410" s="125" t="n">
        <v>0</v>
      </c>
      <c r="H410" s="125" t="n">
        <v>0</v>
      </c>
      <c r="I410" s="125" t="n">
        <v>0</v>
      </c>
      <c r="J410" s="125" t="n">
        <v>0</v>
      </c>
      <c r="K410" s="125" t="n">
        <v>0</v>
      </c>
      <c r="L410" s="125" t="n">
        <v>0</v>
      </c>
      <c r="M410" s="125" t="n">
        <v>0</v>
      </c>
      <c r="N410" s="125" t="n">
        <v>0</v>
      </c>
      <c r="O410" s="125" t="n">
        <v>0</v>
      </c>
      <c r="P410" s="125" t="n">
        <v>0</v>
      </c>
      <c r="Q410" s="125" t="n">
        <v>0</v>
      </c>
      <c r="R410" s="125" t="n">
        <v>0</v>
      </c>
      <c r="S410" s="125" t="n">
        <v>0</v>
      </c>
      <c r="T410" s="125" t="n">
        <v>0</v>
      </c>
      <c r="U410" s="125" t="n">
        <v>0</v>
      </c>
      <c r="V410" s="125" t="n">
        <v>0</v>
      </c>
      <c r="W410" s="125" t="n">
        <v>0</v>
      </c>
      <c r="X410" s="125" t="n">
        <v>0</v>
      </c>
      <c r="Y410" s="125" t="n">
        <v>0</v>
      </c>
    </row>
    <row r="411" s="28" customFormat="true" ht="15.75" hidden="true" customHeight="false" outlineLevel="0" collapsed="false">
      <c r="A411" s="122" t="n">
        <v>15</v>
      </c>
      <c r="B411" s="125" t="n">
        <v>0</v>
      </c>
      <c r="C411" s="125" t="n">
        <v>0</v>
      </c>
      <c r="D411" s="125" t="n">
        <v>0</v>
      </c>
      <c r="E411" s="125" t="n">
        <v>0</v>
      </c>
      <c r="F411" s="125" t="n">
        <v>0</v>
      </c>
      <c r="G411" s="125" t="n">
        <v>0</v>
      </c>
      <c r="H411" s="125" t="n">
        <v>0</v>
      </c>
      <c r="I411" s="125" t="n">
        <v>0</v>
      </c>
      <c r="J411" s="125" t="n">
        <v>0</v>
      </c>
      <c r="K411" s="125" t="n">
        <v>0</v>
      </c>
      <c r="L411" s="125" t="n">
        <v>0</v>
      </c>
      <c r="M411" s="125" t="n">
        <v>0</v>
      </c>
      <c r="N411" s="125" t="n">
        <v>0</v>
      </c>
      <c r="O411" s="125" t="n">
        <v>0</v>
      </c>
      <c r="P411" s="125" t="n">
        <v>0</v>
      </c>
      <c r="Q411" s="125" t="n">
        <v>0</v>
      </c>
      <c r="R411" s="125" t="n">
        <v>0</v>
      </c>
      <c r="S411" s="125" t="n">
        <v>0</v>
      </c>
      <c r="T411" s="125" t="n">
        <v>0</v>
      </c>
      <c r="U411" s="125" t="n">
        <v>0</v>
      </c>
      <c r="V411" s="125" t="n">
        <v>0</v>
      </c>
      <c r="W411" s="125" t="n">
        <v>0</v>
      </c>
      <c r="X411" s="125" t="n">
        <v>0</v>
      </c>
      <c r="Y411" s="125" t="n">
        <v>0</v>
      </c>
    </row>
    <row r="412" s="28" customFormat="true" ht="15.75" hidden="true" customHeight="false" outlineLevel="0" collapsed="false">
      <c r="A412" s="122" t="n">
        <v>16</v>
      </c>
      <c r="B412" s="125" t="n">
        <v>0</v>
      </c>
      <c r="C412" s="125" t="n">
        <v>0</v>
      </c>
      <c r="D412" s="125" t="n">
        <v>0</v>
      </c>
      <c r="E412" s="125" t="n">
        <v>0</v>
      </c>
      <c r="F412" s="125" t="n">
        <v>0</v>
      </c>
      <c r="G412" s="125" t="n">
        <v>0</v>
      </c>
      <c r="H412" s="125" t="n">
        <v>0</v>
      </c>
      <c r="I412" s="125" t="n">
        <v>0</v>
      </c>
      <c r="J412" s="125" t="n">
        <v>0</v>
      </c>
      <c r="K412" s="125" t="n">
        <v>0</v>
      </c>
      <c r="L412" s="125" t="n">
        <v>0</v>
      </c>
      <c r="M412" s="125" t="n">
        <v>0</v>
      </c>
      <c r="N412" s="125" t="n">
        <v>0</v>
      </c>
      <c r="O412" s="125" t="n">
        <v>0</v>
      </c>
      <c r="P412" s="125" t="n">
        <v>0</v>
      </c>
      <c r="Q412" s="125" t="n">
        <v>0</v>
      </c>
      <c r="R412" s="125" t="n">
        <v>0</v>
      </c>
      <c r="S412" s="125" t="n">
        <v>0</v>
      </c>
      <c r="T412" s="125" t="n">
        <v>0</v>
      </c>
      <c r="U412" s="125" t="n">
        <v>0</v>
      </c>
      <c r="V412" s="125" t="n">
        <v>0</v>
      </c>
      <c r="W412" s="125" t="n">
        <v>0</v>
      </c>
      <c r="X412" s="125" t="n">
        <v>0</v>
      </c>
      <c r="Y412" s="125" t="n">
        <v>0</v>
      </c>
    </row>
    <row r="413" s="28" customFormat="true" ht="15.75" hidden="true" customHeight="false" outlineLevel="0" collapsed="false">
      <c r="A413" s="122" t="n">
        <v>17</v>
      </c>
      <c r="B413" s="125" t="n">
        <v>0</v>
      </c>
      <c r="C413" s="125" t="n">
        <v>0</v>
      </c>
      <c r="D413" s="125" t="n">
        <v>0</v>
      </c>
      <c r="E413" s="125" t="n">
        <v>0</v>
      </c>
      <c r="F413" s="125" t="n">
        <v>0</v>
      </c>
      <c r="G413" s="125" t="n">
        <v>0</v>
      </c>
      <c r="H413" s="125" t="n">
        <v>0</v>
      </c>
      <c r="I413" s="125" t="n">
        <v>0</v>
      </c>
      <c r="J413" s="125" t="n">
        <v>0</v>
      </c>
      <c r="K413" s="125" t="n">
        <v>0</v>
      </c>
      <c r="L413" s="125" t="n">
        <v>0</v>
      </c>
      <c r="M413" s="125" t="n">
        <v>0</v>
      </c>
      <c r="N413" s="125" t="n">
        <v>0</v>
      </c>
      <c r="O413" s="125" t="n">
        <v>0</v>
      </c>
      <c r="P413" s="125" t="n">
        <v>0</v>
      </c>
      <c r="Q413" s="125" t="n">
        <v>0</v>
      </c>
      <c r="R413" s="125" t="n">
        <v>0</v>
      </c>
      <c r="S413" s="125" t="n">
        <v>0</v>
      </c>
      <c r="T413" s="125" t="n">
        <v>0</v>
      </c>
      <c r="U413" s="125" t="n">
        <v>0</v>
      </c>
      <c r="V413" s="125" t="n">
        <v>0</v>
      </c>
      <c r="W413" s="125" t="n">
        <v>0</v>
      </c>
      <c r="X413" s="125" t="n">
        <v>0</v>
      </c>
      <c r="Y413" s="125" t="n">
        <v>0</v>
      </c>
    </row>
    <row r="414" s="28" customFormat="true" ht="15.75" hidden="true" customHeight="false" outlineLevel="0" collapsed="false">
      <c r="A414" s="122" t="n">
        <v>18</v>
      </c>
      <c r="B414" s="125" t="n">
        <v>0</v>
      </c>
      <c r="C414" s="125" t="n">
        <v>0</v>
      </c>
      <c r="D414" s="125" t="n">
        <v>0</v>
      </c>
      <c r="E414" s="125" t="n">
        <v>0</v>
      </c>
      <c r="F414" s="125" t="n">
        <v>0</v>
      </c>
      <c r="G414" s="125" t="n">
        <v>0</v>
      </c>
      <c r="H414" s="125" t="n">
        <v>0</v>
      </c>
      <c r="I414" s="125" t="n">
        <v>0</v>
      </c>
      <c r="J414" s="125" t="n">
        <v>0</v>
      </c>
      <c r="K414" s="125" t="n">
        <v>0</v>
      </c>
      <c r="L414" s="125" t="n">
        <v>0</v>
      </c>
      <c r="M414" s="125" t="n">
        <v>0</v>
      </c>
      <c r="N414" s="125" t="n">
        <v>0</v>
      </c>
      <c r="O414" s="125" t="n">
        <v>0</v>
      </c>
      <c r="P414" s="125" t="n">
        <v>0</v>
      </c>
      <c r="Q414" s="125" t="n">
        <v>0</v>
      </c>
      <c r="R414" s="125" t="n">
        <v>0</v>
      </c>
      <c r="S414" s="125" t="n">
        <v>0</v>
      </c>
      <c r="T414" s="125" t="n">
        <v>0</v>
      </c>
      <c r="U414" s="125" t="n">
        <v>0</v>
      </c>
      <c r="V414" s="125" t="n">
        <v>0</v>
      </c>
      <c r="W414" s="125" t="n">
        <v>0</v>
      </c>
      <c r="X414" s="125" t="n">
        <v>0</v>
      </c>
      <c r="Y414" s="125" t="n">
        <v>0</v>
      </c>
    </row>
    <row r="415" s="28" customFormat="true" ht="15.75" hidden="true" customHeight="false" outlineLevel="0" collapsed="false">
      <c r="A415" s="122" t="n">
        <v>19</v>
      </c>
      <c r="B415" s="125" t="n">
        <v>0</v>
      </c>
      <c r="C415" s="125" t="n">
        <v>0</v>
      </c>
      <c r="D415" s="125" t="n">
        <v>0</v>
      </c>
      <c r="E415" s="125" t="n">
        <v>0</v>
      </c>
      <c r="F415" s="125" t="n">
        <v>0</v>
      </c>
      <c r="G415" s="125" t="n">
        <v>0</v>
      </c>
      <c r="H415" s="125" t="n">
        <v>0</v>
      </c>
      <c r="I415" s="125" t="n">
        <v>0</v>
      </c>
      <c r="J415" s="125" t="n">
        <v>0</v>
      </c>
      <c r="K415" s="125" t="n">
        <v>0</v>
      </c>
      <c r="L415" s="125" t="n">
        <v>0</v>
      </c>
      <c r="M415" s="125" t="n">
        <v>0</v>
      </c>
      <c r="N415" s="125" t="n">
        <v>0</v>
      </c>
      <c r="O415" s="125" t="n">
        <v>0</v>
      </c>
      <c r="P415" s="125" t="n">
        <v>0</v>
      </c>
      <c r="Q415" s="125" t="n">
        <v>0</v>
      </c>
      <c r="R415" s="125" t="n">
        <v>0</v>
      </c>
      <c r="S415" s="125" t="n">
        <v>0</v>
      </c>
      <c r="T415" s="125" t="n">
        <v>0</v>
      </c>
      <c r="U415" s="125" t="n">
        <v>0</v>
      </c>
      <c r="V415" s="125" t="n">
        <v>0</v>
      </c>
      <c r="W415" s="125" t="n">
        <v>0</v>
      </c>
      <c r="X415" s="125" t="n">
        <v>0</v>
      </c>
      <c r="Y415" s="125" t="n">
        <v>0</v>
      </c>
    </row>
    <row r="416" s="28" customFormat="true" ht="15.75" hidden="true" customHeight="false" outlineLevel="0" collapsed="false">
      <c r="A416" s="122" t="n">
        <v>20</v>
      </c>
      <c r="B416" s="125" t="n">
        <v>0</v>
      </c>
      <c r="C416" s="125" t="n">
        <v>0</v>
      </c>
      <c r="D416" s="125" t="n">
        <v>0</v>
      </c>
      <c r="E416" s="125" t="n">
        <v>0</v>
      </c>
      <c r="F416" s="125" t="n">
        <v>0</v>
      </c>
      <c r="G416" s="125" t="n">
        <v>0</v>
      </c>
      <c r="H416" s="125" t="n">
        <v>0</v>
      </c>
      <c r="I416" s="125" t="n">
        <v>0</v>
      </c>
      <c r="J416" s="125" t="n">
        <v>0</v>
      </c>
      <c r="K416" s="125" t="n">
        <v>0</v>
      </c>
      <c r="L416" s="125" t="n">
        <v>0</v>
      </c>
      <c r="M416" s="125" t="n">
        <v>0</v>
      </c>
      <c r="N416" s="125" t="n">
        <v>0</v>
      </c>
      <c r="O416" s="125" t="n">
        <v>0</v>
      </c>
      <c r="P416" s="125" t="n">
        <v>0</v>
      </c>
      <c r="Q416" s="125" t="n">
        <v>0</v>
      </c>
      <c r="R416" s="125" t="n">
        <v>0</v>
      </c>
      <c r="S416" s="125" t="n">
        <v>0</v>
      </c>
      <c r="T416" s="125" t="n">
        <v>0</v>
      </c>
      <c r="U416" s="125" t="n">
        <v>0</v>
      </c>
      <c r="V416" s="125" t="n">
        <v>0</v>
      </c>
      <c r="W416" s="125" t="n">
        <v>0</v>
      </c>
      <c r="X416" s="125" t="n">
        <v>0</v>
      </c>
      <c r="Y416" s="125" t="n">
        <v>0</v>
      </c>
    </row>
    <row r="417" s="28" customFormat="true" ht="15.75" hidden="true" customHeight="false" outlineLevel="0" collapsed="false">
      <c r="A417" s="122" t="n">
        <v>21</v>
      </c>
      <c r="B417" s="125" t="n">
        <v>0</v>
      </c>
      <c r="C417" s="125" t="n">
        <v>0</v>
      </c>
      <c r="D417" s="125" t="n">
        <v>0</v>
      </c>
      <c r="E417" s="125" t="n">
        <v>0</v>
      </c>
      <c r="F417" s="125" t="n">
        <v>0</v>
      </c>
      <c r="G417" s="125" t="n">
        <v>0</v>
      </c>
      <c r="H417" s="125" t="n">
        <v>0</v>
      </c>
      <c r="I417" s="125" t="n">
        <v>0</v>
      </c>
      <c r="J417" s="125" t="n">
        <v>0</v>
      </c>
      <c r="K417" s="125" t="n">
        <v>0</v>
      </c>
      <c r="L417" s="125" t="n">
        <v>0</v>
      </c>
      <c r="M417" s="125" t="n">
        <v>0</v>
      </c>
      <c r="N417" s="125" t="n">
        <v>0</v>
      </c>
      <c r="O417" s="125" t="n">
        <v>0</v>
      </c>
      <c r="P417" s="125" t="n">
        <v>0</v>
      </c>
      <c r="Q417" s="125" t="n">
        <v>0</v>
      </c>
      <c r="R417" s="125" t="n">
        <v>0</v>
      </c>
      <c r="S417" s="125" t="n">
        <v>0</v>
      </c>
      <c r="T417" s="125" t="n">
        <v>0</v>
      </c>
      <c r="U417" s="125" t="n">
        <v>0</v>
      </c>
      <c r="V417" s="125" t="n">
        <v>0</v>
      </c>
      <c r="W417" s="125" t="n">
        <v>0</v>
      </c>
      <c r="X417" s="125" t="n">
        <v>0</v>
      </c>
      <c r="Y417" s="125" t="n">
        <v>0</v>
      </c>
    </row>
    <row r="418" s="28" customFormat="true" ht="15.75" hidden="true" customHeight="false" outlineLevel="0" collapsed="false">
      <c r="A418" s="122" t="n">
        <v>22</v>
      </c>
      <c r="B418" s="125" t="n">
        <v>0</v>
      </c>
      <c r="C418" s="125" t="n">
        <v>0</v>
      </c>
      <c r="D418" s="125" t="n">
        <v>0</v>
      </c>
      <c r="E418" s="125" t="n">
        <v>0</v>
      </c>
      <c r="F418" s="125" t="n">
        <v>0</v>
      </c>
      <c r="G418" s="125" t="n">
        <v>0</v>
      </c>
      <c r="H418" s="125" t="n">
        <v>0</v>
      </c>
      <c r="I418" s="125" t="n">
        <v>0</v>
      </c>
      <c r="J418" s="125" t="n">
        <v>0</v>
      </c>
      <c r="K418" s="125" t="n">
        <v>0</v>
      </c>
      <c r="L418" s="125" t="n">
        <v>0</v>
      </c>
      <c r="M418" s="125" t="n">
        <v>0</v>
      </c>
      <c r="N418" s="125" t="n">
        <v>0</v>
      </c>
      <c r="O418" s="125" t="n">
        <v>0</v>
      </c>
      <c r="P418" s="125" t="n">
        <v>0</v>
      </c>
      <c r="Q418" s="125" t="n">
        <v>0</v>
      </c>
      <c r="R418" s="125" t="n">
        <v>0</v>
      </c>
      <c r="S418" s="125" t="n">
        <v>0</v>
      </c>
      <c r="T418" s="125" t="n">
        <v>0</v>
      </c>
      <c r="U418" s="125" t="n">
        <v>0</v>
      </c>
      <c r="V418" s="125" t="n">
        <v>0</v>
      </c>
      <c r="W418" s="125" t="n">
        <v>0</v>
      </c>
      <c r="X418" s="125" t="n">
        <v>0</v>
      </c>
      <c r="Y418" s="125" t="n">
        <v>0</v>
      </c>
    </row>
    <row r="419" s="28" customFormat="true" ht="15.75" hidden="true" customHeight="false" outlineLevel="0" collapsed="false">
      <c r="A419" s="122" t="n">
        <v>23</v>
      </c>
      <c r="B419" s="125" t="n">
        <v>0</v>
      </c>
      <c r="C419" s="125" t="n">
        <v>0</v>
      </c>
      <c r="D419" s="125" t="n">
        <v>0</v>
      </c>
      <c r="E419" s="125" t="n">
        <v>0</v>
      </c>
      <c r="F419" s="125" t="n">
        <v>0</v>
      </c>
      <c r="G419" s="125" t="n">
        <v>0</v>
      </c>
      <c r="H419" s="125" t="n">
        <v>0</v>
      </c>
      <c r="I419" s="125" t="n">
        <v>0</v>
      </c>
      <c r="J419" s="125" t="n">
        <v>0</v>
      </c>
      <c r="K419" s="125" t="n">
        <v>0</v>
      </c>
      <c r="L419" s="125" t="n">
        <v>0</v>
      </c>
      <c r="M419" s="125" t="n">
        <v>0</v>
      </c>
      <c r="N419" s="125" t="n">
        <v>0</v>
      </c>
      <c r="O419" s="125" t="n">
        <v>0</v>
      </c>
      <c r="P419" s="125" t="n">
        <v>0</v>
      </c>
      <c r="Q419" s="125" t="n">
        <v>0</v>
      </c>
      <c r="R419" s="125" t="n">
        <v>0</v>
      </c>
      <c r="S419" s="125" t="n">
        <v>0</v>
      </c>
      <c r="T419" s="125" t="n">
        <v>0</v>
      </c>
      <c r="U419" s="125" t="n">
        <v>0</v>
      </c>
      <c r="V419" s="125" t="n">
        <v>0</v>
      </c>
      <c r="W419" s="125" t="n">
        <v>0</v>
      </c>
      <c r="X419" s="125" t="n">
        <v>0</v>
      </c>
      <c r="Y419" s="125" t="n">
        <v>0</v>
      </c>
    </row>
    <row r="420" s="28" customFormat="true" ht="15.75" hidden="true" customHeight="false" outlineLevel="0" collapsed="false">
      <c r="A420" s="122" t="n">
        <v>24</v>
      </c>
      <c r="B420" s="125" t="n">
        <v>0</v>
      </c>
      <c r="C420" s="125" t="n">
        <v>0</v>
      </c>
      <c r="D420" s="125" t="n">
        <v>0</v>
      </c>
      <c r="E420" s="125" t="n">
        <v>0</v>
      </c>
      <c r="F420" s="125" t="n">
        <v>0</v>
      </c>
      <c r="G420" s="125" t="n">
        <v>0</v>
      </c>
      <c r="H420" s="125" t="n">
        <v>0</v>
      </c>
      <c r="I420" s="125" t="n">
        <v>0</v>
      </c>
      <c r="J420" s="125" t="n">
        <v>0</v>
      </c>
      <c r="K420" s="125" t="n">
        <v>0</v>
      </c>
      <c r="L420" s="125" t="n">
        <v>0</v>
      </c>
      <c r="M420" s="125" t="n">
        <v>0</v>
      </c>
      <c r="N420" s="125" t="n">
        <v>0</v>
      </c>
      <c r="O420" s="125" t="n">
        <v>0</v>
      </c>
      <c r="P420" s="125" t="n">
        <v>0</v>
      </c>
      <c r="Q420" s="125" t="n">
        <v>0</v>
      </c>
      <c r="R420" s="125" t="n">
        <v>0</v>
      </c>
      <c r="S420" s="125" t="n">
        <v>0</v>
      </c>
      <c r="T420" s="125" t="n">
        <v>0</v>
      </c>
      <c r="U420" s="125" t="n">
        <v>0</v>
      </c>
      <c r="V420" s="125" t="n">
        <v>0</v>
      </c>
      <c r="W420" s="125" t="n">
        <v>0</v>
      </c>
      <c r="X420" s="125" t="n">
        <v>0</v>
      </c>
      <c r="Y420" s="125" t="n">
        <v>0</v>
      </c>
    </row>
    <row r="421" s="28" customFormat="true" ht="15.75" hidden="true" customHeight="false" outlineLevel="0" collapsed="false">
      <c r="A421" s="122" t="n">
        <v>25</v>
      </c>
      <c r="B421" s="125" t="n">
        <v>0</v>
      </c>
      <c r="C421" s="125" t="n">
        <v>0</v>
      </c>
      <c r="D421" s="125" t="n">
        <v>0</v>
      </c>
      <c r="E421" s="125" t="n">
        <v>0</v>
      </c>
      <c r="F421" s="125" t="n">
        <v>0</v>
      </c>
      <c r="G421" s="125" t="n">
        <v>0</v>
      </c>
      <c r="H421" s="125" t="n">
        <v>0</v>
      </c>
      <c r="I421" s="125" t="n">
        <v>0</v>
      </c>
      <c r="J421" s="125" t="n">
        <v>0</v>
      </c>
      <c r="K421" s="125" t="n">
        <v>0</v>
      </c>
      <c r="L421" s="125" t="n">
        <v>0</v>
      </c>
      <c r="M421" s="125" t="n">
        <v>0</v>
      </c>
      <c r="N421" s="125" t="n">
        <v>0</v>
      </c>
      <c r="O421" s="125" t="n">
        <v>0</v>
      </c>
      <c r="P421" s="125" t="n">
        <v>0</v>
      </c>
      <c r="Q421" s="125" t="n">
        <v>0</v>
      </c>
      <c r="R421" s="125" t="n">
        <v>0</v>
      </c>
      <c r="S421" s="125" t="n">
        <v>0</v>
      </c>
      <c r="T421" s="125" t="n">
        <v>0</v>
      </c>
      <c r="U421" s="125" t="n">
        <v>0</v>
      </c>
      <c r="V421" s="125" t="n">
        <v>0</v>
      </c>
      <c r="W421" s="125" t="n">
        <v>0</v>
      </c>
      <c r="X421" s="125" t="n">
        <v>0</v>
      </c>
      <c r="Y421" s="125" t="n">
        <v>0</v>
      </c>
    </row>
    <row r="422" s="28" customFormat="true" ht="15.75" hidden="true" customHeight="false" outlineLevel="0" collapsed="false">
      <c r="A422" s="122" t="n">
        <v>26</v>
      </c>
      <c r="B422" s="125" t="n">
        <v>0</v>
      </c>
      <c r="C422" s="125" t="n">
        <v>0</v>
      </c>
      <c r="D422" s="125" t="n">
        <v>0</v>
      </c>
      <c r="E422" s="125" t="n">
        <v>0</v>
      </c>
      <c r="F422" s="125" t="n">
        <v>0</v>
      </c>
      <c r="G422" s="125" t="n">
        <v>0</v>
      </c>
      <c r="H422" s="125" t="n">
        <v>0</v>
      </c>
      <c r="I422" s="125" t="n">
        <v>0</v>
      </c>
      <c r="J422" s="125" t="n">
        <v>0</v>
      </c>
      <c r="K422" s="125" t="n">
        <v>0</v>
      </c>
      <c r="L422" s="125" t="n">
        <v>0</v>
      </c>
      <c r="M422" s="125" t="n">
        <v>0</v>
      </c>
      <c r="N422" s="125" t="n">
        <v>0</v>
      </c>
      <c r="O422" s="125" t="n">
        <v>0</v>
      </c>
      <c r="P422" s="125" t="n">
        <v>0</v>
      </c>
      <c r="Q422" s="125" t="n">
        <v>0</v>
      </c>
      <c r="R422" s="125" t="n">
        <v>0</v>
      </c>
      <c r="S422" s="125" t="n">
        <v>0</v>
      </c>
      <c r="T422" s="125" t="n">
        <v>0</v>
      </c>
      <c r="U422" s="125" t="n">
        <v>0</v>
      </c>
      <c r="V422" s="125" t="n">
        <v>0</v>
      </c>
      <c r="W422" s="125" t="n">
        <v>0</v>
      </c>
      <c r="X422" s="125" t="n">
        <v>0</v>
      </c>
      <c r="Y422" s="125" t="n">
        <v>0</v>
      </c>
    </row>
    <row r="423" s="28" customFormat="true" ht="15.75" hidden="true" customHeight="false" outlineLevel="0" collapsed="false">
      <c r="A423" s="122" t="n">
        <v>27</v>
      </c>
      <c r="B423" s="125" t="n">
        <v>0</v>
      </c>
      <c r="C423" s="125" t="n">
        <v>0</v>
      </c>
      <c r="D423" s="125" t="n">
        <v>0</v>
      </c>
      <c r="E423" s="125" t="n">
        <v>0</v>
      </c>
      <c r="F423" s="125" t="n">
        <v>0</v>
      </c>
      <c r="G423" s="125" t="n">
        <v>0</v>
      </c>
      <c r="H423" s="125" t="n">
        <v>0</v>
      </c>
      <c r="I423" s="125" t="n">
        <v>0</v>
      </c>
      <c r="J423" s="125" t="n">
        <v>0</v>
      </c>
      <c r="K423" s="125" t="n">
        <v>0</v>
      </c>
      <c r="L423" s="125" t="n">
        <v>0</v>
      </c>
      <c r="M423" s="125" t="n">
        <v>0</v>
      </c>
      <c r="N423" s="125" t="n">
        <v>0</v>
      </c>
      <c r="O423" s="125" t="n">
        <v>0</v>
      </c>
      <c r="P423" s="125" t="n">
        <v>0</v>
      </c>
      <c r="Q423" s="125" t="n">
        <v>0</v>
      </c>
      <c r="R423" s="125" t="n">
        <v>0</v>
      </c>
      <c r="S423" s="125" t="n">
        <v>0</v>
      </c>
      <c r="T423" s="125" t="n">
        <v>0</v>
      </c>
      <c r="U423" s="125" t="n">
        <v>0</v>
      </c>
      <c r="V423" s="125" t="n">
        <v>0</v>
      </c>
      <c r="W423" s="125" t="n">
        <v>0</v>
      </c>
      <c r="X423" s="125" t="n">
        <v>0</v>
      </c>
      <c r="Y423" s="125" t="n">
        <v>0</v>
      </c>
    </row>
    <row r="424" s="28" customFormat="true" ht="15.75" hidden="true" customHeight="false" outlineLevel="0" collapsed="false">
      <c r="A424" s="122" t="n">
        <v>28</v>
      </c>
      <c r="B424" s="125" t="n">
        <v>0</v>
      </c>
      <c r="C424" s="125" t="n">
        <v>0</v>
      </c>
      <c r="D424" s="125" t="n">
        <v>0</v>
      </c>
      <c r="E424" s="125" t="n">
        <v>0</v>
      </c>
      <c r="F424" s="125" t="n">
        <v>0</v>
      </c>
      <c r="G424" s="125" t="n">
        <v>0</v>
      </c>
      <c r="H424" s="125" t="n">
        <v>0</v>
      </c>
      <c r="I424" s="125" t="n">
        <v>0</v>
      </c>
      <c r="J424" s="125" t="n">
        <v>0</v>
      </c>
      <c r="K424" s="125" t="n">
        <v>0</v>
      </c>
      <c r="L424" s="125" t="n">
        <v>0</v>
      </c>
      <c r="M424" s="125" t="n">
        <v>0</v>
      </c>
      <c r="N424" s="125" t="n">
        <v>0</v>
      </c>
      <c r="O424" s="125" t="n">
        <v>0</v>
      </c>
      <c r="P424" s="125" t="n">
        <v>0</v>
      </c>
      <c r="Q424" s="125" t="n">
        <v>0</v>
      </c>
      <c r="R424" s="125" t="n">
        <v>0</v>
      </c>
      <c r="S424" s="125" t="n">
        <v>0</v>
      </c>
      <c r="T424" s="125" t="n">
        <v>0</v>
      </c>
      <c r="U424" s="125" t="n">
        <v>0</v>
      </c>
      <c r="V424" s="125" t="n">
        <v>0</v>
      </c>
      <c r="W424" s="125" t="n">
        <v>0</v>
      </c>
      <c r="X424" s="125" t="n">
        <v>0</v>
      </c>
      <c r="Y424" s="125" t="n">
        <v>0</v>
      </c>
    </row>
    <row r="425" s="28" customFormat="true" ht="15.75" hidden="true" customHeight="false" outlineLevel="0" collapsed="false">
      <c r="A425" s="122" t="n">
        <v>29</v>
      </c>
      <c r="B425" s="125" t="n">
        <v>0</v>
      </c>
      <c r="C425" s="125" t="n">
        <v>0</v>
      </c>
      <c r="D425" s="125" t="n">
        <v>0</v>
      </c>
      <c r="E425" s="125" t="n">
        <v>0</v>
      </c>
      <c r="F425" s="125" t="n">
        <v>0</v>
      </c>
      <c r="G425" s="125" t="n">
        <v>0</v>
      </c>
      <c r="H425" s="125" t="n">
        <v>0</v>
      </c>
      <c r="I425" s="125" t="n">
        <v>0</v>
      </c>
      <c r="J425" s="125" t="n">
        <v>0</v>
      </c>
      <c r="K425" s="125" t="n">
        <v>0</v>
      </c>
      <c r="L425" s="125" t="n">
        <v>0</v>
      </c>
      <c r="M425" s="125" t="n">
        <v>0</v>
      </c>
      <c r="N425" s="125" t="n">
        <v>0</v>
      </c>
      <c r="O425" s="125" t="n">
        <v>0</v>
      </c>
      <c r="P425" s="125" t="n">
        <v>0</v>
      </c>
      <c r="Q425" s="125" t="n">
        <v>0</v>
      </c>
      <c r="R425" s="125" t="n">
        <v>0</v>
      </c>
      <c r="S425" s="125" t="n">
        <v>0</v>
      </c>
      <c r="T425" s="125" t="n">
        <v>0</v>
      </c>
      <c r="U425" s="125" t="n">
        <v>0</v>
      </c>
      <c r="V425" s="125" t="n">
        <v>0</v>
      </c>
      <c r="W425" s="125" t="n">
        <v>0</v>
      </c>
      <c r="X425" s="125" t="n">
        <v>0</v>
      </c>
      <c r="Y425" s="125" t="n">
        <v>0</v>
      </c>
    </row>
    <row r="426" s="28" customFormat="true" ht="15.75" hidden="true" customHeight="false" outlineLevel="0" collapsed="false">
      <c r="A426" s="122" t="n">
        <v>30</v>
      </c>
      <c r="B426" s="125" t="n">
        <v>0</v>
      </c>
      <c r="C426" s="125" t="n">
        <v>0</v>
      </c>
      <c r="D426" s="125" t="n">
        <v>0</v>
      </c>
      <c r="E426" s="125" t="n">
        <v>0</v>
      </c>
      <c r="F426" s="125" t="n">
        <v>0</v>
      </c>
      <c r="G426" s="125" t="n">
        <v>0</v>
      </c>
      <c r="H426" s="125" t="n">
        <v>0</v>
      </c>
      <c r="I426" s="125" t="n">
        <v>0</v>
      </c>
      <c r="J426" s="125" t="n">
        <v>0</v>
      </c>
      <c r="K426" s="125" t="n">
        <v>0</v>
      </c>
      <c r="L426" s="125" t="n">
        <v>0</v>
      </c>
      <c r="M426" s="125" t="n">
        <v>0</v>
      </c>
      <c r="N426" s="125" t="n">
        <v>0</v>
      </c>
      <c r="O426" s="125" t="n">
        <v>0</v>
      </c>
      <c r="P426" s="125" t="n">
        <v>0</v>
      </c>
      <c r="Q426" s="125" t="n">
        <v>0</v>
      </c>
      <c r="R426" s="125" t="n">
        <v>0</v>
      </c>
      <c r="S426" s="125" t="n">
        <v>0</v>
      </c>
      <c r="T426" s="125" t="n">
        <v>0</v>
      </c>
      <c r="U426" s="125" t="n">
        <v>0</v>
      </c>
      <c r="V426" s="125" t="n">
        <v>0</v>
      </c>
      <c r="W426" s="125" t="n">
        <v>0</v>
      </c>
      <c r="X426" s="125" t="n">
        <v>0</v>
      </c>
      <c r="Y426" s="125" t="n">
        <v>0</v>
      </c>
    </row>
    <row r="427" s="28" customFormat="true" ht="15.75" hidden="true" customHeight="false" outlineLevel="1" collapsed="false">
      <c r="A427" s="122" t="n">
        <v>31</v>
      </c>
      <c r="B427" s="125" t="n">
        <v>0</v>
      </c>
      <c r="C427" s="125" t="n">
        <v>0</v>
      </c>
      <c r="D427" s="125" t="n">
        <v>0</v>
      </c>
      <c r="E427" s="125" t="n">
        <v>0</v>
      </c>
      <c r="F427" s="125" t="n">
        <v>0</v>
      </c>
      <c r="G427" s="125" t="n">
        <v>0</v>
      </c>
      <c r="H427" s="125" t="n">
        <v>0</v>
      </c>
      <c r="I427" s="125" t="n">
        <v>0</v>
      </c>
      <c r="J427" s="125" t="n">
        <v>0</v>
      </c>
      <c r="K427" s="125" t="n">
        <v>0</v>
      </c>
      <c r="L427" s="125" t="n">
        <v>0</v>
      </c>
      <c r="M427" s="125" t="n">
        <v>0</v>
      </c>
      <c r="N427" s="125" t="n">
        <v>0</v>
      </c>
      <c r="O427" s="125" t="n">
        <v>0</v>
      </c>
      <c r="P427" s="125" t="n">
        <v>0</v>
      </c>
      <c r="Q427" s="125" t="n">
        <v>0</v>
      </c>
      <c r="R427" s="125" t="n">
        <v>0</v>
      </c>
      <c r="S427" s="125" t="n">
        <v>0</v>
      </c>
      <c r="T427" s="125" t="n">
        <v>0</v>
      </c>
      <c r="U427" s="125" t="n">
        <v>0</v>
      </c>
      <c r="V427" s="125" t="n">
        <v>0</v>
      </c>
      <c r="W427" s="125" t="n">
        <v>0</v>
      </c>
      <c r="X427" s="125" t="n">
        <v>0</v>
      </c>
      <c r="Y427" s="125" t="n">
        <v>0</v>
      </c>
    </row>
    <row r="429" customFormat="false" ht="35.45" hidden="false" customHeight="true" outlineLevel="0" collapsed="false">
      <c r="A429" s="134" t="s">
        <v>182</v>
      </c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5" t="n">
        <v>0</v>
      </c>
      <c r="O429" s="135"/>
      <c r="P429" s="126"/>
      <c r="Q429" s="138"/>
      <c r="R429" s="126"/>
      <c r="S429" s="126"/>
      <c r="T429" s="126"/>
      <c r="U429" s="126"/>
      <c r="V429" s="126"/>
      <c r="W429" s="126"/>
      <c r="X429" s="126"/>
      <c r="Y429" s="126"/>
    </row>
    <row r="430" customFormat="false" ht="32.25" hidden="false" customHeight="true" outlineLevel="0" collapsed="false">
      <c r="A430" s="134" t="s">
        <v>183</v>
      </c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5" t="n">
        <v>0</v>
      </c>
      <c r="O430" s="135"/>
      <c r="P430" s="126"/>
      <c r="Q430" s="138"/>
      <c r="R430" s="126"/>
      <c r="S430" s="126"/>
      <c r="T430" s="126"/>
      <c r="U430" s="126"/>
      <c r="V430" s="126"/>
      <c r="W430" s="126"/>
      <c r="X430" s="126"/>
      <c r="Y430" s="126"/>
    </row>
    <row r="431" customFormat="false" ht="15.75" hidden="false" customHeight="true" outlineLevel="0" collapsed="false"/>
    <row r="432" customFormat="false" ht="15.75" hidden="false" customHeight="true" outlineLevel="0" collapsed="false">
      <c r="A432" s="134" t="s">
        <v>156</v>
      </c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5" t="n">
        <v>0</v>
      </c>
      <c r="O432" s="135"/>
    </row>
    <row r="434" customFormat="false" ht="15.75" hidden="false" customHeight="false" outlineLevel="0" collapsed="false">
      <c r="P434" s="145"/>
    </row>
    <row r="436" customFormat="false" ht="15.75" hidden="false" customHeight="false" outlineLevel="0" collapsed="false">
      <c r="N436" s="145"/>
    </row>
    <row r="465" customFormat="false" ht="15.75" hidden="false" customHeight="true" outlineLevel="0" collapsed="false"/>
    <row r="499" customFormat="false" ht="15" hidden="false" customHeight="true" outlineLevel="0" collapsed="false"/>
    <row r="533" customFormat="false" ht="15.7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5" customFormat="false" ht="36" hidden="false" customHeight="true" outlineLevel="0" collapsed="false"/>
    <row r="578" customFormat="false" ht="15.75" hidden="false" customHeight="true" outlineLevel="0" collapsed="false"/>
    <row r="612" customFormat="false" ht="15.75" hidden="false" customHeight="true" outlineLevel="0" collapsed="false"/>
    <row r="646" customFormat="false" ht="15.75" hidden="false" customHeight="true" outlineLevel="0" collapsed="false"/>
    <row r="680" customFormat="false" ht="15.75" hidden="false" customHeight="true" outlineLevel="0" collapsed="false"/>
    <row r="714" customFormat="false" ht="15.75" hidden="false" customHeight="true" outlineLevel="0" collapsed="false"/>
    <row r="748" customFormat="false" ht="15.75" hidden="false" customHeight="true" outlineLevel="0" collapsed="false"/>
    <row r="782" customFormat="false" ht="47.25" hidden="false" customHeight="true" outlineLevel="0" collapsed="false"/>
    <row r="783" customFormat="false" ht="47.25" hidden="false" customHeight="true" outlineLevel="0" collapsed="false"/>
    <row r="784" customFormat="false" ht="51" hidden="false" customHeight="true" outlineLevel="0" collapsed="false"/>
    <row r="785" customFormat="false" ht="19.5" hidden="false" customHeight="true" outlineLevel="0" collapsed="false"/>
    <row r="786" customFormat="false" ht="20.25" hidden="false" customHeight="true" outlineLevel="0" collapsed="false"/>
    <row r="787" customFormat="false" ht="15.75" hidden="false" customHeight="true" outlineLevel="0" collapsed="false"/>
    <row r="78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1:M211"/>
    <mergeCell ref="N211:O211"/>
    <mergeCell ref="A213:M213"/>
    <mergeCell ref="N213:O213"/>
    <mergeCell ref="A216:A217"/>
    <mergeCell ref="B216:Y216"/>
    <mergeCell ref="A250:A251"/>
    <mergeCell ref="B250:Y250"/>
    <mergeCell ref="A284:A285"/>
    <mergeCell ref="B284:Y284"/>
    <mergeCell ref="A318:M318"/>
    <mergeCell ref="N318:O318"/>
    <mergeCell ref="A319:M319"/>
    <mergeCell ref="N319:O319"/>
    <mergeCell ref="A320:M320"/>
    <mergeCell ref="N320:O320"/>
    <mergeCell ref="A322:J323"/>
    <mergeCell ref="K322:N322"/>
    <mergeCell ref="A324:J324"/>
    <mergeCell ref="A325:J325"/>
    <mergeCell ref="A327:A328"/>
    <mergeCell ref="B327:Y327"/>
    <mergeCell ref="A361:A362"/>
    <mergeCell ref="B361:Y361"/>
    <mergeCell ref="A395:A396"/>
    <mergeCell ref="B395:Y395"/>
    <mergeCell ref="A429:M429"/>
    <mergeCell ref="N429:O429"/>
    <mergeCell ref="A430:M430"/>
    <mergeCell ref="N430:O430"/>
    <mergeCell ref="A432:M432"/>
    <mergeCell ref="N432:O43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C364" activePane="bottomRight" state="frozen"/>
      <selection pane="topLeft" activeCell="A1" activeCellId="0" sqref="A1"/>
      <selection pane="topRight" activeCell="C1" activeCellId="0" sqref="C1"/>
      <selection pane="bottomLeft" activeCell="A364" activeCellId="0" sqref="A364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32" width="5.71"/>
    <col collapsed="false" customWidth="true" hidden="false" outlineLevel="0" max="15" min="2" style="32" width="13.7"/>
    <col collapsed="false" customWidth="true" hidden="false" outlineLevel="0" max="16" min="16" style="32" width="19.41"/>
    <col collapsed="false" customWidth="true" hidden="false" outlineLevel="0" max="17" min="17" style="32" width="18.85"/>
    <col collapsed="false" customWidth="true" hidden="false" outlineLevel="0" max="25" min="18" style="32" width="13.7"/>
    <col collapsed="false" customWidth="false" hidden="false" outlineLevel="0" max="257" min="26" style="32" width="6.99"/>
  </cols>
  <sheetData>
    <row r="1" customFormat="false" ht="18.75" hidden="false" customHeight="false" outlineLevel="0" collapsed="false">
      <c r="A1" s="35" t="s">
        <v>18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.75" hidden="false" customHeight="true" outlineLevel="0" collapsed="false">
      <c r="A2" s="117" t="s">
        <v>18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customFormat="false" ht="15.75" hidden="false" customHeight="false" outlineLevel="0" collapsed="false">
      <c r="A3" s="83"/>
      <c r="O3" s="136"/>
      <c r="P3" s="137"/>
      <c r="Q3" s="137"/>
    </row>
    <row r="4" customFormat="false" ht="15.75" hidden="false" customHeight="true" outlineLevel="0" collapsed="false">
      <c r="A4" s="40" t="s">
        <v>12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8.75" hidden="false" customHeight="true" outlineLevel="0" collapsed="false">
      <c r="A5" s="120" t="s">
        <v>0</v>
      </c>
      <c r="B5" s="121" t="s">
        <v>159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15.75" hidden="false" customHeight="false" outlineLevel="0" collapsed="false">
      <c r="A6" s="120"/>
      <c r="B6" s="120" t="s">
        <v>125</v>
      </c>
      <c r="C6" s="120" t="s">
        <v>126</v>
      </c>
      <c r="D6" s="120" t="s">
        <v>127</v>
      </c>
      <c r="E6" s="120" t="s">
        <v>128</v>
      </c>
      <c r="F6" s="120" t="s">
        <v>129</v>
      </c>
      <c r="G6" s="120" t="s">
        <v>130</v>
      </c>
      <c r="H6" s="120" t="s">
        <v>131</v>
      </c>
      <c r="I6" s="120" t="s">
        <v>132</v>
      </c>
      <c r="J6" s="120" t="s">
        <v>133</v>
      </c>
      <c r="K6" s="120" t="s">
        <v>134</v>
      </c>
      <c r="L6" s="120" t="s">
        <v>135</v>
      </c>
      <c r="M6" s="120" t="s">
        <v>136</v>
      </c>
      <c r="N6" s="120" t="s">
        <v>137</v>
      </c>
      <c r="O6" s="120" t="s">
        <v>138</v>
      </c>
      <c r="P6" s="120" t="s">
        <v>139</v>
      </c>
      <c r="Q6" s="120" t="s">
        <v>140</v>
      </c>
      <c r="R6" s="120" t="s">
        <v>141</v>
      </c>
      <c r="S6" s="120" t="s">
        <v>142</v>
      </c>
      <c r="T6" s="120" t="s">
        <v>143</v>
      </c>
      <c r="U6" s="120" t="s">
        <v>144</v>
      </c>
      <c r="V6" s="120" t="s">
        <v>145</v>
      </c>
      <c r="W6" s="120" t="s">
        <v>146</v>
      </c>
      <c r="X6" s="120" t="s">
        <v>147</v>
      </c>
      <c r="Y6" s="120" t="s">
        <v>148</v>
      </c>
    </row>
    <row r="7" customFormat="false" ht="15.75" hidden="false" customHeight="false" outlineLevel="0" collapsed="false">
      <c r="A7" s="122" t="n">
        <v>1</v>
      </c>
      <c r="B7" s="123" t="n">
        <v>1603.78</v>
      </c>
      <c r="C7" s="123" t="n">
        <v>1596.31</v>
      </c>
      <c r="D7" s="123" t="n">
        <v>1579.98</v>
      </c>
      <c r="E7" s="123" t="n">
        <v>1581.26</v>
      </c>
      <c r="F7" s="123" t="n">
        <v>1576.51</v>
      </c>
      <c r="G7" s="123" t="n">
        <v>1579.01</v>
      </c>
      <c r="H7" s="123" t="n">
        <v>1599.81</v>
      </c>
      <c r="I7" s="123" t="n">
        <v>1654.74</v>
      </c>
      <c r="J7" s="123" t="n">
        <v>1673.82</v>
      </c>
      <c r="K7" s="123" t="n">
        <v>1857.35</v>
      </c>
      <c r="L7" s="123" t="n">
        <v>1887.88</v>
      </c>
      <c r="M7" s="123" t="n">
        <v>1888.28</v>
      </c>
      <c r="N7" s="123" t="n">
        <v>1887.77</v>
      </c>
      <c r="O7" s="123" t="n">
        <v>1865.28</v>
      </c>
      <c r="P7" s="123" t="n">
        <v>1796.61</v>
      </c>
      <c r="Q7" s="123" t="n">
        <v>1823.17</v>
      </c>
      <c r="R7" s="123" t="n">
        <v>1829.07</v>
      </c>
      <c r="S7" s="123" t="n">
        <v>1802.13</v>
      </c>
      <c r="T7" s="123" t="n">
        <v>1782.15</v>
      </c>
      <c r="U7" s="123" t="n">
        <v>1732.68</v>
      </c>
      <c r="V7" s="123" t="n">
        <v>1739.66</v>
      </c>
      <c r="W7" s="123" t="n">
        <v>1750.73</v>
      </c>
      <c r="X7" s="123" t="n">
        <v>1621.74</v>
      </c>
      <c r="Y7" s="123" t="n">
        <v>1618.56</v>
      </c>
    </row>
    <row r="8" customFormat="false" ht="15.75" hidden="false" customHeight="false" outlineLevel="0" collapsed="false">
      <c r="A8" s="122" t="n">
        <v>2</v>
      </c>
      <c r="B8" s="123" t="n">
        <v>1531.79</v>
      </c>
      <c r="C8" s="123" t="n">
        <v>1482.1</v>
      </c>
      <c r="D8" s="123" t="n">
        <v>1472.58</v>
      </c>
      <c r="E8" s="123" t="n">
        <v>1471.64</v>
      </c>
      <c r="F8" s="123" t="n">
        <v>1473.17</v>
      </c>
      <c r="G8" s="123" t="n">
        <v>1522.38</v>
      </c>
      <c r="H8" s="123" t="n">
        <v>1589.22</v>
      </c>
      <c r="I8" s="123" t="n">
        <v>1722.21</v>
      </c>
      <c r="J8" s="123" t="n">
        <v>1816.47</v>
      </c>
      <c r="K8" s="123" t="n">
        <v>1682.59</v>
      </c>
      <c r="L8" s="123" t="n">
        <v>1670.28</v>
      </c>
      <c r="M8" s="123" t="n">
        <v>1681.91</v>
      </c>
      <c r="N8" s="123" t="n">
        <v>1677.58</v>
      </c>
      <c r="O8" s="123" t="n">
        <v>1674.18</v>
      </c>
      <c r="P8" s="123" t="n">
        <v>1687.81</v>
      </c>
      <c r="Q8" s="123" t="n">
        <v>1708.34</v>
      </c>
      <c r="R8" s="123" t="n">
        <v>1706.84</v>
      </c>
      <c r="S8" s="123" t="n">
        <v>1703.48</v>
      </c>
      <c r="T8" s="123" t="n">
        <v>1692.04</v>
      </c>
      <c r="U8" s="123" t="n">
        <v>1647.75</v>
      </c>
      <c r="V8" s="123" t="n">
        <v>1632.76</v>
      </c>
      <c r="W8" s="123" t="n">
        <v>1615.21</v>
      </c>
      <c r="X8" s="123" t="n">
        <v>1582.97</v>
      </c>
      <c r="Y8" s="123" t="n">
        <v>1600.67</v>
      </c>
    </row>
    <row r="9" customFormat="false" ht="15.75" hidden="false" customHeight="false" outlineLevel="0" collapsed="false">
      <c r="A9" s="122" t="n">
        <v>3</v>
      </c>
      <c r="B9" s="123" t="n">
        <v>1576.37</v>
      </c>
      <c r="C9" s="123" t="n">
        <v>1566.98</v>
      </c>
      <c r="D9" s="123" t="n">
        <v>1539.97</v>
      </c>
      <c r="E9" s="123" t="n">
        <v>1517.37</v>
      </c>
      <c r="F9" s="123" t="n">
        <v>1568.05</v>
      </c>
      <c r="G9" s="123" t="n">
        <v>1581.3</v>
      </c>
      <c r="H9" s="123" t="n">
        <v>1610.88</v>
      </c>
      <c r="I9" s="123" t="n">
        <v>1737.89</v>
      </c>
      <c r="J9" s="123" t="n">
        <v>1884.66</v>
      </c>
      <c r="K9" s="123" t="n">
        <v>1924.7</v>
      </c>
      <c r="L9" s="123" t="n">
        <v>1865.85</v>
      </c>
      <c r="M9" s="123" t="n">
        <v>1860.74</v>
      </c>
      <c r="N9" s="123" t="n">
        <v>1850.12</v>
      </c>
      <c r="O9" s="123" t="n">
        <v>1700.63</v>
      </c>
      <c r="P9" s="123" t="n">
        <v>1697.26</v>
      </c>
      <c r="Q9" s="123" t="n">
        <v>1696.81</v>
      </c>
      <c r="R9" s="123" t="n">
        <v>1689.27</v>
      </c>
      <c r="S9" s="123" t="n">
        <v>1677.2</v>
      </c>
      <c r="T9" s="123" t="n">
        <v>1671.69</v>
      </c>
      <c r="U9" s="123" t="n">
        <v>1655.16</v>
      </c>
      <c r="V9" s="123" t="n">
        <v>1644.89</v>
      </c>
      <c r="W9" s="123" t="n">
        <v>1620.37</v>
      </c>
      <c r="X9" s="123" t="n">
        <v>1603.21</v>
      </c>
      <c r="Y9" s="123" t="n">
        <v>1589.92</v>
      </c>
    </row>
    <row r="10" customFormat="false" ht="15.75" hidden="false" customHeight="false" outlineLevel="0" collapsed="false">
      <c r="A10" s="122" t="n">
        <v>4</v>
      </c>
      <c r="B10" s="123" t="n">
        <v>1526.38</v>
      </c>
      <c r="C10" s="123" t="n">
        <v>1484.36</v>
      </c>
      <c r="D10" s="123" t="n">
        <v>1412.23</v>
      </c>
      <c r="E10" s="123" t="n">
        <v>1429.47</v>
      </c>
      <c r="F10" s="123" t="n">
        <v>1466.25</v>
      </c>
      <c r="G10" s="123" t="n">
        <v>1524.43</v>
      </c>
      <c r="H10" s="123" t="n">
        <v>1574.95</v>
      </c>
      <c r="I10" s="123" t="n">
        <v>1614.35</v>
      </c>
      <c r="J10" s="123" t="n">
        <v>1641.9</v>
      </c>
      <c r="K10" s="123" t="n">
        <v>1639.93</v>
      </c>
      <c r="L10" s="123" t="n">
        <v>1650.3</v>
      </c>
      <c r="M10" s="123" t="n">
        <v>1656.14</v>
      </c>
      <c r="N10" s="123" t="n">
        <v>1646.95</v>
      </c>
      <c r="O10" s="123" t="n">
        <v>1635.41</v>
      </c>
      <c r="P10" s="123" t="n">
        <v>1621.58</v>
      </c>
      <c r="Q10" s="123" t="n">
        <v>1635.1</v>
      </c>
      <c r="R10" s="123" t="n">
        <v>1625.54</v>
      </c>
      <c r="S10" s="123" t="n">
        <v>1614.78</v>
      </c>
      <c r="T10" s="123" t="n">
        <v>1626.03</v>
      </c>
      <c r="U10" s="123" t="n">
        <v>1628.44</v>
      </c>
      <c r="V10" s="123" t="n">
        <v>1624.46</v>
      </c>
      <c r="W10" s="123" t="n">
        <v>1606.68</v>
      </c>
      <c r="X10" s="123" t="n">
        <v>1587.67</v>
      </c>
      <c r="Y10" s="123" t="n">
        <v>1589</v>
      </c>
    </row>
    <row r="11" customFormat="false" ht="15.75" hidden="false" customHeight="false" outlineLevel="0" collapsed="false">
      <c r="A11" s="122" t="n">
        <v>5</v>
      </c>
      <c r="B11" s="123" t="n">
        <v>1564.26</v>
      </c>
      <c r="C11" s="123" t="n">
        <v>1533.03</v>
      </c>
      <c r="D11" s="123" t="n">
        <v>1489.56</v>
      </c>
      <c r="E11" s="123" t="n">
        <v>1490.15</v>
      </c>
      <c r="F11" s="123" t="n">
        <v>1519.13</v>
      </c>
      <c r="G11" s="123" t="n">
        <v>1546</v>
      </c>
      <c r="H11" s="123" t="n">
        <v>1592.38</v>
      </c>
      <c r="I11" s="123" t="n">
        <v>1639.55</v>
      </c>
      <c r="J11" s="123" t="n">
        <v>1767.27</v>
      </c>
      <c r="K11" s="123" t="n">
        <v>1756.26</v>
      </c>
      <c r="L11" s="123" t="n">
        <v>1730.82</v>
      </c>
      <c r="M11" s="123" t="n">
        <v>1735.92</v>
      </c>
      <c r="N11" s="123" t="n">
        <v>1652.06</v>
      </c>
      <c r="O11" s="123" t="n">
        <v>1644.75</v>
      </c>
      <c r="P11" s="123" t="n">
        <v>1624.17</v>
      </c>
      <c r="Q11" s="123" t="n">
        <v>1626.96</v>
      </c>
      <c r="R11" s="123" t="n">
        <v>1621.52</v>
      </c>
      <c r="S11" s="123" t="n">
        <v>1618.37</v>
      </c>
      <c r="T11" s="123" t="n">
        <v>1647.77</v>
      </c>
      <c r="U11" s="123" t="n">
        <v>1658.3</v>
      </c>
      <c r="V11" s="123" t="n">
        <v>1626.18</v>
      </c>
      <c r="W11" s="123" t="n">
        <v>1588.6</v>
      </c>
      <c r="X11" s="123" t="n">
        <v>1570.52</v>
      </c>
      <c r="Y11" s="123" t="n">
        <v>1585.05</v>
      </c>
    </row>
    <row r="12" customFormat="false" ht="15.75" hidden="false" customHeight="false" outlineLevel="0" collapsed="false">
      <c r="A12" s="122" t="n">
        <v>6</v>
      </c>
      <c r="B12" s="123" t="n">
        <v>1518.63</v>
      </c>
      <c r="C12" s="123" t="n">
        <v>1488.92</v>
      </c>
      <c r="D12" s="123" t="n">
        <v>1484.21</v>
      </c>
      <c r="E12" s="123" t="n">
        <v>1485.75</v>
      </c>
      <c r="F12" s="123" t="n">
        <v>1489.54</v>
      </c>
      <c r="G12" s="123" t="n">
        <v>1530.19</v>
      </c>
      <c r="H12" s="123" t="n">
        <v>1578.27</v>
      </c>
      <c r="I12" s="123" t="n">
        <v>1606.53</v>
      </c>
      <c r="J12" s="123" t="n">
        <v>1686.05</v>
      </c>
      <c r="K12" s="123" t="n">
        <v>1696.28</v>
      </c>
      <c r="L12" s="123" t="n">
        <v>1639.79</v>
      </c>
      <c r="M12" s="123" t="n">
        <v>1644.63</v>
      </c>
      <c r="N12" s="123" t="n">
        <v>1607.74</v>
      </c>
      <c r="O12" s="123" t="n">
        <v>1574.35</v>
      </c>
      <c r="P12" s="123" t="n">
        <v>1573.77</v>
      </c>
      <c r="Q12" s="123" t="n">
        <v>1573.58</v>
      </c>
      <c r="R12" s="123" t="n">
        <v>1574.09</v>
      </c>
      <c r="S12" s="123" t="n">
        <v>1573.42</v>
      </c>
      <c r="T12" s="123" t="n">
        <v>1572.96</v>
      </c>
      <c r="U12" s="123" t="n">
        <v>1572.94</v>
      </c>
      <c r="V12" s="123" t="n">
        <v>1578.27</v>
      </c>
      <c r="W12" s="123" t="n">
        <v>1568.98</v>
      </c>
      <c r="X12" s="123" t="n">
        <v>1571.16</v>
      </c>
      <c r="Y12" s="123" t="n">
        <v>1586.99</v>
      </c>
    </row>
    <row r="13" customFormat="false" ht="15.75" hidden="false" customHeight="false" outlineLevel="0" collapsed="false">
      <c r="A13" s="122" t="n">
        <v>7</v>
      </c>
      <c r="B13" s="123" t="n">
        <v>1563.37</v>
      </c>
      <c r="C13" s="123" t="n">
        <v>1518.43</v>
      </c>
      <c r="D13" s="123" t="n">
        <v>1515.61</v>
      </c>
      <c r="E13" s="123" t="n">
        <v>1523.46</v>
      </c>
      <c r="F13" s="123" t="n">
        <v>1543.59</v>
      </c>
      <c r="G13" s="123" t="n">
        <v>1574.92</v>
      </c>
      <c r="H13" s="123" t="n">
        <v>1579.05</v>
      </c>
      <c r="I13" s="123" t="n">
        <v>1579.5</v>
      </c>
      <c r="J13" s="123" t="n">
        <v>1612.52</v>
      </c>
      <c r="K13" s="123" t="n">
        <v>1615.62</v>
      </c>
      <c r="L13" s="123" t="n">
        <v>1603.28</v>
      </c>
      <c r="M13" s="123" t="n">
        <v>1603.65</v>
      </c>
      <c r="N13" s="123" t="n">
        <v>1573.71</v>
      </c>
      <c r="O13" s="123" t="n">
        <v>1573.79</v>
      </c>
      <c r="P13" s="123" t="n">
        <v>1573.97</v>
      </c>
      <c r="Q13" s="123" t="n">
        <v>1574.12</v>
      </c>
      <c r="R13" s="123" t="n">
        <v>1573.92</v>
      </c>
      <c r="S13" s="123" t="n">
        <v>1573.08</v>
      </c>
      <c r="T13" s="123" t="n">
        <v>1576.43</v>
      </c>
      <c r="U13" s="123" t="n">
        <v>1573.5</v>
      </c>
      <c r="V13" s="123" t="n">
        <v>1610.53</v>
      </c>
      <c r="W13" s="123" t="n">
        <v>1571.29</v>
      </c>
      <c r="X13" s="123" t="n">
        <v>1568.42</v>
      </c>
      <c r="Y13" s="123" t="n">
        <v>1586.64</v>
      </c>
    </row>
    <row r="14" customFormat="false" ht="15.75" hidden="false" customHeight="false" outlineLevel="0" collapsed="false">
      <c r="A14" s="122" t="n">
        <v>8</v>
      </c>
      <c r="B14" s="123" t="n">
        <v>1566.71</v>
      </c>
      <c r="C14" s="123" t="n">
        <v>1526.24</v>
      </c>
      <c r="D14" s="123" t="n">
        <v>1517.35</v>
      </c>
      <c r="E14" s="123" t="n">
        <v>1552.34</v>
      </c>
      <c r="F14" s="123" t="n">
        <v>1562.31</v>
      </c>
      <c r="G14" s="123" t="n">
        <v>1574.16</v>
      </c>
      <c r="H14" s="123" t="n">
        <v>1576.99</v>
      </c>
      <c r="I14" s="123" t="n">
        <v>1578.2</v>
      </c>
      <c r="J14" s="123" t="n">
        <v>1610.23</v>
      </c>
      <c r="K14" s="123" t="n">
        <v>1658.93</v>
      </c>
      <c r="L14" s="123" t="n">
        <v>1653.7</v>
      </c>
      <c r="M14" s="123" t="n">
        <v>1662.8</v>
      </c>
      <c r="N14" s="123" t="n">
        <v>1658.78</v>
      </c>
      <c r="O14" s="123" t="n">
        <v>1633.95</v>
      </c>
      <c r="P14" s="123" t="n">
        <v>1620.4</v>
      </c>
      <c r="Q14" s="123" t="n">
        <v>1708.62</v>
      </c>
      <c r="R14" s="123" t="n">
        <v>1674.99</v>
      </c>
      <c r="S14" s="123" t="n">
        <v>1647.43</v>
      </c>
      <c r="T14" s="123" t="n">
        <v>1683.56</v>
      </c>
      <c r="U14" s="123" t="n">
        <v>1637.77</v>
      </c>
      <c r="V14" s="123" t="n">
        <v>1642</v>
      </c>
      <c r="W14" s="123" t="n">
        <v>1602.78</v>
      </c>
      <c r="X14" s="123" t="n">
        <v>1575.02</v>
      </c>
      <c r="Y14" s="123" t="n">
        <v>763.02</v>
      </c>
    </row>
    <row r="15" customFormat="false" ht="15.75" hidden="false" customHeight="false" outlineLevel="0" collapsed="false">
      <c r="A15" s="122" t="n">
        <v>9</v>
      </c>
      <c r="B15" s="123" t="n">
        <v>1565.76</v>
      </c>
      <c r="C15" s="123" t="n">
        <v>1560.18</v>
      </c>
      <c r="D15" s="123" t="n">
        <v>1555.72</v>
      </c>
      <c r="E15" s="123" t="n">
        <v>1556.87</v>
      </c>
      <c r="F15" s="123" t="n">
        <v>1562.81</v>
      </c>
      <c r="G15" s="123" t="n">
        <v>1580.89</v>
      </c>
      <c r="H15" s="123" t="n">
        <v>1584.97</v>
      </c>
      <c r="I15" s="123" t="n">
        <v>1635.15</v>
      </c>
      <c r="J15" s="123" t="n">
        <v>1748.31</v>
      </c>
      <c r="K15" s="123" t="n">
        <v>1716.92</v>
      </c>
      <c r="L15" s="123" t="n">
        <v>1705.06</v>
      </c>
      <c r="M15" s="123" t="n">
        <v>1738.64</v>
      </c>
      <c r="N15" s="123" t="n">
        <v>1711.68</v>
      </c>
      <c r="O15" s="123" t="n">
        <v>1678.86</v>
      </c>
      <c r="P15" s="123" t="n">
        <v>1664.74</v>
      </c>
      <c r="Q15" s="123" t="n">
        <v>1662.97</v>
      </c>
      <c r="R15" s="123" t="n">
        <v>1657.05</v>
      </c>
      <c r="S15" s="123" t="n">
        <v>1655.19</v>
      </c>
      <c r="T15" s="123" t="n">
        <v>1726.13</v>
      </c>
      <c r="U15" s="123" t="n">
        <v>1735.71</v>
      </c>
      <c r="V15" s="123" t="n">
        <v>1652.58</v>
      </c>
      <c r="W15" s="123" t="n">
        <v>1592.58</v>
      </c>
      <c r="X15" s="123" t="n">
        <v>1581.04</v>
      </c>
      <c r="Y15" s="123" t="n">
        <v>763.02</v>
      </c>
    </row>
    <row r="16" customFormat="false" ht="15.75" hidden="false" customHeight="false" outlineLevel="0" collapsed="false">
      <c r="A16" s="122" t="n">
        <v>10</v>
      </c>
      <c r="B16" s="123" t="n">
        <v>1511.51</v>
      </c>
      <c r="C16" s="123" t="n">
        <v>1484.31</v>
      </c>
      <c r="D16" s="123" t="n">
        <v>1487.16</v>
      </c>
      <c r="E16" s="123" t="n">
        <v>1486.45</v>
      </c>
      <c r="F16" s="123" t="n">
        <v>1513.9</v>
      </c>
      <c r="G16" s="123" t="n">
        <v>1545.5</v>
      </c>
      <c r="H16" s="123" t="n">
        <v>1575.66</v>
      </c>
      <c r="I16" s="123" t="n">
        <v>1608.59</v>
      </c>
      <c r="J16" s="123" t="n">
        <v>1656.1</v>
      </c>
      <c r="K16" s="123" t="n">
        <v>1627.18</v>
      </c>
      <c r="L16" s="123" t="n">
        <v>1608.67</v>
      </c>
      <c r="M16" s="123" t="n">
        <v>1610.88</v>
      </c>
      <c r="N16" s="123" t="n">
        <v>1571.69</v>
      </c>
      <c r="O16" s="123" t="n">
        <v>1569.34</v>
      </c>
      <c r="P16" s="123" t="n">
        <v>1567.64</v>
      </c>
      <c r="Q16" s="123" t="n">
        <v>1566.74</v>
      </c>
      <c r="R16" s="123" t="n">
        <v>1566.56</v>
      </c>
      <c r="S16" s="123" t="n">
        <v>1566.98</v>
      </c>
      <c r="T16" s="123" t="n">
        <v>1567.42</v>
      </c>
      <c r="U16" s="123" t="n">
        <v>1567.84</v>
      </c>
      <c r="V16" s="123" t="n">
        <v>1567.16</v>
      </c>
      <c r="W16" s="123" t="n">
        <v>1561.99</v>
      </c>
      <c r="X16" s="123" t="n">
        <v>1553.38</v>
      </c>
      <c r="Y16" s="123" t="n">
        <v>1581.34</v>
      </c>
    </row>
    <row r="17" customFormat="false" ht="15.75" hidden="false" customHeight="false" outlineLevel="0" collapsed="false">
      <c r="A17" s="122" t="n">
        <v>11</v>
      </c>
      <c r="B17" s="123" t="n">
        <v>1484.71</v>
      </c>
      <c r="C17" s="123" t="n">
        <v>1481.75</v>
      </c>
      <c r="D17" s="123" t="n">
        <v>1482.1</v>
      </c>
      <c r="E17" s="123" t="n">
        <v>1482.83</v>
      </c>
      <c r="F17" s="123" t="n">
        <v>1485.06</v>
      </c>
      <c r="G17" s="123" t="n">
        <v>1509.09</v>
      </c>
      <c r="H17" s="123" t="n">
        <v>1533.15</v>
      </c>
      <c r="I17" s="123" t="n">
        <v>1575.51</v>
      </c>
      <c r="J17" s="123" t="n">
        <v>1621.98</v>
      </c>
      <c r="K17" s="123" t="n">
        <v>1617.76</v>
      </c>
      <c r="L17" s="123" t="n">
        <v>1568.25</v>
      </c>
      <c r="M17" s="123" t="n">
        <v>1595.61</v>
      </c>
      <c r="N17" s="123" t="n">
        <v>1567.9</v>
      </c>
      <c r="O17" s="123" t="n">
        <v>1567.13</v>
      </c>
      <c r="P17" s="123" t="n">
        <v>1592.81</v>
      </c>
      <c r="Q17" s="123" t="n">
        <v>1592.87</v>
      </c>
      <c r="R17" s="123" t="n">
        <v>1563.81</v>
      </c>
      <c r="S17" s="123" t="n">
        <v>1563.84</v>
      </c>
      <c r="T17" s="123" t="n">
        <v>1564.22</v>
      </c>
      <c r="U17" s="123" t="n">
        <v>1576.6</v>
      </c>
      <c r="V17" s="123" t="n">
        <v>1586.83</v>
      </c>
      <c r="W17" s="123" t="n">
        <v>1562.53</v>
      </c>
      <c r="X17" s="123" t="n">
        <v>1560.6</v>
      </c>
      <c r="Y17" s="123" t="n">
        <v>1579.29</v>
      </c>
    </row>
    <row r="18" customFormat="false" ht="15.75" hidden="false" customHeight="false" outlineLevel="0" collapsed="false">
      <c r="A18" s="122" t="n">
        <v>12</v>
      </c>
      <c r="B18" s="123" t="n">
        <v>1519.59</v>
      </c>
      <c r="C18" s="123" t="n">
        <v>1539.86</v>
      </c>
      <c r="D18" s="123" t="n">
        <v>1543.53</v>
      </c>
      <c r="E18" s="123" t="n">
        <v>1533.08</v>
      </c>
      <c r="F18" s="123" t="n">
        <v>1555.09</v>
      </c>
      <c r="G18" s="123" t="n">
        <v>1588.11</v>
      </c>
      <c r="H18" s="123" t="n">
        <v>1594.03</v>
      </c>
      <c r="I18" s="123" t="n">
        <v>1659.35</v>
      </c>
      <c r="J18" s="123" t="n">
        <v>1772.23</v>
      </c>
      <c r="K18" s="123" t="n">
        <v>1818.39</v>
      </c>
      <c r="L18" s="123" t="n">
        <v>1852.62</v>
      </c>
      <c r="M18" s="123" t="n">
        <v>1875.63</v>
      </c>
      <c r="N18" s="123" t="n">
        <v>1871.05</v>
      </c>
      <c r="O18" s="123" t="n">
        <v>1830.66</v>
      </c>
      <c r="P18" s="123" t="n">
        <v>1813.44</v>
      </c>
      <c r="Q18" s="123" t="n">
        <v>1750.69</v>
      </c>
      <c r="R18" s="123" t="n">
        <v>1691.98</v>
      </c>
      <c r="S18" s="123" t="n">
        <v>1689.44</v>
      </c>
      <c r="T18" s="123" t="n">
        <v>1726.51</v>
      </c>
      <c r="U18" s="123" t="n">
        <v>1721.86</v>
      </c>
      <c r="V18" s="123" t="n">
        <v>1619.18</v>
      </c>
      <c r="W18" s="123" t="n">
        <v>1583.54</v>
      </c>
      <c r="X18" s="123" t="n">
        <v>1587.39</v>
      </c>
      <c r="Y18" s="123" t="n">
        <v>1588.22</v>
      </c>
    </row>
    <row r="19" customFormat="false" ht="15.75" hidden="false" customHeight="false" outlineLevel="0" collapsed="false">
      <c r="A19" s="122" t="n">
        <v>13</v>
      </c>
      <c r="B19" s="123" t="n">
        <v>1579.44</v>
      </c>
      <c r="C19" s="123" t="n">
        <v>1579.67</v>
      </c>
      <c r="D19" s="123" t="n">
        <v>1559.88</v>
      </c>
      <c r="E19" s="123" t="n">
        <v>1558.1</v>
      </c>
      <c r="F19" s="123" t="n">
        <v>1575.77</v>
      </c>
      <c r="G19" s="123" t="n">
        <v>1591.37</v>
      </c>
      <c r="H19" s="123" t="n">
        <v>1624.1</v>
      </c>
      <c r="I19" s="123" t="n">
        <v>1668.23</v>
      </c>
      <c r="J19" s="123" t="n">
        <v>1795.78</v>
      </c>
      <c r="K19" s="123" t="n">
        <v>1811.81</v>
      </c>
      <c r="L19" s="123" t="n">
        <v>1799.42</v>
      </c>
      <c r="M19" s="123" t="n">
        <v>1811.29</v>
      </c>
      <c r="N19" s="123" t="n">
        <v>1852.37</v>
      </c>
      <c r="O19" s="123" t="n">
        <v>1803.4</v>
      </c>
      <c r="P19" s="123" t="n">
        <v>1781.66</v>
      </c>
      <c r="Q19" s="123" t="n">
        <v>1728</v>
      </c>
      <c r="R19" s="123" t="n">
        <v>1686.9</v>
      </c>
      <c r="S19" s="123" t="n">
        <v>1684.36</v>
      </c>
      <c r="T19" s="123" t="n">
        <v>1681.81</v>
      </c>
      <c r="U19" s="123" t="n">
        <v>1647.63</v>
      </c>
      <c r="V19" s="123" t="n">
        <v>1620.73</v>
      </c>
      <c r="W19" s="123" t="n">
        <v>1582.37</v>
      </c>
      <c r="X19" s="123" t="n">
        <v>1582.55</v>
      </c>
      <c r="Y19" s="123" t="n">
        <v>1586.37</v>
      </c>
    </row>
    <row r="20" customFormat="false" ht="15.75" hidden="false" customHeight="false" outlineLevel="0" collapsed="false">
      <c r="A20" s="122" t="n">
        <v>14</v>
      </c>
      <c r="B20" s="123" t="n">
        <v>1583.71</v>
      </c>
      <c r="C20" s="123" t="n">
        <v>1584.17</v>
      </c>
      <c r="D20" s="123" t="n">
        <v>1583.66</v>
      </c>
      <c r="E20" s="123" t="n">
        <v>1583.69</v>
      </c>
      <c r="F20" s="123" t="n">
        <v>1583.67</v>
      </c>
      <c r="G20" s="123" t="n">
        <v>1596.31</v>
      </c>
      <c r="H20" s="123" t="n">
        <v>1591.69</v>
      </c>
      <c r="I20" s="123" t="n">
        <v>1626.99</v>
      </c>
      <c r="J20" s="123" t="n">
        <v>1689.69</v>
      </c>
      <c r="K20" s="123" t="n">
        <v>1665.09</v>
      </c>
      <c r="L20" s="123" t="n">
        <v>1636.2</v>
      </c>
      <c r="M20" s="123" t="n">
        <v>1665.07</v>
      </c>
      <c r="N20" s="123" t="n">
        <v>1660.84</v>
      </c>
      <c r="O20" s="123" t="n">
        <v>1641.27</v>
      </c>
      <c r="P20" s="123" t="n">
        <v>1638.31</v>
      </c>
      <c r="Q20" s="123" t="n">
        <v>1634</v>
      </c>
      <c r="R20" s="123" t="n">
        <v>1606.98</v>
      </c>
      <c r="S20" s="123" t="n">
        <v>1603.76</v>
      </c>
      <c r="T20" s="123" t="n">
        <v>1584.47</v>
      </c>
      <c r="U20" s="123" t="n">
        <v>1578.97</v>
      </c>
      <c r="V20" s="123" t="n">
        <v>1593</v>
      </c>
      <c r="W20" s="123" t="n">
        <v>1597.87</v>
      </c>
      <c r="X20" s="123" t="n">
        <v>1574.8</v>
      </c>
      <c r="Y20" s="123" t="n">
        <v>1580.72</v>
      </c>
    </row>
    <row r="21" customFormat="false" ht="15.75" hidden="false" customHeight="false" outlineLevel="0" collapsed="false">
      <c r="A21" s="122" t="n">
        <v>15</v>
      </c>
      <c r="B21" s="123" t="n">
        <v>1574.45</v>
      </c>
      <c r="C21" s="123" t="n">
        <v>1567.44</v>
      </c>
      <c r="D21" s="123" t="n">
        <v>1567.64</v>
      </c>
      <c r="E21" s="123" t="n">
        <v>1567.77</v>
      </c>
      <c r="F21" s="123" t="n">
        <v>1548.21</v>
      </c>
      <c r="G21" s="123" t="n">
        <v>1572.39</v>
      </c>
      <c r="H21" s="123" t="n">
        <v>1584.74</v>
      </c>
      <c r="I21" s="123" t="n">
        <v>1620.95</v>
      </c>
      <c r="J21" s="123" t="n">
        <v>1688.42</v>
      </c>
      <c r="K21" s="123" t="n">
        <v>1746.74</v>
      </c>
      <c r="L21" s="123" t="n">
        <v>1777.3</v>
      </c>
      <c r="M21" s="123" t="n">
        <v>1837.37</v>
      </c>
      <c r="N21" s="123" t="n">
        <v>1842.31</v>
      </c>
      <c r="O21" s="123" t="n">
        <v>1758.73</v>
      </c>
      <c r="P21" s="123" t="n">
        <v>1784.93</v>
      </c>
      <c r="Q21" s="123" t="n">
        <v>1629.46</v>
      </c>
      <c r="R21" s="123" t="n">
        <v>1585.69</v>
      </c>
      <c r="S21" s="123" t="n">
        <v>1585.76</v>
      </c>
      <c r="T21" s="123" t="n">
        <v>1734.69</v>
      </c>
      <c r="U21" s="123" t="n">
        <v>1608.02</v>
      </c>
      <c r="V21" s="123" t="n">
        <v>1619.88</v>
      </c>
      <c r="W21" s="123" t="n">
        <v>1585.48</v>
      </c>
      <c r="X21" s="123" t="n">
        <v>1569.24</v>
      </c>
      <c r="Y21" s="123" t="n">
        <v>763.02</v>
      </c>
    </row>
    <row r="22" customFormat="false" ht="15.75" hidden="false" customHeight="false" outlineLevel="0" collapsed="false">
      <c r="A22" s="122" t="n">
        <v>16</v>
      </c>
      <c r="B22" s="123" t="n">
        <v>1569.35</v>
      </c>
      <c r="C22" s="123" t="n">
        <v>1544.17</v>
      </c>
      <c r="D22" s="123" t="n">
        <v>1553.07</v>
      </c>
      <c r="E22" s="123" t="n">
        <v>1529.48</v>
      </c>
      <c r="F22" s="123" t="n">
        <v>1533.55</v>
      </c>
      <c r="G22" s="123" t="n">
        <v>1593.34</v>
      </c>
      <c r="H22" s="123" t="n">
        <v>1618.67</v>
      </c>
      <c r="I22" s="123" t="n">
        <v>1670.04</v>
      </c>
      <c r="J22" s="123" t="n">
        <v>1841.33</v>
      </c>
      <c r="K22" s="123" t="n">
        <v>1840.63</v>
      </c>
      <c r="L22" s="123" t="n">
        <v>1800.76</v>
      </c>
      <c r="M22" s="123" t="n">
        <v>1829.01</v>
      </c>
      <c r="N22" s="123" t="n">
        <v>1832.64</v>
      </c>
      <c r="O22" s="123" t="n">
        <v>1778.94</v>
      </c>
      <c r="P22" s="123" t="n">
        <v>1752.01</v>
      </c>
      <c r="Q22" s="123" t="n">
        <v>1713.75</v>
      </c>
      <c r="R22" s="123" t="n">
        <v>1759.48</v>
      </c>
      <c r="S22" s="123" t="n">
        <v>1721.32</v>
      </c>
      <c r="T22" s="123" t="n">
        <v>1666.12</v>
      </c>
      <c r="U22" s="123" t="n">
        <v>1595.38</v>
      </c>
      <c r="V22" s="123" t="n">
        <v>1574.21</v>
      </c>
      <c r="W22" s="123" t="n">
        <v>1573.81</v>
      </c>
      <c r="X22" s="123" t="n">
        <v>1568.27</v>
      </c>
      <c r="Y22" s="123" t="n">
        <v>1525.79</v>
      </c>
    </row>
    <row r="23" customFormat="false" ht="15.75" hidden="false" customHeight="false" outlineLevel="0" collapsed="false">
      <c r="A23" s="122" t="n">
        <v>17</v>
      </c>
      <c r="B23" s="123" t="n">
        <v>1484.64</v>
      </c>
      <c r="C23" s="123" t="n">
        <v>1484.46</v>
      </c>
      <c r="D23" s="123" t="n">
        <v>1489.11</v>
      </c>
      <c r="E23" s="123" t="n">
        <v>1490.79</v>
      </c>
      <c r="F23" s="123" t="n">
        <v>1496.88</v>
      </c>
      <c r="G23" s="123" t="n">
        <v>1574.77</v>
      </c>
      <c r="H23" s="123" t="n">
        <v>1587.63</v>
      </c>
      <c r="I23" s="123" t="n">
        <v>1641.4</v>
      </c>
      <c r="J23" s="123" t="n">
        <v>1749.13</v>
      </c>
      <c r="K23" s="123" t="n">
        <v>1805.16</v>
      </c>
      <c r="L23" s="123" t="n">
        <v>1801.2</v>
      </c>
      <c r="M23" s="123" t="n">
        <v>1825.22</v>
      </c>
      <c r="N23" s="123" t="n">
        <v>1772.53</v>
      </c>
      <c r="O23" s="123" t="n">
        <v>1760.78</v>
      </c>
      <c r="P23" s="123" t="n">
        <v>1747.74</v>
      </c>
      <c r="Q23" s="123" t="n">
        <v>1754.61</v>
      </c>
      <c r="R23" s="123" t="n">
        <v>1906.7</v>
      </c>
      <c r="S23" s="123" t="n">
        <v>1890.34</v>
      </c>
      <c r="T23" s="123" t="n">
        <v>1879.36</v>
      </c>
      <c r="U23" s="123" t="n">
        <v>1802.31</v>
      </c>
      <c r="V23" s="123" t="n">
        <v>1790.78</v>
      </c>
      <c r="W23" s="123" t="n">
        <v>1672.55</v>
      </c>
      <c r="X23" s="123" t="n">
        <v>1592.16</v>
      </c>
      <c r="Y23" s="123" t="n">
        <v>1602.15</v>
      </c>
    </row>
    <row r="24" customFormat="false" ht="15.75" hidden="false" customHeight="false" outlineLevel="0" collapsed="false">
      <c r="A24" s="122" t="n">
        <v>18</v>
      </c>
      <c r="B24" s="123" t="n">
        <v>1559.34</v>
      </c>
      <c r="C24" s="123" t="n">
        <v>1521.18</v>
      </c>
      <c r="D24" s="123" t="n">
        <v>1489.34</v>
      </c>
      <c r="E24" s="123" t="n">
        <v>1490.23</v>
      </c>
      <c r="F24" s="123" t="n">
        <v>1497.69</v>
      </c>
      <c r="G24" s="123" t="n">
        <v>1568.32</v>
      </c>
      <c r="H24" s="123" t="n">
        <v>1604.06</v>
      </c>
      <c r="I24" s="123" t="n">
        <v>1647.75</v>
      </c>
      <c r="J24" s="123" t="n">
        <v>1720.07</v>
      </c>
      <c r="K24" s="123" t="n">
        <v>1742.7</v>
      </c>
      <c r="L24" s="123" t="n">
        <v>1743.77</v>
      </c>
      <c r="M24" s="123" t="n">
        <v>1758.65</v>
      </c>
      <c r="N24" s="123" t="n">
        <v>1753.83</v>
      </c>
      <c r="O24" s="123" t="n">
        <v>1729.67</v>
      </c>
      <c r="P24" s="123" t="n">
        <v>1703.29</v>
      </c>
      <c r="Q24" s="123" t="n">
        <v>1698.98</v>
      </c>
      <c r="R24" s="123" t="n">
        <v>1678.12</v>
      </c>
      <c r="S24" s="123" t="n">
        <v>1651.02</v>
      </c>
      <c r="T24" s="123" t="n">
        <v>1643.24</v>
      </c>
      <c r="U24" s="123" t="n">
        <v>1593.36</v>
      </c>
      <c r="V24" s="123" t="n">
        <v>1618.77</v>
      </c>
      <c r="W24" s="123" t="n">
        <v>1619.26</v>
      </c>
      <c r="X24" s="123" t="n">
        <v>1587.92</v>
      </c>
      <c r="Y24" s="123" t="n">
        <v>1590.04</v>
      </c>
    </row>
    <row r="25" customFormat="false" ht="15.75" hidden="false" customHeight="false" outlineLevel="0" collapsed="false">
      <c r="A25" s="122" t="n">
        <v>19</v>
      </c>
      <c r="B25" s="123" t="n">
        <v>1544.35</v>
      </c>
      <c r="C25" s="123" t="n">
        <v>1521.69</v>
      </c>
      <c r="D25" s="123" t="n">
        <v>1501.82</v>
      </c>
      <c r="E25" s="123" t="n">
        <v>1505.3</v>
      </c>
      <c r="F25" s="123" t="n">
        <v>1520.28</v>
      </c>
      <c r="G25" s="123" t="n">
        <v>1586.16</v>
      </c>
      <c r="H25" s="123" t="n">
        <v>1632.99</v>
      </c>
      <c r="I25" s="123" t="n">
        <v>1782.83</v>
      </c>
      <c r="J25" s="123" t="n">
        <v>1831.89</v>
      </c>
      <c r="K25" s="123" t="n">
        <v>1870.61</v>
      </c>
      <c r="L25" s="123" t="n">
        <v>1860.84</v>
      </c>
      <c r="M25" s="123" t="n">
        <v>1868.53</v>
      </c>
      <c r="N25" s="123" t="n">
        <v>1864.33</v>
      </c>
      <c r="O25" s="123" t="n">
        <v>1858.76</v>
      </c>
      <c r="P25" s="123" t="n">
        <v>1851.04</v>
      </c>
      <c r="Q25" s="123" t="n">
        <v>1807.7</v>
      </c>
      <c r="R25" s="123" t="n">
        <v>1794.83</v>
      </c>
      <c r="S25" s="123" t="n">
        <v>1784.1</v>
      </c>
      <c r="T25" s="123" t="n">
        <v>1737.26</v>
      </c>
      <c r="U25" s="123" t="n">
        <v>1677.18</v>
      </c>
      <c r="V25" s="123" t="n">
        <v>1717.09</v>
      </c>
      <c r="W25" s="123" t="n">
        <v>1630.19</v>
      </c>
      <c r="X25" s="123" t="n">
        <v>1588.69</v>
      </c>
      <c r="Y25" s="123" t="n">
        <v>1582.24</v>
      </c>
    </row>
    <row r="26" customFormat="false" ht="15.75" hidden="false" customHeight="false" outlineLevel="0" collapsed="false">
      <c r="A26" s="122" t="n">
        <v>20</v>
      </c>
      <c r="B26" s="123" t="n">
        <v>1530.53</v>
      </c>
      <c r="C26" s="123" t="n">
        <v>1531.25</v>
      </c>
      <c r="D26" s="123" t="n">
        <v>1528.34</v>
      </c>
      <c r="E26" s="123" t="n">
        <v>1526.76</v>
      </c>
      <c r="F26" s="123" t="n">
        <v>1550.39</v>
      </c>
      <c r="G26" s="123" t="n">
        <v>1584.71</v>
      </c>
      <c r="H26" s="123" t="n">
        <v>1599.06</v>
      </c>
      <c r="I26" s="123" t="n">
        <v>1631.76</v>
      </c>
      <c r="J26" s="123" t="n">
        <v>1697.09</v>
      </c>
      <c r="K26" s="123" t="n">
        <v>1710.88</v>
      </c>
      <c r="L26" s="123" t="n">
        <v>1724.28</v>
      </c>
      <c r="M26" s="123" t="n">
        <v>1731.5</v>
      </c>
      <c r="N26" s="123" t="n">
        <v>1714.15</v>
      </c>
      <c r="O26" s="123" t="n">
        <v>1699.43</v>
      </c>
      <c r="P26" s="123" t="n">
        <v>1694.26</v>
      </c>
      <c r="Q26" s="123" t="n">
        <v>1690.38</v>
      </c>
      <c r="R26" s="123" t="n">
        <v>1677.38</v>
      </c>
      <c r="S26" s="123" t="n">
        <v>1654</v>
      </c>
      <c r="T26" s="123" t="n">
        <v>1589.91</v>
      </c>
      <c r="U26" s="123" t="n">
        <v>1590.07</v>
      </c>
      <c r="V26" s="123" t="n">
        <v>1595.54</v>
      </c>
      <c r="W26" s="123" t="n">
        <v>1591.3</v>
      </c>
      <c r="X26" s="123" t="n">
        <v>1580.61</v>
      </c>
      <c r="Y26" s="123" t="n">
        <v>1588.85</v>
      </c>
    </row>
    <row r="27" customFormat="false" ht="15.75" hidden="false" customHeight="false" outlineLevel="0" collapsed="false">
      <c r="A27" s="122" t="n">
        <v>21</v>
      </c>
      <c r="B27" s="123" t="n">
        <v>1562.14</v>
      </c>
      <c r="C27" s="123" t="n">
        <v>1561.57</v>
      </c>
      <c r="D27" s="123" t="n">
        <v>1562.57</v>
      </c>
      <c r="E27" s="123" t="n">
        <v>1564.32</v>
      </c>
      <c r="F27" s="123" t="n">
        <v>1568.76</v>
      </c>
      <c r="G27" s="123" t="n">
        <v>1592.04</v>
      </c>
      <c r="H27" s="123" t="n">
        <v>1599.89</v>
      </c>
      <c r="I27" s="123" t="n">
        <v>1600.53</v>
      </c>
      <c r="J27" s="123" t="n">
        <v>1611.97</v>
      </c>
      <c r="K27" s="123" t="n">
        <v>1595.32</v>
      </c>
      <c r="L27" s="123" t="n">
        <v>1593.51</v>
      </c>
      <c r="M27" s="123" t="n">
        <v>1666.62</v>
      </c>
      <c r="N27" s="123" t="n">
        <v>1609.67</v>
      </c>
      <c r="O27" s="123" t="n">
        <v>1593.4</v>
      </c>
      <c r="P27" s="123" t="n">
        <v>1593.26</v>
      </c>
      <c r="Q27" s="123" t="n">
        <v>1593.9</v>
      </c>
      <c r="R27" s="123" t="n">
        <v>1592.64</v>
      </c>
      <c r="S27" s="123" t="n">
        <v>1593.02</v>
      </c>
      <c r="T27" s="123" t="n">
        <v>1590.93</v>
      </c>
      <c r="U27" s="123" t="n">
        <v>1590.05</v>
      </c>
      <c r="V27" s="123" t="n">
        <v>1599.47</v>
      </c>
      <c r="W27" s="123" t="n">
        <v>1595.29</v>
      </c>
      <c r="X27" s="123" t="n">
        <v>1591.4</v>
      </c>
      <c r="Y27" s="123" t="n">
        <v>1593.8</v>
      </c>
    </row>
    <row r="28" customFormat="false" ht="15.75" hidden="false" customHeight="false" outlineLevel="0" collapsed="false">
      <c r="A28" s="122" t="n">
        <v>22</v>
      </c>
      <c r="B28" s="123" t="n">
        <v>1586.17</v>
      </c>
      <c r="C28" s="123" t="n">
        <v>1584.47</v>
      </c>
      <c r="D28" s="123" t="n">
        <v>1582.44</v>
      </c>
      <c r="E28" s="123" t="n">
        <v>1569.78</v>
      </c>
      <c r="F28" s="123" t="n">
        <v>1575.2</v>
      </c>
      <c r="G28" s="123" t="n">
        <v>1593.39</v>
      </c>
      <c r="H28" s="123" t="n">
        <v>1601.61</v>
      </c>
      <c r="I28" s="123" t="n">
        <v>1604.06</v>
      </c>
      <c r="J28" s="123" t="n">
        <v>1650.18</v>
      </c>
      <c r="K28" s="123" t="n">
        <v>1693.49</v>
      </c>
      <c r="L28" s="123" t="n">
        <v>1685.86</v>
      </c>
      <c r="M28" s="123" t="n">
        <v>1709.72</v>
      </c>
      <c r="N28" s="123" t="n">
        <v>1700.87</v>
      </c>
      <c r="O28" s="123" t="n">
        <v>1697.63</v>
      </c>
      <c r="P28" s="123" t="n">
        <v>1705.81</v>
      </c>
      <c r="Q28" s="123" t="n">
        <v>1722.98</v>
      </c>
      <c r="R28" s="123" t="n">
        <v>1711.84</v>
      </c>
      <c r="S28" s="123" t="n">
        <v>1742.13</v>
      </c>
      <c r="T28" s="123" t="n">
        <v>1806.16</v>
      </c>
      <c r="U28" s="123" t="n">
        <v>1650.77</v>
      </c>
      <c r="V28" s="123" t="n">
        <v>1641</v>
      </c>
      <c r="W28" s="123" t="n">
        <v>1604.17</v>
      </c>
      <c r="X28" s="123" t="n">
        <v>1613.49</v>
      </c>
      <c r="Y28" s="123" t="n">
        <v>1614.29</v>
      </c>
    </row>
    <row r="29" customFormat="false" ht="15.75" hidden="false" customHeight="false" outlineLevel="0" collapsed="false">
      <c r="A29" s="122" t="n">
        <v>23</v>
      </c>
      <c r="B29" s="123" t="n">
        <v>1582.73</v>
      </c>
      <c r="C29" s="123" t="n">
        <v>1581.25</v>
      </c>
      <c r="D29" s="123" t="n">
        <v>1581.59</v>
      </c>
      <c r="E29" s="123" t="n">
        <v>1578.05</v>
      </c>
      <c r="F29" s="123" t="n">
        <v>1594.32</v>
      </c>
      <c r="G29" s="123" t="n">
        <v>1600.58</v>
      </c>
      <c r="H29" s="123" t="n">
        <v>1631.97</v>
      </c>
      <c r="I29" s="123" t="n">
        <v>1652.88</v>
      </c>
      <c r="J29" s="123" t="n">
        <v>1682.47</v>
      </c>
      <c r="K29" s="123" t="n">
        <v>1626.82</v>
      </c>
      <c r="L29" s="123" t="n">
        <v>1624.51</v>
      </c>
      <c r="M29" s="123" t="n">
        <v>1629.03</v>
      </c>
      <c r="N29" s="123" t="n">
        <v>1627.33</v>
      </c>
      <c r="O29" s="123" t="n">
        <v>1708.58</v>
      </c>
      <c r="P29" s="123" t="n">
        <v>1641.03</v>
      </c>
      <c r="Q29" s="123" t="n">
        <v>1630.62</v>
      </c>
      <c r="R29" s="123" t="n">
        <v>1627.27</v>
      </c>
      <c r="S29" s="123" t="n">
        <v>1628.1</v>
      </c>
      <c r="T29" s="123" t="n">
        <v>1612.7</v>
      </c>
      <c r="U29" s="123" t="n">
        <v>1608.06</v>
      </c>
      <c r="V29" s="123" t="n">
        <v>1609.46</v>
      </c>
      <c r="W29" s="123" t="n">
        <v>1603.11</v>
      </c>
      <c r="X29" s="123" t="n">
        <v>1603.96</v>
      </c>
      <c r="Y29" s="123" t="n">
        <v>1584.9</v>
      </c>
    </row>
    <row r="30" customFormat="false" ht="15.75" hidden="false" customHeight="false" outlineLevel="0" collapsed="false">
      <c r="A30" s="122" t="n">
        <v>24</v>
      </c>
      <c r="B30" s="123" t="n">
        <v>1490.99</v>
      </c>
      <c r="C30" s="123" t="n">
        <v>1491.12</v>
      </c>
      <c r="D30" s="123" t="n">
        <v>1488.87</v>
      </c>
      <c r="E30" s="123" t="n">
        <v>1494.41</v>
      </c>
      <c r="F30" s="123" t="n">
        <v>1505.66</v>
      </c>
      <c r="G30" s="123" t="n">
        <v>1566.72</v>
      </c>
      <c r="H30" s="123" t="n">
        <v>1588.89</v>
      </c>
      <c r="I30" s="123" t="n">
        <v>1592.03</v>
      </c>
      <c r="J30" s="123" t="n">
        <v>1585.06</v>
      </c>
      <c r="K30" s="123" t="n">
        <v>1582.94</v>
      </c>
      <c r="L30" s="123" t="n">
        <v>1579.7</v>
      </c>
      <c r="M30" s="123" t="n">
        <v>1580.1</v>
      </c>
      <c r="N30" s="123" t="n">
        <v>1580.25</v>
      </c>
      <c r="O30" s="123" t="n">
        <v>1579.45</v>
      </c>
      <c r="P30" s="123" t="n">
        <v>1578.79</v>
      </c>
      <c r="Q30" s="123" t="n">
        <v>1578.92</v>
      </c>
      <c r="R30" s="123" t="n">
        <v>1581.63</v>
      </c>
      <c r="S30" s="123" t="n">
        <v>1582.36</v>
      </c>
      <c r="T30" s="123" t="n">
        <v>1580.95</v>
      </c>
      <c r="U30" s="123" t="n">
        <v>1580.16</v>
      </c>
      <c r="V30" s="123" t="n">
        <v>1580.86</v>
      </c>
      <c r="W30" s="123" t="n">
        <v>1581.08</v>
      </c>
      <c r="X30" s="123" t="n">
        <v>1556.79</v>
      </c>
      <c r="Y30" s="123" t="n">
        <v>1542.77</v>
      </c>
    </row>
    <row r="31" customFormat="false" ht="15.75" hidden="false" customHeight="false" outlineLevel="0" collapsed="false">
      <c r="A31" s="122" t="n">
        <v>25</v>
      </c>
      <c r="B31" s="123" t="n">
        <v>1500.45</v>
      </c>
      <c r="C31" s="123" t="n">
        <v>1491.27</v>
      </c>
      <c r="D31" s="123" t="n">
        <v>1493.64</v>
      </c>
      <c r="E31" s="123" t="n">
        <v>1493.75</v>
      </c>
      <c r="F31" s="123" t="n">
        <v>1498.68</v>
      </c>
      <c r="G31" s="123" t="n">
        <v>1569.7</v>
      </c>
      <c r="H31" s="123" t="n">
        <v>1610.48</v>
      </c>
      <c r="I31" s="123" t="n">
        <v>1637.59</v>
      </c>
      <c r="J31" s="123" t="n">
        <v>1669.75</v>
      </c>
      <c r="K31" s="123" t="n">
        <v>1629.79</v>
      </c>
      <c r="L31" s="123" t="n">
        <v>1632.1</v>
      </c>
      <c r="M31" s="123" t="n">
        <v>1647.53</v>
      </c>
      <c r="N31" s="123" t="n">
        <v>1634.64</v>
      </c>
      <c r="O31" s="123" t="n">
        <v>1587.84</v>
      </c>
      <c r="P31" s="123" t="n">
        <v>1577.89</v>
      </c>
      <c r="Q31" s="123" t="n">
        <v>1576.27</v>
      </c>
      <c r="R31" s="123" t="n">
        <v>1576.38</v>
      </c>
      <c r="S31" s="123" t="n">
        <v>1576.29</v>
      </c>
      <c r="T31" s="123" t="n">
        <v>1575.92</v>
      </c>
      <c r="U31" s="123" t="n">
        <v>1577.83</v>
      </c>
      <c r="V31" s="123" t="n">
        <v>1582.37</v>
      </c>
      <c r="W31" s="123" t="n">
        <v>1566.13</v>
      </c>
      <c r="X31" s="123" t="n">
        <v>1488.49</v>
      </c>
      <c r="Y31" s="123" t="n">
        <v>1480.41</v>
      </c>
    </row>
    <row r="32" customFormat="false" ht="15.75" hidden="false" customHeight="false" outlineLevel="0" collapsed="false">
      <c r="A32" s="122" t="n">
        <v>26</v>
      </c>
      <c r="B32" s="123" t="n">
        <v>1520.02</v>
      </c>
      <c r="C32" s="123" t="n">
        <v>1503.32</v>
      </c>
      <c r="D32" s="123" t="n">
        <v>1495.86</v>
      </c>
      <c r="E32" s="123" t="n">
        <v>1491.09</v>
      </c>
      <c r="F32" s="123" t="n">
        <v>1501.13</v>
      </c>
      <c r="G32" s="123" t="n">
        <v>1563.06</v>
      </c>
      <c r="H32" s="123" t="n">
        <v>1604.89</v>
      </c>
      <c r="I32" s="123" t="n">
        <v>1608.13</v>
      </c>
      <c r="J32" s="123" t="n">
        <v>1587.99</v>
      </c>
      <c r="K32" s="123" t="n">
        <v>1577.68</v>
      </c>
      <c r="L32" s="123" t="n">
        <v>1576.69</v>
      </c>
      <c r="M32" s="123" t="n">
        <v>1577.67</v>
      </c>
      <c r="N32" s="123" t="n">
        <v>1577.79</v>
      </c>
      <c r="O32" s="123" t="n">
        <v>1575.93</v>
      </c>
      <c r="P32" s="123" t="n">
        <v>1575.32</v>
      </c>
      <c r="Q32" s="123" t="n">
        <v>1574.09</v>
      </c>
      <c r="R32" s="123" t="n">
        <v>1575.02</v>
      </c>
      <c r="S32" s="123" t="n">
        <v>1574.98</v>
      </c>
      <c r="T32" s="123" t="n">
        <v>1573.71</v>
      </c>
      <c r="U32" s="123" t="n">
        <v>1578.4</v>
      </c>
      <c r="V32" s="123" t="n">
        <v>1587.11</v>
      </c>
      <c r="W32" s="123" t="n">
        <v>1583.82</v>
      </c>
      <c r="X32" s="123" t="n">
        <v>1561.47</v>
      </c>
      <c r="Y32" s="123" t="n">
        <v>1554.09</v>
      </c>
    </row>
    <row r="33" customFormat="false" ht="15.75" hidden="false" customHeight="false" outlineLevel="0" collapsed="false">
      <c r="A33" s="122" t="n">
        <v>27</v>
      </c>
      <c r="B33" s="123" t="n">
        <v>1508.47</v>
      </c>
      <c r="C33" s="123" t="n">
        <v>1495.49</v>
      </c>
      <c r="D33" s="123" t="n">
        <v>1493.17</v>
      </c>
      <c r="E33" s="123" t="n">
        <v>1492.86</v>
      </c>
      <c r="F33" s="123" t="n">
        <v>1509.37</v>
      </c>
      <c r="G33" s="123" t="n">
        <v>1561.19</v>
      </c>
      <c r="H33" s="123" t="n">
        <v>1590.61</v>
      </c>
      <c r="I33" s="123" t="n">
        <v>1610.85</v>
      </c>
      <c r="J33" s="123" t="n">
        <v>1586.69</v>
      </c>
      <c r="K33" s="123" t="n">
        <v>1585.68</v>
      </c>
      <c r="L33" s="123" t="n">
        <v>1600.25</v>
      </c>
      <c r="M33" s="123" t="n">
        <v>1601.49</v>
      </c>
      <c r="N33" s="123" t="n">
        <v>1601.25</v>
      </c>
      <c r="O33" s="123" t="n">
        <v>1599.12</v>
      </c>
      <c r="P33" s="123" t="n">
        <v>1597.91</v>
      </c>
      <c r="Q33" s="123" t="n">
        <v>1582.25</v>
      </c>
      <c r="R33" s="123" t="n">
        <v>1582.26</v>
      </c>
      <c r="S33" s="123" t="n">
        <v>1583.31</v>
      </c>
      <c r="T33" s="123" t="n">
        <v>1584.27</v>
      </c>
      <c r="U33" s="123" t="n">
        <v>1583.04</v>
      </c>
      <c r="V33" s="123" t="n">
        <v>1584.08</v>
      </c>
      <c r="W33" s="123" t="n">
        <v>1585.32</v>
      </c>
      <c r="X33" s="123" t="n">
        <v>1558.95</v>
      </c>
      <c r="Y33" s="123" t="n">
        <v>1539.67</v>
      </c>
    </row>
    <row r="34" customFormat="false" ht="15.75" hidden="false" customHeight="false" outlineLevel="0" collapsed="false">
      <c r="A34" s="122" t="n">
        <v>28</v>
      </c>
      <c r="B34" s="123" t="n">
        <v>1582.97</v>
      </c>
      <c r="C34" s="123" t="n">
        <v>1563.22</v>
      </c>
      <c r="D34" s="123" t="n">
        <v>1561.65</v>
      </c>
      <c r="E34" s="123" t="n">
        <v>1539.65</v>
      </c>
      <c r="F34" s="123" t="n">
        <v>1560</v>
      </c>
      <c r="G34" s="123" t="n">
        <v>1590.52</v>
      </c>
      <c r="H34" s="123" t="n">
        <v>1614.7</v>
      </c>
      <c r="I34" s="123" t="n">
        <v>1795.29</v>
      </c>
      <c r="J34" s="123" t="n">
        <v>1820.69</v>
      </c>
      <c r="K34" s="123" t="n">
        <v>1829.13</v>
      </c>
      <c r="L34" s="123" t="n">
        <v>1809.2</v>
      </c>
      <c r="M34" s="123" t="n">
        <v>1797.46</v>
      </c>
      <c r="N34" s="123" t="n">
        <v>1788.95</v>
      </c>
      <c r="O34" s="123" t="n">
        <v>1788.03</v>
      </c>
      <c r="P34" s="123" t="n">
        <v>1783.33</v>
      </c>
      <c r="Q34" s="123" t="n">
        <v>1708.87</v>
      </c>
      <c r="R34" s="123" t="n">
        <v>1687.64</v>
      </c>
      <c r="S34" s="123" t="n">
        <v>1749.62</v>
      </c>
      <c r="T34" s="123" t="n">
        <v>1722.69</v>
      </c>
      <c r="U34" s="123" t="n">
        <v>1664.93</v>
      </c>
      <c r="V34" s="123" t="n">
        <v>1585.6</v>
      </c>
      <c r="W34" s="123" t="n">
        <v>1597.9</v>
      </c>
      <c r="X34" s="123" t="n">
        <v>1590.55</v>
      </c>
      <c r="Y34" s="123" t="n">
        <v>1583.57</v>
      </c>
    </row>
    <row r="35" customFormat="false" ht="15.75" hidden="false" customHeight="false" outlineLevel="0" collapsed="false">
      <c r="A35" s="122" t="n">
        <v>29</v>
      </c>
      <c r="B35" s="123" t="n">
        <v>1582.93</v>
      </c>
      <c r="C35" s="123" t="n">
        <v>1563.31</v>
      </c>
      <c r="D35" s="123" t="n">
        <v>1562.38</v>
      </c>
      <c r="E35" s="123" t="n">
        <v>1545.63</v>
      </c>
      <c r="F35" s="123" t="n">
        <v>1552.62</v>
      </c>
      <c r="G35" s="123" t="n">
        <v>1566.3</v>
      </c>
      <c r="H35" s="123" t="n">
        <v>1592.71</v>
      </c>
      <c r="I35" s="123" t="n">
        <v>1592.6</v>
      </c>
      <c r="J35" s="123" t="n">
        <v>1705.72</v>
      </c>
      <c r="K35" s="123" t="n">
        <v>1747.94</v>
      </c>
      <c r="L35" s="123" t="n">
        <v>1732.06</v>
      </c>
      <c r="M35" s="123" t="n">
        <v>1747.16</v>
      </c>
      <c r="N35" s="123" t="n">
        <v>1737.34</v>
      </c>
      <c r="O35" s="123" t="n">
        <v>1739.48</v>
      </c>
      <c r="P35" s="123" t="n">
        <v>1752.96</v>
      </c>
      <c r="Q35" s="123" t="n">
        <v>1779.76</v>
      </c>
      <c r="R35" s="123" t="n">
        <v>1775.26</v>
      </c>
      <c r="S35" s="123" t="n">
        <v>1759.95</v>
      </c>
      <c r="T35" s="123" t="n">
        <v>1769.94</v>
      </c>
      <c r="U35" s="123" t="n">
        <v>1743.35</v>
      </c>
      <c r="V35" s="123" t="n">
        <v>1714.12</v>
      </c>
      <c r="W35" s="123" t="n">
        <v>1652.2</v>
      </c>
      <c r="X35" s="123" t="n">
        <v>1578.89</v>
      </c>
      <c r="Y35" s="123" t="n">
        <v>1593.95</v>
      </c>
    </row>
    <row r="36" customFormat="false" ht="15.75" hidden="false" customHeight="false" outlineLevel="0" collapsed="false">
      <c r="A36" s="122" t="n">
        <v>30</v>
      </c>
      <c r="B36" s="123" t="n">
        <v>1560.64</v>
      </c>
      <c r="C36" s="123" t="n">
        <v>1544.91</v>
      </c>
      <c r="D36" s="123" t="n">
        <v>1524.75</v>
      </c>
      <c r="E36" s="123" t="n">
        <v>1550.61</v>
      </c>
      <c r="F36" s="123" t="n">
        <v>1557.67</v>
      </c>
      <c r="G36" s="123" t="n">
        <v>1565.19</v>
      </c>
      <c r="H36" s="123" t="n">
        <v>1616.47</v>
      </c>
      <c r="I36" s="123" t="n">
        <v>1719.31</v>
      </c>
      <c r="J36" s="123" t="n">
        <v>1720.78</v>
      </c>
      <c r="K36" s="123" t="n">
        <v>1684.53</v>
      </c>
      <c r="L36" s="123" t="n">
        <v>1680.35</v>
      </c>
      <c r="M36" s="123" t="n">
        <v>1691.28</v>
      </c>
      <c r="N36" s="123" t="n">
        <v>1687.24</v>
      </c>
      <c r="O36" s="123" t="n">
        <v>1684.91</v>
      </c>
      <c r="P36" s="123" t="n">
        <v>1694.16</v>
      </c>
      <c r="Q36" s="123" t="n">
        <v>1694.39</v>
      </c>
      <c r="R36" s="123" t="n">
        <v>1694.83</v>
      </c>
      <c r="S36" s="123" t="n">
        <v>1692.5</v>
      </c>
      <c r="T36" s="123" t="n">
        <v>1686.61</v>
      </c>
      <c r="U36" s="123" t="n">
        <v>1652.01</v>
      </c>
      <c r="V36" s="123" t="n">
        <v>1614.54</v>
      </c>
      <c r="W36" s="123" t="n">
        <v>1559.37</v>
      </c>
      <c r="X36" s="123" t="n">
        <v>1553.47</v>
      </c>
      <c r="Y36" s="123" t="n">
        <v>1571.06</v>
      </c>
    </row>
    <row r="37" customFormat="false" ht="15.75" hidden="false" customHeight="false" outlineLevel="1" collapsed="false">
      <c r="A37" s="122" t="n">
        <v>31</v>
      </c>
      <c r="B37" s="123" t="n">
        <v>1475.35</v>
      </c>
      <c r="C37" s="123" t="n">
        <v>1489.04</v>
      </c>
      <c r="D37" s="123" t="n">
        <v>1479.5</v>
      </c>
      <c r="E37" s="123" t="n">
        <v>1478.37</v>
      </c>
      <c r="F37" s="123" t="n">
        <v>1482.1</v>
      </c>
      <c r="G37" s="123" t="n">
        <v>1512.3</v>
      </c>
      <c r="H37" s="123" t="n">
        <v>1546.69</v>
      </c>
      <c r="I37" s="123" t="n">
        <v>1617.46</v>
      </c>
      <c r="J37" s="123" t="n">
        <v>1621.55</v>
      </c>
      <c r="K37" s="123" t="n">
        <v>1619.22</v>
      </c>
      <c r="L37" s="123" t="n">
        <v>1628.86</v>
      </c>
      <c r="M37" s="123" t="n">
        <v>1632.69</v>
      </c>
      <c r="N37" s="123" t="n">
        <v>1639.49</v>
      </c>
      <c r="O37" s="123" t="n">
        <v>1628.77</v>
      </c>
      <c r="P37" s="123" t="n">
        <v>1619.48</v>
      </c>
      <c r="Q37" s="123" t="n">
        <v>1616.15</v>
      </c>
      <c r="R37" s="123" t="n">
        <v>1615.84</v>
      </c>
      <c r="S37" s="123" t="n">
        <v>1610.25</v>
      </c>
      <c r="T37" s="123" t="n">
        <v>1597.31</v>
      </c>
      <c r="U37" s="123" t="n">
        <v>1586.67</v>
      </c>
      <c r="V37" s="123" t="n">
        <v>1563.95</v>
      </c>
      <c r="W37" s="123" t="n">
        <v>1554.24</v>
      </c>
      <c r="X37" s="123" t="n">
        <v>1547.71</v>
      </c>
      <c r="Y37" s="123" t="n">
        <v>1538.77</v>
      </c>
    </row>
    <row r="39" customFormat="false" ht="18.75" hidden="false" customHeight="true" outlineLevel="0" collapsed="false">
      <c r="A39" s="120" t="s">
        <v>0</v>
      </c>
      <c r="B39" s="121" t="s">
        <v>124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</row>
    <row r="40" customFormat="false" ht="15.75" hidden="false" customHeight="false" outlineLevel="0" collapsed="false">
      <c r="A40" s="120"/>
      <c r="B40" s="120" t="s">
        <v>125</v>
      </c>
      <c r="C40" s="120" t="s">
        <v>126</v>
      </c>
      <c r="D40" s="120" t="s">
        <v>127</v>
      </c>
      <c r="E40" s="120" t="s">
        <v>128</v>
      </c>
      <c r="F40" s="120" t="s">
        <v>129</v>
      </c>
      <c r="G40" s="120" t="s">
        <v>130</v>
      </c>
      <c r="H40" s="120" t="s">
        <v>131</v>
      </c>
      <c r="I40" s="120" t="s">
        <v>132</v>
      </c>
      <c r="J40" s="120" t="s">
        <v>133</v>
      </c>
      <c r="K40" s="120" t="s">
        <v>134</v>
      </c>
      <c r="L40" s="120" t="s">
        <v>135</v>
      </c>
      <c r="M40" s="120" t="s">
        <v>136</v>
      </c>
      <c r="N40" s="120" t="s">
        <v>137</v>
      </c>
      <c r="O40" s="120" t="s">
        <v>138</v>
      </c>
      <c r="P40" s="120" t="s">
        <v>139</v>
      </c>
      <c r="Q40" s="120" t="s">
        <v>140</v>
      </c>
      <c r="R40" s="120" t="s">
        <v>141</v>
      </c>
      <c r="S40" s="120" t="s">
        <v>142</v>
      </c>
      <c r="T40" s="120" t="s">
        <v>143</v>
      </c>
      <c r="U40" s="120" t="s">
        <v>144</v>
      </c>
      <c r="V40" s="120" t="s">
        <v>145</v>
      </c>
      <c r="W40" s="120" t="s">
        <v>146</v>
      </c>
      <c r="X40" s="120" t="s">
        <v>147</v>
      </c>
      <c r="Y40" s="120" t="s">
        <v>148</v>
      </c>
    </row>
    <row r="41" customFormat="false" ht="15.75" hidden="false" customHeight="false" outlineLevel="0" collapsed="false">
      <c r="A41" s="122" t="n">
        <v>1</v>
      </c>
      <c r="B41" s="123" t="n">
        <v>1671.55</v>
      </c>
      <c r="C41" s="123" t="n">
        <v>1664.08</v>
      </c>
      <c r="D41" s="123" t="n">
        <v>1647.75</v>
      </c>
      <c r="E41" s="123" t="n">
        <v>1649.03</v>
      </c>
      <c r="F41" s="123" t="n">
        <v>1644.28</v>
      </c>
      <c r="G41" s="123" t="n">
        <v>1646.78</v>
      </c>
      <c r="H41" s="123" t="n">
        <v>1667.58</v>
      </c>
      <c r="I41" s="123" t="n">
        <v>1722.51</v>
      </c>
      <c r="J41" s="123" t="n">
        <v>1741.59</v>
      </c>
      <c r="K41" s="123" t="n">
        <v>1925.12</v>
      </c>
      <c r="L41" s="123" t="n">
        <v>1955.65</v>
      </c>
      <c r="M41" s="123" t="n">
        <v>1956.05</v>
      </c>
      <c r="N41" s="123" t="n">
        <v>1955.54</v>
      </c>
      <c r="O41" s="123" t="n">
        <v>1933.05</v>
      </c>
      <c r="P41" s="123" t="n">
        <v>1864.38</v>
      </c>
      <c r="Q41" s="123" t="n">
        <v>1890.94</v>
      </c>
      <c r="R41" s="123" t="n">
        <v>1896.84</v>
      </c>
      <c r="S41" s="123" t="n">
        <v>1869.9</v>
      </c>
      <c r="T41" s="123" t="n">
        <v>1849.92</v>
      </c>
      <c r="U41" s="123" t="n">
        <v>1800.45</v>
      </c>
      <c r="V41" s="123" t="n">
        <v>1807.43</v>
      </c>
      <c r="W41" s="123" t="n">
        <v>1818.5</v>
      </c>
      <c r="X41" s="123" t="n">
        <v>1689.51</v>
      </c>
      <c r="Y41" s="123" t="n">
        <v>1686.33</v>
      </c>
    </row>
    <row r="42" customFormat="false" ht="15.75" hidden="false" customHeight="false" outlineLevel="0" collapsed="false">
      <c r="A42" s="122" t="n">
        <v>2</v>
      </c>
      <c r="B42" s="123" t="n">
        <v>1599.56</v>
      </c>
      <c r="C42" s="123" t="n">
        <v>1549.87</v>
      </c>
      <c r="D42" s="123" t="n">
        <v>1540.35</v>
      </c>
      <c r="E42" s="123" t="n">
        <v>1539.41</v>
      </c>
      <c r="F42" s="123" t="n">
        <v>1540.94</v>
      </c>
      <c r="G42" s="123" t="n">
        <v>1590.15</v>
      </c>
      <c r="H42" s="123" t="n">
        <v>1656.99</v>
      </c>
      <c r="I42" s="123" t="n">
        <v>1789.98</v>
      </c>
      <c r="J42" s="123" t="n">
        <v>1884.24</v>
      </c>
      <c r="K42" s="123" t="n">
        <v>1750.36</v>
      </c>
      <c r="L42" s="123" t="n">
        <v>1738.05</v>
      </c>
      <c r="M42" s="123" t="n">
        <v>1749.68</v>
      </c>
      <c r="N42" s="123" t="n">
        <v>1745.35</v>
      </c>
      <c r="O42" s="123" t="n">
        <v>1741.95</v>
      </c>
      <c r="P42" s="123" t="n">
        <v>1755.58</v>
      </c>
      <c r="Q42" s="123" t="n">
        <v>1776.11</v>
      </c>
      <c r="R42" s="123" t="n">
        <v>1774.61</v>
      </c>
      <c r="S42" s="123" t="n">
        <v>1771.25</v>
      </c>
      <c r="T42" s="123" t="n">
        <v>1759.81</v>
      </c>
      <c r="U42" s="123" t="n">
        <v>1715.52</v>
      </c>
      <c r="V42" s="123" t="n">
        <v>1700.53</v>
      </c>
      <c r="W42" s="123" t="n">
        <v>1682.98</v>
      </c>
      <c r="X42" s="123" t="n">
        <v>1650.74</v>
      </c>
      <c r="Y42" s="123" t="n">
        <v>1668.44</v>
      </c>
    </row>
    <row r="43" customFormat="false" ht="15.75" hidden="false" customHeight="false" outlineLevel="0" collapsed="false">
      <c r="A43" s="122" t="n">
        <v>3</v>
      </c>
      <c r="B43" s="123" t="n">
        <v>1644.14</v>
      </c>
      <c r="C43" s="123" t="n">
        <v>1634.75</v>
      </c>
      <c r="D43" s="123" t="n">
        <v>1607.74</v>
      </c>
      <c r="E43" s="123" t="n">
        <v>1585.14</v>
      </c>
      <c r="F43" s="123" t="n">
        <v>1635.82</v>
      </c>
      <c r="G43" s="123" t="n">
        <v>1649.07</v>
      </c>
      <c r="H43" s="123" t="n">
        <v>1678.65</v>
      </c>
      <c r="I43" s="123" t="n">
        <v>1805.66</v>
      </c>
      <c r="J43" s="123" t="n">
        <v>1952.43</v>
      </c>
      <c r="K43" s="123" t="n">
        <v>1992.47</v>
      </c>
      <c r="L43" s="123" t="n">
        <v>1933.62</v>
      </c>
      <c r="M43" s="123" t="n">
        <v>1928.51</v>
      </c>
      <c r="N43" s="123" t="n">
        <v>1917.89</v>
      </c>
      <c r="O43" s="123" t="n">
        <v>1768.4</v>
      </c>
      <c r="P43" s="123" t="n">
        <v>1765.03</v>
      </c>
      <c r="Q43" s="123" t="n">
        <v>1764.58</v>
      </c>
      <c r="R43" s="123" t="n">
        <v>1757.04</v>
      </c>
      <c r="S43" s="123" t="n">
        <v>1744.97</v>
      </c>
      <c r="T43" s="123" t="n">
        <v>1739.46</v>
      </c>
      <c r="U43" s="123" t="n">
        <v>1722.93</v>
      </c>
      <c r="V43" s="123" t="n">
        <v>1712.66</v>
      </c>
      <c r="W43" s="123" t="n">
        <v>1688.14</v>
      </c>
      <c r="X43" s="123" t="n">
        <v>1670.98</v>
      </c>
      <c r="Y43" s="123" t="n">
        <v>1657.69</v>
      </c>
    </row>
    <row r="44" customFormat="false" ht="15.75" hidden="false" customHeight="false" outlineLevel="0" collapsed="false">
      <c r="A44" s="122" t="n">
        <v>4</v>
      </c>
      <c r="B44" s="123" t="n">
        <v>1594.15</v>
      </c>
      <c r="C44" s="123" t="n">
        <v>1552.13</v>
      </c>
      <c r="D44" s="123" t="n">
        <v>1480</v>
      </c>
      <c r="E44" s="123" t="n">
        <v>1497.24</v>
      </c>
      <c r="F44" s="123" t="n">
        <v>1534.02</v>
      </c>
      <c r="G44" s="123" t="n">
        <v>1592.2</v>
      </c>
      <c r="H44" s="123" t="n">
        <v>1642.72</v>
      </c>
      <c r="I44" s="123" t="n">
        <v>1682.12</v>
      </c>
      <c r="J44" s="123" t="n">
        <v>1709.67</v>
      </c>
      <c r="K44" s="123" t="n">
        <v>1707.7</v>
      </c>
      <c r="L44" s="123" t="n">
        <v>1718.07</v>
      </c>
      <c r="M44" s="123" t="n">
        <v>1723.91</v>
      </c>
      <c r="N44" s="123" t="n">
        <v>1714.72</v>
      </c>
      <c r="O44" s="123" t="n">
        <v>1703.18</v>
      </c>
      <c r="P44" s="123" t="n">
        <v>1689.35</v>
      </c>
      <c r="Q44" s="123" t="n">
        <v>1702.87</v>
      </c>
      <c r="R44" s="123" t="n">
        <v>1693.31</v>
      </c>
      <c r="S44" s="123" t="n">
        <v>1682.55</v>
      </c>
      <c r="T44" s="123" t="n">
        <v>1693.8</v>
      </c>
      <c r="U44" s="123" t="n">
        <v>1696.21</v>
      </c>
      <c r="V44" s="123" t="n">
        <v>1692.23</v>
      </c>
      <c r="W44" s="123" t="n">
        <v>1674.45</v>
      </c>
      <c r="X44" s="123" t="n">
        <v>1655.44</v>
      </c>
      <c r="Y44" s="123" t="n">
        <v>1656.77</v>
      </c>
    </row>
    <row r="45" customFormat="false" ht="15.75" hidden="false" customHeight="false" outlineLevel="0" collapsed="false">
      <c r="A45" s="122" t="n">
        <v>5</v>
      </c>
      <c r="B45" s="123" t="n">
        <v>1632.03</v>
      </c>
      <c r="C45" s="123" t="n">
        <v>1600.8</v>
      </c>
      <c r="D45" s="123" t="n">
        <v>1557.33</v>
      </c>
      <c r="E45" s="123" t="n">
        <v>1557.92</v>
      </c>
      <c r="F45" s="123" t="n">
        <v>1586.9</v>
      </c>
      <c r="G45" s="123" t="n">
        <v>1613.77</v>
      </c>
      <c r="H45" s="123" t="n">
        <v>1660.15</v>
      </c>
      <c r="I45" s="123" t="n">
        <v>1707.32</v>
      </c>
      <c r="J45" s="123" t="n">
        <v>1835.04</v>
      </c>
      <c r="K45" s="123" t="n">
        <v>1824.03</v>
      </c>
      <c r="L45" s="123" t="n">
        <v>1798.59</v>
      </c>
      <c r="M45" s="123" t="n">
        <v>1803.69</v>
      </c>
      <c r="N45" s="123" t="n">
        <v>1719.83</v>
      </c>
      <c r="O45" s="123" t="n">
        <v>1712.52</v>
      </c>
      <c r="P45" s="123" t="n">
        <v>1691.94</v>
      </c>
      <c r="Q45" s="123" t="n">
        <v>1694.73</v>
      </c>
      <c r="R45" s="123" t="n">
        <v>1689.29</v>
      </c>
      <c r="S45" s="123" t="n">
        <v>1686.14</v>
      </c>
      <c r="T45" s="123" t="n">
        <v>1715.54</v>
      </c>
      <c r="U45" s="123" t="n">
        <v>1726.07</v>
      </c>
      <c r="V45" s="123" t="n">
        <v>1693.95</v>
      </c>
      <c r="W45" s="123" t="n">
        <v>1656.37</v>
      </c>
      <c r="X45" s="123" t="n">
        <v>1638.29</v>
      </c>
      <c r="Y45" s="123" t="n">
        <v>1652.82</v>
      </c>
    </row>
    <row r="46" customFormat="false" ht="15.75" hidden="false" customHeight="false" outlineLevel="0" collapsed="false">
      <c r="A46" s="122" t="n">
        <v>6</v>
      </c>
      <c r="B46" s="123" t="n">
        <v>1586.4</v>
      </c>
      <c r="C46" s="123" t="n">
        <v>1556.69</v>
      </c>
      <c r="D46" s="123" t="n">
        <v>1551.98</v>
      </c>
      <c r="E46" s="123" t="n">
        <v>1553.52</v>
      </c>
      <c r="F46" s="123" t="n">
        <v>1557.31</v>
      </c>
      <c r="G46" s="123" t="n">
        <v>1597.96</v>
      </c>
      <c r="H46" s="123" t="n">
        <v>1646.04</v>
      </c>
      <c r="I46" s="123" t="n">
        <v>1674.3</v>
      </c>
      <c r="J46" s="123" t="n">
        <v>1753.82</v>
      </c>
      <c r="K46" s="123" t="n">
        <v>1764.05</v>
      </c>
      <c r="L46" s="123" t="n">
        <v>1707.56</v>
      </c>
      <c r="M46" s="123" t="n">
        <v>1712.4</v>
      </c>
      <c r="N46" s="123" t="n">
        <v>1675.51</v>
      </c>
      <c r="O46" s="123" t="n">
        <v>1642.12</v>
      </c>
      <c r="P46" s="123" t="n">
        <v>1641.54</v>
      </c>
      <c r="Q46" s="123" t="n">
        <v>1641.35</v>
      </c>
      <c r="R46" s="123" t="n">
        <v>1641.86</v>
      </c>
      <c r="S46" s="123" t="n">
        <v>1641.19</v>
      </c>
      <c r="T46" s="123" t="n">
        <v>1640.73</v>
      </c>
      <c r="U46" s="123" t="n">
        <v>1640.71</v>
      </c>
      <c r="V46" s="123" t="n">
        <v>1646.04</v>
      </c>
      <c r="W46" s="123" t="n">
        <v>1636.75</v>
      </c>
      <c r="X46" s="123" t="n">
        <v>1638.93</v>
      </c>
      <c r="Y46" s="123" t="n">
        <v>1654.76</v>
      </c>
    </row>
    <row r="47" customFormat="false" ht="15.75" hidden="false" customHeight="false" outlineLevel="0" collapsed="false">
      <c r="A47" s="122" t="n">
        <v>7</v>
      </c>
      <c r="B47" s="123" t="n">
        <v>1631.14</v>
      </c>
      <c r="C47" s="123" t="n">
        <v>1586.2</v>
      </c>
      <c r="D47" s="123" t="n">
        <v>1583.38</v>
      </c>
      <c r="E47" s="123" t="n">
        <v>1591.23</v>
      </c>
      <c r="F47" s="123" t="n">
        <v>1611.36</v>
      </c>
      <c r="G47" s="123" t="n">
        <v>1642.69</v>
      </c>
      <c r="H47" s="123" t="n">
        <v>1646.82</v>
      </c>
      <c r="I47" s="123" t="n">
        <v>1647.27</v>
      </c>
      <c r="J47" s="123" t="n">
        <v>1680.29</v>
      </c>
      <c r="K47" s="123" t="n">
        <v>1683.39</v>
      </c>
      <c r="L47" s="123" t="n">
        <v>1671.05</v>
      </c>
      <c r="M47" s="123" t="n">
        <v>1671.42</v>
      </c>
      <c r="N47" s="123" t="n">
        <v>1641.48</v>
      </c>
      <c r="O47" s="123" t="n">
        <v>1641.56</v>
      </c>
      <c r="P47" s="123" t="n">
        <v>1641.74</v>
      </c>
      <c r="Q47" s="123" t="n">
        <v>1641.89</v>
      </c>
      <c r="R47" s="123" t="n">
        <v>1641.69</v>
      </c>
      <c r="S47" s="123" t="n">
        <v>1640.85</v>
      </c>
      <c r="T47" s="123" t="n">
        <v>1644.2</v>
      </c>
      <c r="U47" s="123" t="n">
        <v>1641.27</v>
      </c>
      <c r="V47" s="123" t="n">
        <v>1678.3</v>
      </c>
      <c r="W47" s="123" t="n">
        <v>1639.06</v>
      </c>
      <c r="X47" s="123" t="n">
        <v>1636.19</v>
      </c>
      <c r="Y47" s="123" t="n">
        <v>1654.41</v>
      </c>
    </row>
    <row r="48" customFormat="false" ht="15.75" hidden="false" customHeight="false" outlineLevel="0" collapsed="false">
      <c r="A48" s="122" t="n">
        <v>8</v>
      </c>
      <c r="B48" s="123" t="n">
        <v>1634.48</v>
      </c>
      <c r="C48" s="123" t="n">
        <v>1594.01</v>
      </c>
      <c r="D48" s="123" t="n">
        <v>1585.12</v>
      </c>
      <c r="E48" s="123" t="n">
        <v>1620.11</v>
      </c>
      <c r="F48" s="123" t="n">
        <v>1630.08</v>
      </c>
      <c r="G48" s="123" t="n">
        <v>1641.93</v>
      </c>
      <c r="H48" s="123" t="n">
        <v>1644.76</v>
      </c>
      <c r="I48" s="123" t="n">
        <v>1645.97</v>
      </c>
      <c r="J48" s="123" t="n">
        <v>1678</v>
      </c>
      <c r="K48" s="123" t="n">
        <v>1726.7</v>
      </c>
      <c r="L48" s="123" t="n">
        <v>1721.47</v>
      </c>
      <c r="M48" s="123" t="n">
        <v>1730.57</v>
      </c>
      <c r="N48" s="123" t="n">
        <v>1726.55</v>
      </c>
      <c r="O48" s="123" t="n">
        <v>1701.72</v>
      </c>
      <c r="P48" s="123" t="n">
        <v>1688.17</v>
      </c>
      <c r="Q48" s="123" t="n">
        <v>1776.39</v>
      </c>
      <c r="R48" s="123" t="n">
        <v>1742.76</v>
      </c>
      <c r="S48" s="123" t="n">
        <v>1715.2</v>
      </c>
      <c r="T48" s="123" t="n">
        <v>1751.33</v>
      </c>
      <c r="U48" s="123" t="n">
        <v>1705.54</v>
      </c>
      <c r="V48" s="123" t="n">
        <v>1709.77</v>
      </c>
      <c r="W48" s="123" t="n">
        <v>1670.55</v>
      </c>
      <c r="X48" s="123" t="n">
        <v>1642.79</v>
      </c>
      <c r="Y48" s="123" t="n">
        <v>830.79</v>
      </c>
    </row>
    <row r="49" customFormat="false" ht="15.75" hidden="false" customHeight="false" outlineLevel="0" collapsed="false">
      <c r="A49" s="122" t="n">
        <v>9</v>
      </c>
      <c r="B49" s="123" t="n">
        <v>1633.53</v>
      </c>
      <c r="C49" s="123" t="n">
        <v>1627.95</v>
      </c>
      <c r="D49" s="123" t="n">
        <v>1623.49</v>
      </c>
      <c r="E49" s="123" t="n">
        <v>1624.64</v>
      </c>
      <c r="F49" s="123" t="n">
        <v>1630.58</v>
      </c>
      <c r="G49" s="123" t="n">
        <v>1648.66</v>
      </c>
      <c r="H49" s="123" t="n">
        <v>1652.74</v>
      </c>
      <c r="I49" s="123" t="n">
        <v>1702.92</v>
      </c>
      <c r="J49" s="123" t="n">
        <v>1816.08</v>
      </c>
      <c r="K49" s="123" t="n">
        <v>1784.69</v>
      </c>
      <c r="L49" s="123" t="n">
        <v>1772.83</v>
      </c>
      <c r="M49" s="123" t="n">
        <v>1806.41</v>
      </c>
      <c r="N49" s="123" t="n">
        <v>1779.45</v>
      </c>
      <c r="O49" s="123" t="n">
        <v>1746.63</v>
      </c>
      <c r="P49" s="123" t="n">
        <v>1732.51</v>
      </c>
      <c r="Q49" s="123" t="n">
        <v>1730.74</v>
      </c>
      <c r="R49" s="123" t="n">
        <v>1724.82</v>
      </c>
      <c r="S49" s="123" t="n">
        <v>1722.96</v>
      </c>
      <c r="T49" s="123" t="n">
        <v>1793.9</v>
      </c>
      <c r="U49" s="123" t="n">
        <v>1803.48</v>
      </c>
      <c r="V49" s="123" t="n">
        <v>1720.35</v>
      </c>
      <c r="W49" s="123" t="n">
        <v>1660.35</v>
      </c>
      <c r="X49" s="123" t="n">
        <v>1648.81</v>
      </c>
      <c r="Y49" s="123" t="n">
        <v>830.79</v>
      </c>
    </row>
    <row r="50" customFormat="false" ht="15.75" hidden="false" customHeight="false" outlineLevel="0" collapsed="false">
      <c r="A50" s="122" t="n">
        <v>10</v>
      </c>
      <c r="B50" s="123" t="n">
        <v>1579.28</v>
      </c>
      <c r="C50" s="123" t="n">
        <v>1552.08</v>
      </c>
      <c r="D50" s="123" t="n">
        <v>1554.93</v>
      </c>
      <c r="E50" s="123" t="n">
        <v>1554.22</v>
      </c>
      <c r="F50" s="123" t="n">
        <v>1581.67</v>
      </c>
      <c r="G50" s="123" t="n">
        <v>1613.27</v>
      </c>
      <c r="H50" s="123" t="n">
        <v>1643.43</v>
      </c>
      <c r="I50" s="123" t="n">
        <v>1676.36</v>
      </c>
      <c r="J50" s="123" t="n">
        <v>1723.87</v>
      </c>
      <c r="K50" s="123" t="n">
        <v>1694.95</v>
      </c>
      <c r="L50" s="123" t="n">
        <v>1676.44</v>
      </c>
      <c r="M50" s="123" t="n">
        <v>1678.65</v>
      </c>
      <c r="N50" s="123" t="n">
        <v>1639.46</v>
      </c>
      <c r="O50" s="123" t="n">
        <v>1637.11</v>
      </c>
      <c r="P50" s="123" t="n">
        <v>1635.41</v>
      </c>
      <c r="Q50" s="123" t="n">
        <v>1634.51</v>
      </c>
      <c r="R50" s="123" t="n">
        <v>1634.33</v>
      </c>
      <c r="S50" s="123" t="n">
        <v>1634.75</v>
      </c>
      <c r="T50" s="123" t="n">
        <v>1635.19</v>
      </c>
      <c r="U50" s="123" t="n">
        <v>1635.61</v>
      </c>
      <c r="V50" s="123" t="n">
        <v>1634.93</v>
      </c>
      <c r="W50" s="123" t="n">
        <v>1629.76</v>
      </c>
      <c r="X50" s="123" t="n">
        <v>1621.15</v>
      </c>
      <c r="Y50" s="123" t="n">
        <v>1649.11</v>
      </c>
    </row>
    <row r="51" customFormat="false" ht="15.75" hidden="false" customHeight="false" outlineLevel="0" collapsed="false">
      <c r="A51" s="122" t="n">
        <v>11</v>
      </c>
      <c r="B51" s="123" t="n">
        <v>1552.48</v>
      </c>
      <c r="C51" s="123" t="n">
        <v>1549.52</v>
      </c>
      <c r="D51" s="123" t="n">
        <v>1549.87</v>
      </c>
      <c r="E51" s="123" t="n">
        <v>1550.6</v>
      </c>
      <c r="F51" s="123" t="n">
        <v>1552.83</v>
      </c>
      <c r="G51" s="123" t="n">
        <v>1576.86</v>
      </c>
      <c r="H51" s="123" t="n">
        <v>1600.92</v>
      </c>
      <c r="I51" s="123" t="n">
        <v>1643.28</v>
      </c>
      <c r="J51" s="123" t="n">
        <v>1689.75</v>
      </c>
      <c r="K51" s="123" t="n">
        <v>1685.53</v>
      </c>
      <c r="L51" s="123" t="n">
        <v>1636.02</v>
      </c>
      <c r="M51" s="123" t="n">
        <v>1663.38</v>
      </c>
      <c r="N51" s="123" t="n">
        <v>1635.67</v>
      </c>
      <c r="O51" s="123" t="n">
        <v>1634.9</v>
      </c>
      <c r="P51" s="123" t="n">
        <v>1660.58</v>
      </c>
      <c r="Q51" s="123" t="n">
        <v>1660.64</v>
      </c>
      <c r="R51" s="123" t="n">
        <v>1631.58</v>
      </c>
      <c r="S51" s="123" t="n">
        <v>1631.61</v>
      </c>
      <c r="T51" s="123" t="n">
        <v>1631.99</v>
      </c>
      <c r="U51" s="123" t="n">
        <v>1644.37</v>
      </c>
      <c r="V51" s="123" t="n">
        <v>1654.6</v>
      </c>
      <c r="W51" s="123" t="n">
        <v>1630.3</v>
      </c>
      <c r="X51" s="123" t="n">
        <v>1628.37</v>
      </c>
      <c r="Y51" s="123" t="n">
        <v>1647.06</v>
      </c>
    </row>
    <row r="52" customFormat="false" ht="15.75" hidden="false" customHeight="false" outlineLevel="0" collapsed="false">
      <c r="A52" s="122" t="n">
        <v>12</v>
      </c>
      <c r="B52" s="123" t="n">
        <v>1587.36</v>
      </c>
      <c r="C52" s="123" t="n">
        <v>1607.63</v>
      </c>
      <c r="D52" s="123" t="n">
        <v>1611.3</v>
      </c>
      <c r="E52" s="123" t="n">
        <v>1600.85</v>
      </c>
      <c r="F52" s="123" t="n">
        <v>1622.86</v>
      </c>
      <c r="G52" s="123" t="n">
        <v>1655.88</v>
      </c>
      <c r="H52" s="123" t="n">
        <v>1661.8</v>
      </c>
      <c r="I52" s="123" t="n">
        <v>1727.12</v>
      </c>
      <c r="J52" s="123" t="n">
        <v>1840</v>
      </c>
      <c r="K52" s="123" t="n">
        <v>1886.16</v>
      </c>
      <c r="L52" s="123" t="n">
        <v>1920.39</v>
      </c>
      <c r="M52" s="123" t="n">
        <v>1943.4</v>
      </c>
      <c r="N52" s="123" t="n">
        <v>1938.82</v>
      </c>
      <c r="O52" s="123" t="n">
        <v>1898.43</v>
      </c>
      <c r="P52" s="123" t="n">
        <v>1881.21</v>
      </c>
      <c r="Q52" s="123" t="n">
        <v>1818.46</v>
      </c>
      <c r="R52" s="123" t="n">
        <v>1759.75</v>
      </c>
      <c r="S52" s="123" t="n">
        <v>1757.21</v>
      </c>
      <c r="T52" s="123" t="n">
        <v>1794.28</v>
      </c>
      <c r="U52" s="123" t="n">
        <v>1789.63</v>
      </c>
      <c r="V52" s="123" t="n">
        <v>1686.95</v>
      </c>
      <c r="W52" s="123" t="n">
        <v>1651.31</v>
      </c>
      <c r="X52" s="123" t="n">
        <v>1655.16</v>
      </c>
      <c r="Y52" s="123" t="n">
        <v>1655.99</v>
      </c>
    </row>
    <row r="53" customFormat="false" ht="15.75" hidden="false" customHeight="false" outlineLevel="0" collapsed="false">
      <c r="A53" s="122" t="n">
        <v>13</v>
      </c>
      <c r="B53" s="123" t="n">
        <v>1647.21</v>
      </c>
      <c r="C53" s="123" t="n">
        <v>1647.44</v>
      </c>
      <c r="D53" s="123" t="n">
        <v>1627.65</v>
      </c>
      <c r="E53" s="123" t="n">
        <v>1625.87</v>
      </c>
      <c r="F53" s="123" t="n">
        <v>1643.54</v>
      </c>
      <c r="G53" s="123" t="n">
        <v>1659.14</v>
      </c>
      <c r="H53" s="123" t="n">
        <v>1691.87</v>
      </c>
      <c r="I53" s="123" t="n">
        <v>1736</v>
      </c>
      <c r="J53" s="123" t="n">
        <v>1863.55</v>
      </c>
      <c r="K53" s="123" t="n">
        <v>1879.58</v>
      </c>
      <c r="L53" s="123" t="n">
        <v>1867.19</v>
      </c>
      <c r="M53" s="123" t="n">
        <v>1879.06</v>
      </c>
      <c r="N53" s="123" t="n">
        <v>1920.14</v>
      </c>
      <c r="O53" s="123" t="n">
        <v>1871.17</v>
      </c>
      <c r="P53" s="123" t="n">
        <v>1849.43</v>
      </c>
      <c r="Q53" s="123" t="n">
        <v>1795.77</v>
      </c>
      <c r="R53" s="123" t="n">
        <v>1754.67</v>
      </c>
      <c r="S53" s="123" t="n">
        <v>1752.13</v>
      </c>
      <c r="T53" s="123" t="n">
        <v>1749.58</v>
      </c>
      <c r="U53" s="123" t="n">
        <v>1715.4</v>
      </c>
      <c r="V53" s="123" t="n">
        <v>1688.5</v>
      </c>
      <c r="W53" s="123" t="n">
        <v>1650.14</v>
      </c>
      <c r="X53" s="123" t="n">
        <v>1650.32</v>
      </c>
      <c r="Y53" s="123" t="n">
        <v>1654.14</v>
      </c>
    </row>
    <row r="54" customFormat="false" ht="15.75" hidden="false" customHeight="false" outlineLevel="0" collapsed="false">
      <c r="A54" s="122" t="n">
        <v>14</v>
      </c>
      <c r="B54" s="123" t="n">
        <v>1651.48</v>
      </c>
      <c r="C54" s="123" t="n">
        <v>1651.94</v>
      </c>
      <c r="D54" s="123" t="n">
        <v>1651.43</v>
      </c>
      <c r="E54" s="123" t="n">
        <v>1651.46</v>
      </c>
      <c r="F54" s="123" t="n">
        <v>1651.44</v>
      </c>
      <c r="G54" s="123" t="n">
        <v>1664.08</v>
      </c>
      <c r="H54" s="123" t="n">
        <v>1659.46</v>
      </c>
      <c r="I54" s="123" t="n">
        <v>1694.76</v>
      </c>
      <c r="J54" s="123" t="n">
        <v>1757.46</v>
      </c>
      <c r="K54" s="123" t="n">
        <v>1732.86</v>
      </c>
      <c r="L54" s="123" t="n">
        <v>1703.97</v>
      </c>
      <c r="M54" s="123" t="n">
        <v>1732.84</v>
      </c>
      <c r="N54" s="123" t="n">
        <v>1728.61</v>
      </c>
      <c r="O54" s="123" t="n">
        <v>1709.04</v>
      </c>
      <c r="P54" s="123" t="n">
        <v>1706.08</v>
      </c>
      <c r="Q54" s="123" t="n">
        <v>1701.77</v>
      </c>
      <c r="R54" s="123" t="n">
        <v>1674.75</v>
      </c>
      <c r="S54" s="123" t="n">
        <v>1671.53</v>
      </c>
      <c r="T54" s="123" t="n">
        <v>1652.24</v>
      </c>
      <c r="U54" s="123" t="n">
        <v>1646.74</v>
      </c>
      <c r="V54" s="123" t="n">
        <v>1660.77</v>
      </c>
      <c r="W54" s="123" t="n">
        <v>1665.64</v>
      </c>
      <c r="X54" s="123" t="n">
        <v>1642.57</v>
      </c>
      <c r="Y54" s="123" t="n">
        <v>1648.49</v>
      </c>
    </row>
    <row r="55" customFormat="false" ht="15.75" hidden="false" customHeight="false" outlineLevel="0" collapsed="false">
      <c r="A55" s="122" t="n">
        <v>15</v>
      </c>
      <c r="B55" s="123" t="n">
        <v>1642.22</v>
      </c>
      <c r="C55" s="123" t="n">
        <v>1635.21</v>
      </c>
      <c r="D55" s="123" t="n">
        <v>1635.41</v>
      </c>
      <c r="E55" s="123" t="n">
        <v>1635.54</v>
      </c>
      <c r="F55" s="123" t="n">
        <v>1615.98</v>
      </c>
      <c r="G55" s="123" t="n">
        <v>1640.16</v>
      </c>
      <c r="H55" s="123" t="n">
        <v>1652.51</v>
      </c>
      <c r="I55" s="123" t="n">
        <v>1688.72</v>
      </c>
      <c r="J55" s="123" t="n">
        <v>1756.19</v>
      </c>
      <c r="K55" s="123" t="n">
        <v>1814.51</v>
      </c>
      <c r="L55" s="123" t="n">
        <v>1845.07</v>
      </c>
      <c r="M55" s="123" t="n">
        <v>1905.14</v>
      </c>
      <c r="N55" s="123" t="n">
        <v>1910.08</v>
      </c>
      <c r="O55" s="123" t="n">
        <v>1826.5</v>
      </c>
      <c r="P55" s="123" t="n">
        <v>1852.7</v>
      </c>
      <c r="Q55" s="123" t="n">
        <v>1697.23</v>
      </c>
      <c r="R55" s="123" t="n">
        <v>1653.46</v>
      </c>
      <c r="S55" s="123" t="n">
        <v>1653.53</v>
      </c>
      <c r="T55" s="123" t="n">
        <v>1802.46</v>
      </c>
      <c r="U55" s="123" t="n">
        <v>1675.79</v>
      </c>
      <c r="V55" s="123" t="n">
        <v>1687.65</v>
      </c>
      <c r="W55" s="123" t="n">
        <v>1653.25</v>
      </c>
      <c r="X55" s="123" t="n">
        <v>1637.01</v>
      </c>
      <c r="Y55" s="123" t="n">
        <v>830.79</v>
      </c>
    </row>
    <row r="56" customFormat="false" ht="15.75" hidden="false" customHeight="false" outlineLevel="0" collapsed="false">
      <c r="A56" s="122" t="n">
        <v>16</v>
      </c>
      <c r="B56" s="123" t="n">
        <v>1637.12</v>
      </c>
      <c r="C56" s="123" t="n">
        <v>1611.94</v>
      </c>
      <c r="D56" s="123" t="n">
        <v>1620.84</v>
      </c>
      <c r="E56" s="123" t="n">
        <v>1597.25</v>
      </c>
      <c r="F56" s="123" t="n">
        <v>1601.32</v>
      </c>
      <c r="G56" s="123" t="n">
        <v>1661.11</v>
      </c>
      <c r="H56" s="123" t="n">
        <v>1686.44</v>
      </c>
      <c r="I56" s="123" t="n">
        <v>1737.81</v>
      </c>
      <c r="J56" s="123" t="n">
        <v>1909.1</v>
      </c>
      <c r="K56" s="123" t="n">
        <v>1908.4</v>
      </c>
      <c r="L56" s="123" t="n">
        <v>1868.53</v>
      </c>
      <c r="M56" s="123" t="n">
        <v>1896.78</v>
      </c>
      <c r="N56" s="123" t="n">
        <v>1900.41</v>
      </c>
      <c r="O56" s="123" t="n">
        <v>1846.71</v>
      </c>
      <c r="P56" s="123" t="n">
        <v>1819.78</v>
      </c>
      <c r="Q56" s="123" t="n">
        <v>1781.52</v>
      </c>
      <c r="R56" s="123" t="n">
        <v>1827.25</v>
      </c>
      <c r="S56" s="123" t="n">
        <v>1789.09</v>
      </c>
      <c r="T56" s="123" t="n">
        <v>1733.89</v>
      </c>
      <c r="U56" s="123" t="n">
        <v>1663.15</v>
      </c>
      <c r="V56" s="123" t="n">
        <v>1641.98</v>
      </c>
      <c r="W56" s="123" t="n">
        <v>1641.58</v>
      </c>
      <c r="X56" s="123" t="n">
        <v>1636.04</v>
      </c>
      <c r="Y56" s="123" t="n">
        <v>1593.56</v>
      </c>
    </row>
    <row r="57" customFormat="false" ht="15.75" hidden="false" customHeight="false" outlineLevel="0" collapsed="false">
      <c r="A57" s="122" t="n">
        <v>17</v>
      </c>
      <c r="B57" s="123" t="n">
        <v>1552.41</v>
      </c>
      <c r="C57" s="123" t="n">
        <v>1552.23</v>
      </c>
      <c r="D57" s="123" t="n">
        <v>1556.88</v>
      </c>
      <c r="E57" s="123" t="n">
        <v>1558.56</v>
      </c>
      <c r="F57" s="123" t="n">
        <v>1564.65</v>
      </c>
      <c r="G57" s="123" t="n">
        <v>1642.54</v>
      </c>
      <c r="H57" s="123" t="n">
        <v>1655.4</v>
      </c>
      <c r="I57" s="123" t="n">
        <v>1709.17</v>
      </c>
      <c r="J57" s="123" t="n">
        <v>1816.9</v>
      </c>
      <c r="K57" s="123" t="n">
        <v>1872.93</v>
      </c>
      <c r="L57" s="123" t="n">
        <v>1868.97</v>
      </c>
      <c r="M57" s="123" t="n">
        <v>1892.99</v>
      </c>
      <c r="N57" s="123" t="n">
        <v>1840.3</v>
      </c>
      <c r="O57" s="123" t="n">
        <v>1828.55</v>
      </c>
      <c r="P57" s="123" t="n">
        <v>1815.51</v>
      </c>
      <c r="Q57" s="123" t="n">
        <v>1822.38</v>
      </c>
      <c r="R57" s="123" t="n">
        <v>1974.47</v>
      </c>
      <c r="S57" s="123" t="n">
        <v>1958.11</v>
      </c>
      <c r="T57" s="123" t="n">
        <v>1947.13</v>
      </c>
      <c r="U57" s="123" t="n">
        <v>1870.08</v>
      </c>
      <c r="V57" s="123" t="n">
        <v>1858.55</v>
      </c>
      <c r="W57" s="123" t="n">
        <v>1740.32</v>
      </c>
      <c r="X57" s="123" t="n">
        <v>1659.93</v>
      </c>
      <c r="Y57" s="123" t="n">
        <v>1669.92</v>
      </c>
    </row>
    <row r="58" customFormat="false" ht="15.75" hidden="false" customHeight="false" outlineLevel="0" collapsed="false">
      <c r="A58" s="122" t="n">
        <v>18</v>
      </c>
      <c r="B58" s="123" t="n">
        <v>1627.11</v>
      </c>
      <c r="C58" s="123" t="n">
        <v>1588.95</v>
      </c>
      <c r="D58" s="123" t="n">
        <v>1557.11</v>
      </c>
      <c r="E58" s="123" t="n">
        <v>1558</v>
      </c>
      <c r="F58" s="123" t="n">
        <v>1565.46</v>
      </c>
      <c r="G58" s="123" t="n">
        <v>1636.09</v>
      </c>
      <c r="H58" s="123" t="n">
        <v>1671.83</v>
      </c>
      <c r="I58" s="123" t="n">
        <v>1715.52</v>
      </c>
      <c r="J58" s="123" t="n">
        <v>1787.84</v>
      </c>
      <c r="K58" s="123" t="n">
        <v>1810.47</v>
      </c>
      <c r="L58" s="123" t="n">
        <v>1811.54</v>
      </c>
      <c r="M58" s="123" t="n">
        <v>1826.42</v>
      </c>
      <c r="N58" s="123" t="n">
        <v>1821.6</v>
      </c>
      <c r="O58" s="123" t="n">
        <v>1797.44</v>
      </c>
      <c r="P58" s="123" t="n">
        <v>1771.06</v>
      </c>
      <c r="Q58" s="123" t="n">
        <v>1766.75</v>
      </c>
      <c r="R58" s="123" t="n">
        <v>1745.89</v>
      </c>
      <c r="S58" s="123" t="n">
        <v>1718.79</v>
      </c>
      <c r="T58" s="123" t="n">
        <v>1711.01</v>
      </c>
      <c r="U58" s="123" t="n">
        <v>1661.13</v>
      </c>
      <c r="V58" s="123" t="n">
        <v>1686.54</v>
      </c>
      <c r="W58" s="123" t="n">
        <v>1687.03</v>
      </c>
      <c r="X58" s="123" t="n">
        <v>1655.69</v>
      </c>
      <c r="Y58" s="123" t="n">
        <v>1657.81</v>
      </c>
    </row>
    <row r="59" customFormat="false" ht="15.75" hidden="false" customHeight="false" outlineLevel="0" collapsed="false">
      <c r="A59" s="122" t="n">
        <v>19</v>
      </c>
      <c r="B59" s="123" t="n">
        <v>1612.12</v>
      </c>
      <c r="C59" s="123" t="n">
        <v>1589.46</v>
      </c>
      <c r="D59" s="123" t="n">
        <v>1569.59</v>
      </c>
      <c r="E59" s="123" t="n">
        <v>1573.07</v>
      </c>
      <c r="F59" s="123" t="n">
        <v>1588.05</v>
      </c>
      <c r="G59" s="123" t="n">
        <v>1653.93</v>
      </c>
      <c r="H59" s="123" t="n">
        <v>1700.76</v>
      </c>
      <c r="I59" s="123" t="n">
        <v>1850.6</v>
      </c>
      <c r="J59" s="123" t="n">
        <v>1899.66</v>
      </c>
      <c r="K59" s="123" t="n">
        <v>1938.38</v>
      </c>
      <c r="L59" s="123" t="n">
        <v>1928.61</v>
      </c>
      <c r="M59" s="123" t="n">
        <v>1936.3</v>
      </c>
      <c r="N59" s="123" t="n">
        <v>1932.1</v>
      </c>
      <c r="O59" s="123" t="n">
        <v>1926.53</v>
      </c>
      <c r="P59" s="123" t="n">
        <v>1918.81</v>
      </c>
      <c r="Q59" s="123" t="n">
        <v>1875.47</v>
      </c>
      <c r="R59" s="123" t="n">
        <v>1862.6</v>
      </c>
      <c r="S59" s="123" t="n">
        <v>1851.87</v>
      </c>
      <c r="T59" s="123" t="n">
        <v>1805.03</v>
      </c>
      <c r="U59" s="123" t="n">
        <v>1744.95</v>
      </c>
      <c r="V59" s="123" t="n">
        <v>1784.86</v>
      </c>
      <c r="W59" s="123" t="n">
        <v>1697.96</v>
      </c>
      <c r="X59" s="123" t="n">
        <v>1656.46</v>
      </c>
      <c r="Y59" s="123" t="n">
        <v>1650.01</v>
      </c>
    </row>
    <row r="60" customFormat="false" ht="15.75" hidden="false" customHeight="false" outlineLevel="0" collapsed="false">
      <c r="A60" s="122" t="n">
        <v>20</v>
      </c>
      <c r="B60" s="123" t="n">
        <v>1598.3</v>
      </c>
      <c r="C60" s="123" t="n">
        <v>1599.02</v>
      </c>
      <c r="D60" s="123" t="n">
        <v>1596.11</v>
      </c>
      <c r="E60" s="123" t="n">
        <v>1594.53</v>
      </c>
      <c r="F60" s="123" t="n">
        <v>1618.16</v>
      </c>
      <c r="G60" s="123" t="n">
        <v>1652.48</v>
      </c>
      <c r="H60" s="123" t="n">
        <v>1666.83</v>
      </c>
      <c r="I60" s="123" t="n">
        <v>1699.53</v>
      </c>
      <c r="J60" s="123" t="n">
        <v>1764.86</v>
      </c>
      <c r="K60" s="123" t="n">
        <v>1778.65</v>
      </c>
      <c r="L60" s="123" t="n">
        <v>1792.05</v>
      </c>
      <c r="M60" s="123" t="n">
        <v>1799.27</v>
      </c>
      <c r="N60" s="123" t="n">
        <v>1781.92</v>
      </c>
      <c r="O60" s="123" t="n">
        <v>1767.2</v>
      </c>
      <c r="P60" s="123" t="n">
        <v>1762.03</v>
      </c>
      <c r="Q60" s="123" t="n">
        <v>1758.15</v>
      </c>
      <c r="R60" s="123" t="n">
        <v>1745.15</v>
      </c>
      <c r="S60" s="123" t="n">
        <v>1721.77</v>
      </c>
      <c r="T60" s="123" t="n">
        <v>1657.68</v>
      </c>
      <c r="U60" s="123" t="n">
        <v>1657.84</v>
      </c>
      <c r="V60" s="123" t="n">
        <v>1663.31</v>
      </c>
      <c r="W60" s="123" t="n">
        <v>1659.07</v>
      </c>
      <c r="X60" s="123" t="n">
        <v>1648.38</v>
      </c>
      <c r="Y60" s="123" t="n">
        <v>1656.62</v>
      </c>
    </row>
    <row r="61" customFormat="false" ht="15.75" hidden="false" customHeight="false" outlineLevel="0" collapsed="false">
      <c r="A61" s="122" t="n">
        <v>21</v>
      </c>
      <c r="B61" s="123" t="n">
        <v>1629.91</v>
      </c>
      <c r="C61" s="123" t="n">
        <v>1629.34</v>
      </c>
      <c r="D61" s="123" t="n">
        <v>1630.34</v>
      </c>
      <c r="E61" s="123" t="n">
        <v>1632.09</v>
      </c>
      <c r="F61" s="123" t="n">
        <v>1636.53</v>
      </c>
      <c r="G61" s="123" t="n">
        <v>1659.81</v>
      </c>
      <c r="H61" s="123" t="n">
        <v>1667.66</v>
      </c>
      <c r="I61" s="123" t="n">
        <v>1668.3</v>
      </c>
      <c r="J61" s="123" t="n">
        <v>1679.74</v>
      </c>
      <c r="K61" s="123" t="n">
        <v>1663.09</v>
      </c>
      <c r="L61" s="123" t="n">
        <v>1661.28</v>
      </c>
      <c r="M61" s="123" t="n">
        <v>1734.39</v>
      </c>
      <c r="N61" s="123" t="n">
        <v>1677.44</v>
      </c>
      <c r="O61" s="123" t="n">
        <v>1661.17</v>
      </c>
      <c r="P61" s="123" t="n">
        <v>1661.03</v>
      </c>
      <c r="Q61" s="123" t="n">
        <v>1661.67</v>
      </c>
      <c r="R61" s="123" t="n">
        <v>1660.41</v>
      </c>
      <c r="S61" s="123" t="n">
        <v>1660.79</v>
      </c>
      <c r="T61" s="123" t="n">
        <v>1658.7</v>
      </c>
      <c r="U61" s="123" t="n">
        <v>1657.82</v>
      </c>
      <c r="V61" s="123" t="n">
        <v>1667.24</v>
      </c>
      <c r="W61" s="123" t="n">
        <v>1663.06</v>
      </c>
      <c r="X61" s="123" t="n">
        <v>1659.17</v>
      </c>
      <c r="Y61" s="123" t="n">
        <v>1661.57</v>
      </c>
    </row>
    <row r="62" customFormat="false" ht="15.75" hidden="false" customHeight="false" outlineLevel="0" collapsed="false">
      <c r="A62" s="122" t="n">
        <v>22</v>
      </c>
      <c r="B62" s="123" t="n">
        <v>1653.94</v>
      </c>
      <c r="C62" s="123" t="n">
        <v>1652.24</v>
      </c>
      <c r="D62" s="123" t="n">
        <v>1650.21</v>
      </c>
      <c r="E62" s="123" t="n">
        <v>1637.55</v>
      </c>
      <c r="F62" s="123" t="n">
        <v>1642.97</v>
      </c>
      <c r="G62" s="123" t="n">
        <v>1661.16</v>
      </c>
      <c r="H62" s="123" t="n">
        <v>1669.38</v>
      </c>
      <c r="I62" s="123" t="n">
        <v>1671.83</v>
      </c>
      <c r="J62" s="123" t="n">
        <v>1717.95</v>
      </c>
      <c r="K62" s="123" t="n">
        <v>1761.26</v>
      </c>
      <c r="L62" s="123" t="n">
        <v>1753.63</v>
      </c>
      <c r="M62" s="123" t="n">
        <v>1777.49</v>
      </c>
      <c r="N62" s="123" t="n">
        <v>1768.64</v>
      </c>
      <c r="O62" s="123" t="n">
        <v>1765.4</v>
      </c>
      <c r="P62" s="123" t="n">
        <v>1773.58</v>
      </c>
      <c r="Q62" s="123" t="n">
        <v>1790.75</v>
      </c>
      <c r="R62" s="123" t="n">
        <v>1779.61</v>
      </c>
      <c r="S62" s="123" t="n">
        <v>1809.9</v>
      </c>
      <c r="T62" s="123" t="n">
        <v>1873.93</v>
      </c>
      <c r="U62" s="123" t="n">
        <v>1718.54</v>
      </c>
      <c r="V62" s="123" t="n">
        <v>1708.77</v>
      </c>
      <c r="W62" s="123" t="n">
        <v>1671.94</v>
      </c>
      <c r="X62" s="123" t="n">
        <v>1681.26</v>
      </c>
      <c r="Y62" s="123" t="n">
        <v>1682.06</v>
      </c>
    </row>
    <row r="63" customFormat="false" ht="15.75" hidden="false" customHeight="false" outlineLevel="0" collapsed="false">
      <c r="A63" s="122" t="n">
        <v>23</v>
      </c>
      <c r="B63" s="123" t="n">
        <v>1650.5</v>
      </c>
      <c r="C63" s="123" t="n">
        <v>1649.02</v>
      </c>
      <c r="D63" s="123" t="n">
        <v>1649.36</v>
      </c>
      <c r="E63" s="123" t="n">
        <v>1645.82</v>
      </c>
      <c r="F63" s="123" t="n">
        <v>1662.09</v>
      </c>
      <c r="G63" s="123" t="n">
        <v>1668.35</v>
      </c>
      <c r="H63" s="123" t="n">
        <v>1699.74</v>
      </c>
      <c r="I63" s="123" t="n">
        <v>1720.65</v>
      </c>
      <c r="J63" s="123" t="n">
        <v>1750.24</v>
      </c>
      <c r="K63" s="123" t="n">
        <v>1694.59</v>
      </c>
      <c r="L63" s="123" t="n">
        <v>1692.28</v>
      </c>
      <c r="M63" s="123" t="n">
        <v>1696.8</v>
      </c>
      <c r="N63" s="123" t="n">
        <v>1695.1</v>
      </c>
      <c r="O63" s="123" t="n">
        <v>1776.35</v>
      </c>
      <c r="P63" s="123" t="n">
        <v>1708.8</v>
      </c>
      <c r="Q63" s="123" t="n">
        <v>1698.39</v>
      </c>
      <c r="R63" s="123" t="n">
        <v>1695.04</v>
      </c>
      <c r="S63" s="123" t="n">
        <v>1695.87</v>
      </c>
      <c r="T63" s="123" t="n">
        <v>1680.47</v>
      </c>
      <c r="U63" s="123" t="n">
        <v>1675.83</v>
      </c>
      <c r="V63" s="123" t="n">
        <v>1677.23</v>
      </c>
      <c r="W63" s="123" t="n">
        <v>1670.88</v>
      </c>
      <c r="X63" s="123" t="n">
        <v>1671.73</v>
      </c>
      <c r="Y63" s="123" t="n">
        <v>1652.67</v>
      </c>
    </row>
    <row r="64" customFormat="false" ht="15.75" hidden="false" customHeight="false" outlineLevel="0" collapsed="false">
      <c r="A64" s="122" t="n">
        <v>24</v>
      </c>
      <c r="B64" s="123" t="n">
        <v>1558.76</v>
      </c>
      <c r="C64" s="123" t="n">
        <v>1558.89</v>
      </c>
      <c r="D64" s="123" t="n">
        <v>1556.64</v>
      </c>
      <c r="E64" s="123" t="n">
        <v>1562.18</v>
      </c>
      <c r="F64" s="123" t="n">
        <v>1573.43</v>
      </c>
      <c r="G64" s="123" t="n">
        <v>1634.49</v>
      </c>
      <c r="H64" s="123" t="n">
        <v>1656.66</v>
      </c>
      <c r="I64" s="123" t="n">
        <v>1659.8</v>
      </c>
      <c r="J64" s="123" t="n">
        <v>1652.83</v>
      </c>
      <c r="K64" s="123" t="n">
        <v>1650.71</v>
      </c>
      <c r="L64" s="123" t="n">
        <v>1647.47</v>
      </c>
      <c r="M64" s="123" t="n">
        <v>1647.87</v>
      </c>
      <c r="N64" s="123" t="n">
        <v>1648.02</v>
      </c>
      <c r="O64" s="123" t="n">
        <v>1647.22</v>
      </c>
      <c r="P64" s="123" t="n">
        <v>1646.56</v>
      </c>
      <c r="Q64" s="123" t="n">
        <v>1646.69</v>
      </c>
      <c r="R64" s="123" t="n">
        <v>1649.4</v>
      </c>
      <c r="S64" s="123" t="n">
        <v>1650.13</v>
      </c>
      <c r="T64" s="123" t="n">
        <v>1648.72</v>
      </c>
      <c r="U64" s="123" t="n">
        <v>1647.93</v>
      </c>
      <c r="V64" s="123" t="n">
        <v>1648.63</v>
      </c>
      <c r="W64" s="123" t="n">
        <v>1648.85</v>
      </c>
      <c r="X64" s="123" t="n">
        <v>1624.56</v>
      </c>
      <c r="Y64" s="123" t="n">
        <v>1610.54</v>
      </c>
    </row>
    <row r="65" customFormat="false" ht="15.75" hidden="false" customHeight="false" outlineLevel="0" collapsed="false">
      <c r="A65" s="122" t="n">
        <v>25</v>
      </c>
      <c r="B65" s="123" t="n">
        <v>1568.22</v>
      </c>
      <c r="C65" s="123" t="n">
        <v>1559.04</v>
      </c>
      <c r="D65" s="123" t="n">
        <v>1561.41</v>
      </c>
      <c r="E65" s="123" t="n">
        <v>1561.52</v>
      </c>
      <c r="F65" s="123" t="n">
        <v>1566.45</v>
      </c>
      <c r="G65" s="123" t="n">
        <v>1637.47</v>
      </c>
      <c r="H65" s="123" t="n">
        <v>1678.25</v>
      </c>
      <c r="I65" s="123" t="n">
        <v>1705.36</v>
      </c>
      <c r="J65" s="123" t="n">
        <v>1737.52</v>
      </c>
      <c r="K65" s="123" t="n">
        <v>1697.56</v>
      </c>
      <c r="L65" s="123" t="n">
        <v>1699.87</v>
      </c>
      <c r="M65" s="123" t="n">
        <v>1715.3</v>
      </c>
      <c r="N65" s="123" t="n">
        <v>1702.41</v>
      </c>
      <c r="O65" s="123" t="n">
        <v>1655.61</v>
      </c>
      <c r="P65" s="123" t="n">
        <v>1645.66</v>
      </c>
      <c r="Q65" s="123" t="n">
        <v>1644.04</v>
      </c>
      <c r="R65" s="123" t="n">
        <v>1644.15</v>
      </c>
      <c r="S65" s="123" t="n">
        <v>1644.06</v>
      </c>
      <c r="T65" s="123" t="n">
        <v>1643.69</v>
      </c>
      <c r="U65" s="123" t="n">
        <v>1645.6</v>
      </c>
      <c r="V65" s="123" t="n">
        <v>1650.14</v>
      </c>
      <c r="W65" s="123" t="n">
        <v>1633.9</v>
      </c>
      <c r="X65" s="123" t="n">
        <v>1556.26</v>
      </c>
      <c r="Y65" s="123" t="n">
        <v>1548.18</v>
      </c>
    </row>
    <row r="66" customFormat="false" ht="15.75" hidden="false" customHeight="false" outlineLevel="0" collapsed="false">
      <c r="A66" s="122" t="n">
        <v>26</v>
      </c>
      <c r="B66" s="123" t="n">
        <v>1587.79</v>
      </c>
      <c r="C66" s="123" t="n">
        <v>1571.09</v>
      </c>
      <c r="D66" s="123" t="n">
        <v>1563.63</v>
      </c>
      <c r="E66" s="123" t="n">
        <v>1558.86</v>
      </c>
      <c r="F66" s="123" t="n">
        <v>1568.9</v>
      </c>
      <c r="G66" s="123" t="n">
        <v>1630.83</v>
      </c>
      <c r="H66" s="123" t="n">
        <v>1672.66</v>
      </c>
      <c r="I66" s="123" t="n">
        <v>1675.9</v>
      </c>
      <c r="J66" s="123" t="n">
        <v>1655.76</v>
      </c>
      <c r="K66" s="123" t="n">
        <v>1645.45</v>
      </c>
      <c r="L66" s="123" t="n">
        <v>1644.46</v>
      </c>
      <c r="M66" s="123" t="n">
        <v>1645.44</v>
      </c>
      <c r="N66" s="123" t="n">
        <v>1645.56</v>
      </c>
      <c r="O66" s="123" t="n">
        <v>1643.7</v>
      </c>
      <c r="P66" s="123" t="n">
        <v>1643.09</v>
      </c>
      <c r="Q66" s="123" t="n">
        <v>1641.86</v>
      </c>
      <c r="R66" s="123" t="n">
        <v>1642.79</v>
      </c>
      <c r="S66" s="123" t="n">
        <v>1642.75</v>
      </c>
      <c r="T66" s="123" t="n">
        <v>1641.48</v>
      </c>
      <c r="U66" s="123" t="n">
        <v>1646.17</v>
      </c>
      <c r="V66" s="123" t="n">
        <v>1654.88</v>
      </c>
      <c r="W66" s="123" t="n">
        <v>1651.59</v>
      </c>
      <c r="X66" s="123" t="n">
        <v>1629.24</v>
      </c>
      <c r="Y66" s="123" t="n">
        <v>1621.86</v>
      </c>
    </row>
    <row r="67" customFormat="false" ht="15.75" hidden="false" customHeight="false" outlineLevel="0" collapsed="false">
      <c r="A67" s="122" t="n">
        <v>27</v>
      </c>
      <c r="B67" s="123" t="n">
        <v>1576.24</v>
      </c>
      <c r="C67" s="123" t="n">
        <v>1563.26</v>
      </c>
      <c r="D67" s="123" t="n">
        <v>1560.94</v>
      </c>
      <c r="E67" s="123" t="n">
        <v>1560.63</v>
      </c>
      <c r="F67" s="123" t="n">
        <v>1577.14</v>
      </c>
      <c r="G67" s="123" t="n">
        <v>1628.96</v>
      </c>
      <c r="H67" s="123" t="n">
        <v>1658.38</v>
      </c>
      <c r="I67" s="123" t="n">
        <v>1678.62</v>
      </c>
      <c r="J67" s="123" t="n">
        <v>1654.46</v>
      </c>
      <c r="K67" s="123" t="n">
        <v>1653.45</v>
      </c>
      <c r="L67" s="123" t="n">
        <v>1668.02</v>
      </c>
      <c r="M67" s="123" t="n">
        <v>1669.26</v>
      </c>
      <c r="N67" s="123" t="n">
        <v>1669.02</v>
      </c>
      <c r="O67" s="123" t="n">
        <v>1666.89</v>
      </c>
      <c r="P67" s="123" t="n">
        <v>1665.68</v>
      </c>
      <c r="Q67" s="123" t="n">
        <v>1650.02</v>
      </c>
      <c r="R67" s="123" t="n">
        <v>1650.03</v>
      </c>
      <c r="S67" s="123" t="n">
        <v>1651.08</v>
      </c>
      <c r="T67" s="123" t="n">
        <v>1652.04</v>
      </c>
      <c r="U67" s="123" t="n">
        <v>1650.81</v>
      </c>
      <c r="V67" s="123" t="n">
        <v>1651.85</v>
      </c>
      <c r="W67" s="123" t="n">
        <v>1653.09</v>
      </c>
      <c r="X67" s="123" t="n">
        <v>1626.72</v>
      </c>
      <c r="Y67" s="123" t="n">
        <v>1607.44</v>
      </c>
    </row>
    <row r="68" customFormat="false" ht="15.75" hidden="false" customHeight="false" outlineLevel="0" collapsed="false">
      <c r="A68" s="122" t="n">
        <v>28</v>
      </c>
      <c r="B68" s="123" t="n">
        <v>1650.74</v>
      </c>
      <c r="C68" s="123" t="n">
        <v>1630.99</v>
      </c>
      <c r="D68" s="123" t="n">
        <v>1629.42</v>
      </c>
      <c r="E68" s="123" t="n">
        <v>1607.42</v>
      </c>
      <c r="F68" s="123" t="n">
        <v>1627.77</v>
      </c>
      <c r="G68" s="123" t="n">
        <v>1658.29</v>
      </c>
      <c r="H68" s="123" t="n">
        <v>1682.47</v>
      </c>
      <c r="I68" s="123" t="n">
        <v>1863.06</v>
      </c>
      <c r="J68" s="123" t="n">
        <v>1888.46</v>
      </c>
      <c r="K68" s="123" t="n">
        <v>1896.9</v>
      </c>
      <c r="L68" s="123" t="n">
        <v>1876.97</v>
      </c>
      <c r="M68" s="123" t="n">
        <v>1865.23</v>
      </c>
      <c r="N68" s="123" t="n">
        <v>1856.72</v>
      </c>
      <c r="O68" s="123" t="n">
        <v>1855.8</v>
      </c>
      <c r="P68" s="123" t="n">
        <v>1851.1</v>
      </c>
      <c r="Q68" s="123" t="n">
        <v>1776.64</v>
      </c>
      <c r="R68" s="123" t="n">
        <v>1755.41</v>
      </c>
      <c r="S68" s="123" t="n">
        <v>1817.39</v>
      </c>
      <c r="T68" s="123" t="n">
        <v>1790.46</v>
      </c>
      <c r="U68" s="123" t="n">
        <v>1732.7</v>
      </c>
      <c r="V68" s="123" t="n">
        <v>1653.37</v>
      </c>
      <c r="W68" s="123" t="n">
        <v>1665.67</v>
      </c>
      <c r="X68" s="123" t="n">
        <v>1658.32</v>
      </c>
      <c r="Y68" s="123" t="n">
        <v>1651.34</v>
      </c>
    </row>
    <row r="69" customFormat="false" ht="15.75" hidden="false" customHeight="false" outlineLevel="0" collapsed="false">
      <c r="A69" s="122" t="n">
        <v>29</v>
      </c>
      <c r="B69" s="123" t="n">
        <v>1650.7</v>
      </c>
      <c r="C69" s="123" t="n">
        <v>1631.08</v>
      </c>
      <c r="D69" s="123" t="n">
        <v>1630.15</v>
      </c>
      <c r="E69" s="123" t="n">
        <v>1613.4</v>
      </c>
      <c r="F69" s="123" t="n">
        <v>1620.39</v>
      </c>
      <c r="G69" s="123" t="n">
        <v>1634.07</v>
      </c>
      <c r="H69" s="123" t="n">
        <v>1660.48</v>
      </c>
      <c r="I69" s="123" t="n">
        <v>1660.37</v>
      </c>
      <c r="J69" s="123" t="n">
        <v>1773.49</v>
      </c>
      <c r="K69" s="123" t="n">
        <v>1815.71</v>
      </c>
      <c r="L69" s="123" t="n">
        <v>1799.83</v>
      </c>
      <c r="M69" s="123" t="n">
        <v>1814.93</v>
      </c>
      <c r="N69" s="123" t="n">
        <v>1805.11</v>
      </c>
      <c r="O69" s="123" t="n">
        <v>1807.25</v>
      </c>
      <c r="P69" s="123" t="n">
        <v>1820.73</v>
      </c>
      <c r="Q69" s="123" t="n">
        <v>1847.53</v>
      </c>
      <c r="R69" s="123" t="n">
        <v>1843.03</v>
      </c>
      <c r="S69" s="123" t="n">
        <v>1827.72</v>
      </c>
      <c r="T69" s="123" t="n">
        <v>1837.71</v>
      </c>
      <c r="U69" s="123" t="n">
        <v>1811.12</v>
      </c>
      <c r="V69" s="123" t="n">
        <v>1781.89</v>
      </c>
      <c r="W69" s="123" t="n">
        <v>1719.97</v>
      </c>
      <c r="X69" s="123" t="n">
        <v>1646.66</v>
      </c>
      <c r="Y69" s="123" t="n">
        <v>1661.72</v>
      </c>
    </row>
    <row r="70" customFormat="false" ht="15.75" hidden="false" customHeight="false" outlineLevel="0" collapsed="false">
      <c r="A70" s="122" t="n">
        <v>30</v>
      </c>
      <c r="B70" s="123" t="n">
        <v>1628.41</v>
      </c>
      <c r="C70" s="123" t="n">
        <v>1612.68</v>
      </c>
      <c r="D70" s="123" t="n">
        <v>1592.52</v>
      </c>
      <c r="E70" s="123" t="n">
        <v>1618.38</v>
      </c>
      <c r="F70" s="123" t="n">
        <v>1625.44</v>
      </c>
      <c r="G70" s="123" t="n">
        <v>1632.96</v>
      </c>
      <c r="H70" s="123" t="n">
        <v>1684.24</v>
      </c>
      <c r="I70" s="123" t="n">
        <v>1787.08</v>
      </c>
      <c r="J70" s="123" t="n">
        <v>1788.55</v>
      </c>
      <c r="K70" s="123" t="n">
        <v>1752.3</v>
      </c>
      <c r="L70" s="123" t="n">
        <v>1748.12</v>
      </c>
      <c r="M70" s="123" t="n">
        <v>1759.05</v>
      </c>
      <c r="N70" s="123" t="n">
        <v>1755.01</v>
      </c>
      <c r="O70" s="123" t="n">
        <v>1752.68</v>
      </c>
      <c r="P70" s="123" t="n">
        <v>1761.93</v>
      </c>
      <c r="Q70" s="123" t="n">
        <v>1762.16</v>
      </c>
      <c r="R70" s="123" t="n">
        <v>1762.6</v>
      </c>
      <c r="S70" s="123" t="n">
        <v>1760.27</v>
      </c>
      <c r="T70" s="123" t="n">
        <v>1754.38</v>
      </c>
      <c r="U70" s="123" t="n">
        <v>1719.78</v>
      </c>
      <c r="V70" s="123" t="n">
        <v>1682.31</v>
      </c>
      <c r="W70" s="123" t="n">
        <v>1627.14</v>
      </c>
      <c r="X70" s="123" t="n">
        <v>1621.24</v>
      </c>
      <c r="Y70" s="123" t="n">
        <v>1638.83</v>
      </c>
    </row>
    <row r="71" customFormat="false" ht="15.75" hidden="false" customHeight="false" outlineLevel="1" collapsed="false">
      <c r="A71" s="122" t="n">
        <v>31</v>
      </c>
      <c r="B71" s="123" t="n">
        <v>1543.12</v>
      </c>
      <c r="C71" s="123" t="n">
        <v>1556.81</v>
      </c>
      <c r="D71" s="123" t="n">
        <v>1547.27</v>
      </c>
      <c r="E71" s="123" t="n">
        <v>1546.14</v>
      </c>
      <c r="F71" s="123" t="n">
        <v>1549.87</v>
      </c>
      <c r="G71" s="123" t="n">
        <v>1580.07</v>
      </c>
      <c r="H71" s="123" t="n">
        <v>1614.46</v>
      </c>
      <c r="I71" s="123" t="n">
        <v>1685.23</v>
      </c>
      <c r="J71" s="123" t="n">
        <v>1689.32</v>
      </c>
      <c r="K71" s="123" t="n">
        <v>1686.99</v>
      </c>
      <c r="L71" s="123" t="n">
        <v>1696.63</v>
      </c>
      <c r="M71" s="123" t="n">
        <v>1700.46</v>
      </c>
      <c r="N71" s="123" t="n">
        <v>1707.26</v>
      </c>
      <c r="O71" s="123" t="n">
        <v>1696.54</v>
      </c>
      <c r="P71" s="123" t="n">
        <v>1687.25</v>
      </c>
      <c r="Q71" s="123" t="n">
        <v>1683.92</v>
      </c>
      <c r="R71" s="123" t="n">
        <v>1683.61</v>
      </c>
      <c r="S71" s="123" t="n">
        <v>1678.02</v>
      </c>
      <c r="T71" s="123" t="n">
        <v>1665.08</v>
      </c>
      <c r="U71" s="123" t="n">
        <v>1654.44</v>
      </c>
      <c r="V71" s="123" t="n">
        <v>1631.72</v>
      </c>
      <c r="W71" s="123" t="n">
        <v>1622.01</v>
      </c>
      <c r="X71" s="123" t="n">
        <v>1615.48</v>
      </c>
      <c r="Y71" s="123" t="n">
        <v>1606.54</v>
      </c>
    </row>
    <row r="73" customFormat="false" ht="18.75" hidden="false" customHeight="true" outlineLevel="0" collapsed="false">
      <c r="A73" s="120" t="s">
        <v>0</v>
      </c>
      <c r="B73" s="121" t="s">
        <v>149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</row>
    <row r="74" customFormat="false" ht="15.75" hidden="false" customHeight="false" outlineLevel="0" collapsed="false">
      <c r="A74" s="120"/>
      <c r="B74" s="120" t="s">
        <v>125</v>
      </c>
      <c r="C74" s="120" t="s">
        <v>126</v>
      </c>
      <c r="D74" s="120" t="s">
        <v>127</v>
      </c>
      <c r="E74" s="120" t="s">
        <v>128</v>
      </c>
      <c r="F74" s="120" t="s">
        <v>129</v>
      </c>
      <c r="G74" s="120" t="s">
        <v>130</v>
      </c>
      <c r="H74" s="120" t="s">
        <v>131</v>
      </c>
      <c r="I74" s="120" t="s">
        <v>132</v>
      </c>
      <c r="J74" s="120" t="s">
        <v>133</v>
      </c>
      <c r="K74" s="120" t="s">
        <v>134</v>
      </c>
      <c r="L74" s="120" t="s">
        <v>135</v>
      </c>
      <c r="M74" s="120" t="s">
        <v>136</v>
      </c>
      <c r="N74" s="120" t="s">
        <v>137</v>
      </c>
      <c r="O74" s="120" t="s">
        <v>138</v>
      </c>
      <c r="P74" s="120" t="s">
        <v>139</v>
      </c>
      <c r="Q74" s="120" t="s">
        <v>140</v>
      </c>
      <c r="R74" s="120" t="s">
        <v>141</v>
      </c>
      <c r="S74" s="120" t="s">
        <v>142</v>
      </c>
      <c r="T74" s="120" t="s">
        <v>143</v>
      </c>
      <c r="U74" s="120" t="s">
        <v>144</v>
      </c>
      <c r="V74" s="120" t="s">
        <v>145</v>
      </c>
      <c r="W74" s="120" t="s">
        <v>146</v>
      </c>
      <c r="X74" s="120" t="s">
        <v>147</v>
      </c>
      <c r="Y74" s="120" t="s">
        <v>148</v>
      </c>
    </row>
    <row r="75" customFormat="false" ht="15.75" hidden="false" customHeight="false" outlineLevel="0" collapsed="false">
      <c r="A75" s="122" t="n">
        <v>1</v>
      </c>
      <c r="B75" s="123" t="n">
        <v>1799.02</v>
      </c>
      <c r="C75" s="123" t="n">
        <v>1791.55</v>
      </c>
      <c r="D75" s="123" t="n">
        <v>1775.22</v>
      </c>
      <c r="E75" s="123" t="n">
        <v>1776.5</v>
      </c>
      <c r="F75" s="123" t="n">
        <v>1771.75</v>
      </c>
      <c r="G75" s="123" t="n">
        <v>1774.25</v>
      </c>
      <c r="H75" s="123" t="n">
        <v>1795.05</v>
      </c>
      <c r="I75" s="123" t="n">
        <v>1849.98</v>
      </c>
      <c r="J75" s="123" t="n">
        <v>1869.06</v>
      </c>
      <c r="K75" s="123" t="n">
        <v>2052.59</v>
      </c>
      <c r="L75" s="123" t="n">
        <v>2083.12</v>
      </c>
      <c r="M75" s="123" t="n">
        <v>2083.52</v>
      </c>
      <c r="N75" s="123" t="n">
        <v>2083.01</v>
      </c>
      <c r="O75" s="123" t="n">
        <v>2060.52</v>
      </c>
      <c r="P75" s="123" t="n">
        <v>1991.85</v>
      </c>
      <c r="Q75" s="123" t="n">
        <v>2018.41</v>
      </c>
      <c r="R75" s="123" t="n">
        <v>2024.31</v>
      </c>
      <c r="S75" s="123" t="n">
        <v>1997.37</v>
      </c>
      <c r="T75" s="123" t="n">
        <v>1977.39</v>
      </c>
      <c r="U75" s="123" t="n">
        <v>1927.92</v>
      </c>
      <c r="V75" s="123" t="n">
        <v>1934.9</v>
      </c>
      <c r="W75" s="123" t="n">
        <v>1945.97</v>
      </c>
      <c r="X75" s="123" t="n">
        <v>1816.98</v>
      </c>
      <c r="Y75" s="123" t="n">
        <v>1813.8</v>
      </c>
    </row>
    <row r="76" customFormat="false" ht="15.75" hidden="false" customHeight="false" outlineLevel="0" collapsed="false">
      <c r="A76" s="122" t="n">
        <v>2</v>
      </c>
      <c r="B76" s="123" t="n">
        <v>1727.03</v>
      </c>
      <c r="C76" s="123" t="n">
        <v>1677.34</v>
      </c>
      <c r="D76" s="123" t="n">
        <v>1667.82</v>
      </c>
      <c r="E76" s="123" t="n">
        <v>1666.88</v>
      </c>
      <c r="F76" s="123" t="n">
        <v>1668.41</v>
      </c>
      <c r="G76" s="123" t="n">
        <v>1717.62</v>
      </c>
      <c r="H76" s="123" t="n">
        <v>1784.46</v>
      </c>
      <c r="I76" s="123" t="n">
        <v>1917.45</v>
      </c>
      <c r="J76" s="123" t="n">
        <v>2011.71</v>
      </c>
      <c r="K76" s="123" t="n">
        <v>1877.83</v>
      </c>
      <c r="L76" s="123" t="n">
        <v>1865.52</v>
      </c>
      <c r="M76" s="123" t="n">
        <v>1877.15</v>
      </c>
      <c r="N76" s="123" t="n">
        <v>1872.82</v>
      </c>
      <c r="O76" s="123" t="n">
        <v>1869.42</v>
      </c>
      <c r="P76" s="123" t="n">
        <v>1883.05</v>
      </c>
      <c r="Q76" s="123" t="n">
        <v>1903.58</v>
      </c>
      <c r="R76" s="123" t="n">
        <v>1902.08</v>
      </c>
      <c r="S76" s="123" t="n">
        <v>1898.72</v>
      </c>
      <c r="T76" s="123" t="n">
        <v>1887.28</v>
      </c>
      <c r="U76" s="123" t="n">
        <v>1842.99</v>
      </c>
      <c r="V76" s="123" t="n">
        <v>1828</v>
      </c>
      <c r="W76" s="123" t="n">
        <v>1810.45</v>
      </c>
      <c r="X76" s="123" t="n">
        <v>1778.21</v>
      </c>
      <c r="Y76" s="123" t="n">
        <v>1795.91</v>
      </c>
    </row>
    <row r="77" customFormat="false" ht="15.75" hidden="false" customHeight="false" outlineLevel="0" collapsed="false">
      <c r="A77" s="122" t="n">
        <v>3</v>
      </c>
      <c r="B77" s="123" t="n">
        <v>1771.61</v>
      </c>
      <c r="C77" s="123" t="n">
        <v>1762.22</v>
      </c>
      <c r="D77" s="123" t="n">
        <v>1735.21</v>
      </c>
      <c r="E77" s="123" t="n">
        <v>1712.61</v>
      </c>
      <c r="F77" s="123" t="n">
        <v>1763.29</v>
      </c>
      <c r="G77" s="123" t="n">
        <v>1776.54</v>
      </c>
      <c r="H77" s="123" t="n">
        <v>1806.12</v>
      </c>
      <c r="I77" s="123" t="n">
        <v>1933.13</v>
      </c>
      <c r="J77" s="123" t="n">
        <v>2079.9</v>
      </c>
      <c r="K77" s="123" t="n">
        <v>2119.94</v>
      </c>
      <c r="L77" s="123" t="n">
        <v>2061.09</v>
      </c>
      <c r="M77" s="123" t="n">
        <v>2055.98</v>
      </c>
      <c r="N77" s="123" t="n">
        <v>2045.36</v>
      </c>
      <c r="O77" s="123" t="n">
        <v>1895.87</v>
      </c>
      <c r="P77" s="123" t="n">
        <v>1892.5</v>
      </c>
      <c r="Q77" s="123" t="n">
        <v>1892.05</v>
      </c>
      <c r="R77" s="123" t="n">
        <v>1884.51</v>
      </c>
      <c r="S77" s="123" t="n">
        <v>1872.44</v>
      </c>
      <c r="T77" s="123" t="n">
        <v>1866.93</v>
      </c>
      <c r="U77" s="123" t="n">
        <v>1850.4</v>
      </c>
      <c r="V77" s="123" t="n">
        <v>1840.13</v>
      </c>
      <c r="W77" s="123" t="n">
        <v>1815.61</v>
      </c>
      <c r="X77" s="123" t="n">
        <v>1798.45</v>
      </c>
      <c r="Y77" s="123" t="n">
        <v>1785.16</v>
      </c>
    </row>
    <row r="78" customFormat="false" ht="15.75" hidden="false" customHeight="false" outlineLevel="0" collapsed="false">
      <c r="A78" s="122" t="n">
        <v>4</v>
      </c>
      <c r="B78" s="123" t="n">
        <v>1721.62</v>
      </c>
      <c r="C78" s="123" t="n">
        <v>1679.6</v>
      </c>
      <c r="D78" s="123" t="n">
        <v>1607.47</v>
      </c>
      <c r="E78" s="123" t="n">
        <v>1624.71</v>
      </c>
      <c r="F78" s="123" t="n">
        <v>1661.49</v>
      </c>
      <c r="G78" s="123" t="n">
        <v>1719.67</v>
      </c>
      <c r="H78" s="123" t="n">
        <v>1770.19</v>
      </c>
      <c r="I78" s="123" t="n">
        <v>1809.59</v>
      </c>
      <c r="J78" s="123" t="n">
        <v>1837.14</v>
      </c>
      <c r="K78" s="123" t="n">
        <v>1835.17</v>
      </c>
      <c r="L78" s="123" t="n">
        <v>1845.54</v>
      </c>
      <c r="M78" s="123" t="n">
        <v>1851.38</v>
      </c>
      <c r="N78" s="123" t="n">
        <v>1842.19</v>
      </c>
      <c r="O78" s="123" t="n">
        <v>1830.65</v>
      </c>
      <c r="P78" s="123" t="n">
        <v>1816.82</v>
      </c>
      <c r="Q78" s="123" t="n">
        <v>1830.34</v>
      </c>
      <c r="R78" s="123" t="n">
        <v>1820.78</v>
      </c>
      <c r="S78" s="123" t="n">
        <v>1810.02</v>
      </c>
      <c r="T78" s="123" t="n">
        <v>1821.27</v>
      </c>
      <c r="U78" s="123" t="n">
        <v>1823.68</v>
      </c>
      <c r="V78" s="123" t="n">
        <v>1819.7</v>
      </c>
      <c r="W78" s="123" t="n">
        <v>1801.92</v>
      </c>
      <c r="X78" s="123" t="n">
        <v>1782.91</v>
      </c>
      <c r="Y78" s="123" t="n">
        <v>1784.24</v>
      </c>
    </row>
    <row r="79" customFormat="false" ht="15.75" hidden="false" customHeight="false" outlineLevel="0" collapsed="false">
      <c r="A79" s="122" t="n">
        <v>5</v>
      </c>
      <c r="B79" s="123" t="n">
        <v>1759.5</v>
      </c>
      <c r="C79" s="123" t="n">
        <v>1728.27</v>
      </c>
      <c r="D79" s="123" t="n">
        <v>1684.8</v>
      </c>
      <c r="E79" s="123" t="n">
        <v>1685.39</v>
      </c>
      <c r="F79" s="123" t="n">
        <v>1714.37</v>
      </c>
      <c r="G79" s="123" t="n">
        <v>1741.24</v>
      </c>
      <c r="H79" s="123" t="n">
        <v>1787.62</v>
      </c>
      <c r="I79" s="123" t="n">
        <v>1834.79</v>
      </c>
      <c r="J79" s="123" t="n">
        <v>1962.51</v>
      </c>
      <c r="K79" s="123" t="n">
        <v>1951.5</v>
      </c>
      <c r="L79" s="123" t="n">
        <v>1926.06</v>
      </c>
      <c r="M79" s="123" t="n">
        <v>1931.16</v>
      </c>
      <c r="N79" s="123" t="n">
        <v>1847.3</v>
      </c>
      <c r="O79" s="123" t="n">
        <v>1839.99</v>
      </c>
      <c r="P79" s="123" t="n">
        <v>1819.41</v>
      </c>
      <c r="Q79" s="123" t="n">
        <v>1822.2</v>
      </c>
      <c r="R79" s="123" t="n">
        <v>1816.76</v>
      </c>
      <c r="S79" s="123" t="n">
        <v>1813.61</v>
      </c>
      <c r="T79" s="123" t="n">
        <v>1843.01</v>
      </c>
      <c r="U79" s="123" t="n">
        <v>1853.54</v>
      </c>
      <c r="V79" s="123" t="n">
        <v>1821.42</v>
      </c>
      <c r="W79" s="123" t="n">
        <v>1783.84</v>
      </c>
      <c r="X79" s="123" t="n">
        <v>1765.76</v>
      </c>
      <c r="Y79" s="123" t="n">
        <v>1780.29</v>
      </c>
    </row>
    <row r="80" customFormat="false" ht="15.75" hidden="false" customHeight="false" outlineLevel="0" collapsed="false">
      <c r="A80" s="122" t="n">
        <v>6</v>
      </c>
      <c r="B80" s="123" t="n">
        <v>1713.87</v>
      </c>
      <c r="C80" s="123" t="n">
        <v>1684.16</v>
      </c>
      <c r="D80" s="123" t="n">
        <v>1679.45</v>
      </c>
      <c r="E80" s="123" t="n">
        <v>1680.99</v>
      </c>
      <c r="F80" s="123" t="n">
        <v>1684.78</v>
      </c>
      <c r="G80" s="123" t="n">
        <v>1725.43</v>
      </c>
      <c r="H80" s="123" t="n">
        <v>1773.51</v>
      </c>
      <c r="I80" s="123" t="n">
        <v>1801.77</v>
      </c>
      <c r="J80" s="123" t="n">
        <v>1881.29</v>
      </c>
      <c r="K80" s="123" t="n">
        <v>1891.52</v>
      </c>
      <c r="L80" s="123" t="n">
        <v>1835.03</v>
      </c>
      <c r="M80" s="123" t="n">
        <v>1839.87</v>
      </c>
      <c r="N80" s="123" t="n">
        <v>1802.98</v>
      </c>
      <c r="O80" s="123" t="n">
        <v>1769.59</v>
      </c>
      <c r="P80" s="123" t="n">
        <v>1769.01</v>
      </c>
      <c r="Q80" s="123" t="n">
        <v>1768.82</v>
      </c>
      <c r="R80" s="123" t="n">
        <v>1769.33</v>
      </c>
      <c r="S80" s="123" t="n">
        <v>1768.66</v>
      </c>
      <c r="T80" s="123" t="n">
        <v>1768.2</v>
      </c>
      <c r="U80" s="123" t="n">
        <v>1768.18</v>
      </c>
      <c r="V80" s="123" t="n">
        <v>1773.51</v>
      </c>
      <c r="W80" s="123" t="n">
        <v>1764.22</v>
      </c>
      <c r="X80" s="123" t="n">
        <v>1766.4</v>
      </c>
      <c r="Y80" s="123" t="n">
        <v>1782.23</v>
      </c>
    </row>
    <row r="81" customFormat="false" ht="15.75" hidden="false" customHeight="false" outlineLevel="0" collapsed="false">
      <c r="A81" s="122" t="n">
        <v>7</v>
      </c>
      <c r="B81" s="123" t="n">
        <v>1758.61</v>
      </c>
      <c r="C81" s="123" t="n">
        <v>1713.67</v>
      </c>
      <c r="D81" s="123" t="n">
        <v>1710.85</v>
      </c>
      <c r="E81" s="123" t="n">
        <v>1718.7</v>
      </c>
      <c r="F81" s="123" t="n">
        <v>1738.83</v>
      </c>
      <c r="G81" s="123" t="n">
        <v>1770.16</v>
      </c>
      <c r="H81" s="123" t="n">
        <v>1774.29</v>
      </c>
      <c r="I81" s="123" t="n">
        <v>1774.74</v>
      </c>
      <c r="J81" s="123" t="n">
        <v>1807.76</v>
      </c>
      <c r="K81" s="123" t="n">
        <v>1810.86</v>
      </c>
      <c r="L81" s="123" t="n">
        <v>1798.52</v>
      </c>
      <c r="M81" s="123" t="n">
        <v>1798.89</v>
      </c>
      <c r="N81" s="123" t="n">
        <v>1768.95</v>
      </c>
      <c r="O81" s="123" t="n">
        <v>1769.03</v>
      </c>
      <c r="P81" s="123" t="n">
        <v>1769.21</v>
      </c>
      <c r="Q81" s="123" t="n">
        <v>1769.36</v>
      </c>
      <c r="R81" s="123" t="n">
        <v>1769.16</v>
      </c>
      <c r="S81" s="123" t="n">
        <v>1768.32</v>
      </c>
      <c r="T81" s="123" t="n">
        <v>1771.67</v>
      </c>
      <c r="U81" s="123" t="n">
        <v>1768.74</v>
      </c>
      <c r="V81" s="123" t="n">
        <v>1805.77</v>
      </c>
      <c r="W81" s="123" t="n">
        <v>1766.53</v>
      </c>
      <c r="X81" s="123" t="n">
        <v>1763.66</v>
      </c>
      <c r="Y81" s="123" t="n">
        <v>1781.88</v>
      </c>
    </row>
    <row r="82" customFormat="false" ht="15.75" hidden="false" customHeight="false" outlineLevel="0" collapsed="false">
      <c r="A82" s="122" t="n">
        <v>8</v>
      </c>
      <c r="B82" s="123" t="n">
        <v>1761.95</v>
      </c>
      <c r="C82" s="123" t="n">
        <v>1721.48</v>
      </c>
      <c r="D82" s="123" t="n">
        <v>1712.59</v>
      </c>
      <c r="E82" s="123" t="n">
        <v>1747.58</v>
      </c>
      <c r="F82" s="123" t="n">
        <v>1757.55</v>
      </c>
      <c r="G82" s="123" t="n">
        <v>1769.4</v>
      </c>
      <c r="H82" s="123" t="n">
        <v>1772.23</v>
      </c>
      <c r="I82" s="123" t="n">
        <v>1773.44</v>
      </c>
      <c r="J82" s="123" t="n">
        <v>1805.47</v>
      </c>
      <c r="K82" s="123" t="n">
        <v>1854.17</v>
      </c>
      <c r="L82" s="123" t="n">
        <v>1848.94</v>
      </c>
      <c r="M82" s="123" t="n">
        <v>1858.04</v>
      </c>
      <c r="N82" s="123" t="n">
        <v>1854.02</v>
      </c>
      <c r="O82" s="123" t="n">
        <v>1829.19</v>
      </c>
      <c r="P82" s="123" t="n">
        <v>1815.64</v>
      </c>
      <c r="Q82" s="123" t="n">
        <v>1903.86</v>
      </c>
      <c r="R82" s="123" t="n">
        <v>1870.23</v>
      </c>
      <c r="S82" s="123" t="n">
        <v>1842.67</v>
      </c>
      <c r="T82" s="123" t="n">
        <v>1878.8</v>
      </c>
      <c r="U82" s="123" t="n">
        <v>1833.01</v>
      </c>
      <c r="V82" s="123" t="n">
        <v>1837.24</v>
      </c>
      <c r="W82" s="123" t="n">
        <v>1798.02</v>
      </c>
      <c r="X82" s="123" t="n">
        <v>1770.26</v>
      </c>
      <c r="Y82" s="123" t="n">
        <v>958.26</v>
      </c>
    </row>
    <row r="83" customFormat="false" ht="15.75" hidden="false" customHeight="false" outlineLevel="0" collapsed="false">
      <c r="A83" s="122" t="n">
        <v>9</v>
      </c>
      <c r="B83" s="123" t="n">
        <v>1761</v>
      </c>
      <c r="C83" s="123" t="n">
        <v>1755.42</v>
      </c>
      <c r="D83" s="123" t="n">
        <v>1750.96</v>
      </c>
      <c r="E83" s="123" t="n">
        <v>1752.11</v>
      </c>
      <c r="F83" s="123" t="n">
        <v>1758.05</v>
      </c>
      <c r="G83" s="123" t="n">
        <v>1776.13</v>
      </c>
      <c r="H83" s="123" t="n">
        <v>1780.21</v>
      </c>
      <c r="I83" s="123" t="n">
        <v>1830.39</v>
      </c>
      <c r="J83" s="123" t="n">
        <v>1943.55</v>
      </c>
      <c r="K83" s="123" t="n">
        <v>1912.16</v>
      </c>
      <c r="L83" s="123" t="n">
        <v>1900.3</v>
      </c>
      <c r="M83" s="123" t="n">
        <v>1933.88</v>
      </c>
      <c r="N83" s="123" t="n">
        <v>1906.92</v>
      </c>
      <c r="O83" s="123" t="n">
        <v>1874.1</v>
      </c>
      <c r="P83" s="123" t="n">
        <v>1859.98</v>
      </c>
      <c r="Q83" s="123" t="n">
        <v>1858.21</v>
      </c>
      <c r="R83" s="123" t="n">
        <v>1852.29</v>
      </c>
      <c r="S83" s="123" t="n">
        <v>1850.43</v>
      </c>
      <c r="T83" s="123" t="n">
        <v>1921.37</v>
      </c>
      <c r="U83" s="123" t="n">
        <v>1930.95</v>
      </c>
      <c r="V83" s="123" t="n">
        <v>1847.82</v>
      </c>
      <c r="W83" s="123" t="n">
        <v>1787.82</v>
      </c>
      <c r="X83" s="123" t="n">
        <v>1776.28</v>
      </c>
      <c r="Y83" s="123" t="n">
        <v>958.26</v>
      </c>
    </row>
    <row r="84" customFormat="false" ht="15.75" hidden="false" customHeight="false" outlineLevel="0" collapsed="false">
      <c r="A84" s="122" t="n">
        <v>10</v>
      </c>
      <c r="B84" s="123" t="n">
        <v>1706.75</v>
      </c>
      <c r="C84" s="123" t="n">
        <v>1679.55</v>
      </c>
      <c r="D84" s="123" t="n">
        <v>1682.4</v>
      </c>
      <c r="E84" s="123" t="n">
        <v>1681.69</v>
      </c>
      <c r="F84" s="123" t="n">
        <v>1709.14</v>
      </c>
      <c r="G84" s="123" t="n">
        <v>1740.74</v>
      </c>
      <c r="H84" s="123" t="n">
        <v>1770.9</v>
      </c>
      <c r="I84" s="123" t="n">
        <v>1803.83</v>
      </c>
      <c r="J84" s="123" t="n">
        <v>1851.34</v>
      </c>
      <c r="K84" s="123" t="n">
        <v>1822.42</v>
      </c>
      <c r="L84" s="123" t="n">
        <v>1803.91</v>
      </c>
      <c r="M84" s="123" t="n">
        <v>1806.12</v>
      </c>
      <c r="N84" s="123" t="n">
        <v>1766.93</v>
      </c>
      <c r="O84" s="123" t="n">
        <v>1764.58</v>
      </c>
      <c r="P84" s="123" t="n">
        <v>1762.88</v>
      </c>
      <c r="Q84" s="123" t="n">
        <v>1761.98</v>
      </c>
      <c r="R84" s="123" t="n">
        <v>1761.8</v>
      </c>
      <c r="S84" s="123" t="n">
        <v>1762.22</v>
      </c>
      <c r="T84" s="123" t="n">
        <v>1762.66</v>
      </c>
      <c r="U84" s="123" t="n">
        <v>1763.08</v>
      </c>
      <c r="V84" s="123" t="n">
        <v>1762.4</v>
      </c>
      <c r="W84" s="123" t="n">
        <v>1757.23</v>
      </c>
      <c r="X84" s="123" t="n">
        <v>1748.62</v>
      </c>
      <c r="Y84" s="123" t="n">
        <v>1776.58</v>
      </c>
    </row>
    <row r="85" customFormat="false" ht="15.75" hidden="false" customHeight="false" outlineLevel="0" collapsed="false">
      <c r="A85" s="122" t="n">
        <v>11</v>
      </c>
      <c r="B85" s="123" t="n">
        <v>1679.95</v>
      </c>
      <c r="C85" s="123" t="n">
        <v>1676.99</v>
      </c>
      <c r="D85" s="123" t="n">
        <v>1677.34</v>
      </c>
      <c r="E85" s="123" t="n">
        <v>1678.07</v>
      </c>
      <c r="F85" s="123" t="n">
        <v>1680.3</v>
      </c>
      <c r="G85" s="123" t="n">
        <v>1704.33</v>
      </c>
      <c r="H85" s="123" t="n">
        <v>1728.39</v>
      </c>
      <c r="I85" s="123" t="n">
        <v>1770.75</v>
      </c>
      <c r="J85" s="123" t="n">
        <v>1817.22</v>
      </c>
      <c r="K85" s="123" t="n">
        <v>1813</v>
      </c>
      <c r="L85" s="123" t="n">
        <v>1763.49</v>
      </c>
      <c r="M85" s="123" t="n">
        <v>1790.85</v>
      </c>
      <c r="N85" s="123" t="n">
        <v>1763.14</v>
      </c>
      <c r="O85" s="123" t="n">
        <v>1762.37</v>
      </c>
      <c r="P85" s="123" t="n">
        <v>1788.05</v>
      </c>
      <c r="Q85" s="123" t="n">
        <v>1788.11</v>
      </c>
      <c r="R85" s="123" t="n">
        <v>1759.05</v>
      </c>
      <c r="S85" s="123" t="n">
        <v>1759.08</v>
      </c>
      <c r="T85" s="123" t="n">
        <v>1759.46</v>
      </c>
      <c r="U85" s="123" t="n">
        <v>1771.84</v>
      </c>
      <c r="V85" s="123" t="n">
        <v>1782.07</v>
      </c>
      <c r="W85" s="123" t="n">
        <v>1757.77</v>
      </c>
      <c r="X85" s="123" t="n">
        <v>1755.84</v>
      </c>
      <c r="Y85" s="123" t="n">
        <v>1774.53</v>
      </c>
    </row>
    <row r="86" customFormat="false" ht="15.75" hidden="false" customHeight="false" outlineLevel="0" collapsed="false">
      <c r="A86" s="122" t="n">
        <v>12</v>
      </c>
      <c r="B86" s="123" t="n">
        <v>1714.83</v>
      </c>
      <c r="C86" s="123" t="n">
        <v>1735.1</v>
      </c>
      <c r="D86" s="123" t="n">
        <v>1738.77</v>
      </c>
      <c r="E86" s="123" t="n">
        <v>1728.32</v>
      </c>
      <c r="F86" s="123" t="n">
        <v>1750.33</v>
      </c>
      <c r="G86" s="123" t="n">
        <v>1783.35</v>
      </c>
      <c r="H86" s="123" t="n">
        <v>1789.27</v>
      </c>
      <c r="I86" s="123" t="n">
        <v>1854.59</v>
      </c>
      <c r="J86" s="123" t="n">
        <v>1967.47</v>
      </c>
      <c r="K86" s="123" t="n">
        <v>2013.63</v>
      </c>
      <c r="L86" s="123" t="n">
        <v>2047.86</v>
      </c>
      <c r="M86" s="123" t="n">
        <v>2070.87</v>
      </c>
      <c r="N86" s="123" t="n">
        <v>2066.29</v>
      </c>
      <c r="O86" s="123" t="n">
        <v>2025.9</v>
      </c>
      <c r="P86" s="123" t="n">
        <v>2008.68</v>
      </c>
      <c r="Q86" s="123" t="n">
        <v>1945.93</v>
      </c>
      <c r="R86" s="123" t="n">
        <v>1887.22</v>
      </c>
      <c r="S86" s="123" t="n">
        <v>1884.68</v>
      </c>
      <c r="T86" s="123" t="n">
        <v>1921.75</v>
      </c>
      <c r="U86" s="123" t="n">
        <v>1917.1</v>
      </c>
      <c r="V86" s="123" t="n">
        <v>1814.42</v>
      </c>
      <c r="W86" s="123" t="n">
        <v>1778.78</v>
      </c>
      <c r="X86" s="123" t="n">
        <v>1782.63</v>
      </c>
      <c r="Y86" s="123" t="n">
        <v>1783.46</v>
      </c>
    </row>
    <row r="87" customFormat="false" ht="15.75" hidden="false" customHeight="false" outlineLevel="0" collapsed="false">
      <c r="A87" s="122" t="n">
        <v>13</v>
      </c>
      <c r="B87" s="123" t="n">
        <v>1774.68</v>
      </c>
      <c r="C87" s="123" t="n">
        <v>1774.91</v>
      </c>
      <c r="D87" s="123" t="n">
        <v>1755.12</v>
      </c>
      <c r="E87" s="123" t="n">
        <v>1753.34</v>
      </c>
      <c r="F87" s="123" t="n">
        <v>1771.01</v>
      </c>
      <c r="G87" s="123" t="n">
        <v>1786.61</v>
      </c>
      <c r="H87" s="123" t="n">
        <v>1819.34</v>
      </c>
      <c r="I87" s="123" t="n">
        <v>1863.47</v>
      </c>
      <c r="J87" s="123" t="n">
        <v>1991.02</v>
      </c>
      <c r="K87" s="123" t="n">
        <v>2007.05</v>
      </c>
      <c r="L87" s="123" t="n">
        <v>1994.66</v>
      </c>
      <c r="M87" s="123" t="n">
        <v>2006.53</v>
      </c>
      <c r="N87" s="123" t="n">
        <v>2047.61</v>
      </c>
      <c r="O87" s="123" t="n">
        <v>1998.64</v>
      </c>
      <c r="P87" s="123" t="n">
        <v>1976.9</v>
      </c>
      <c r="Q87" s="123" t="n">
        <v>1923.24</v>
      </c>
      <c r="R87" s="123" t="n">
        <v>1882.14</v>
      </c>
      <c r="S87" s="123" t="n">
        <v>1879.6</v>
      </c>
      <c r="T87" s="123" t="n">
        <v>1877.05</v>
      </c>
      <c r="U87" s="123" t="n">
        <v>1842.87</v>
      </c>
      <c r="V87" s="123" t="n">
        <v>1815.97</v>
      </c>
      <c r="W87" s="123" t="n">
        <v>1777.61</v>
      </c>
      <c r="X87" s="123" t="n">
        <v>1777.79</v>
      </c>
      <c r="Y87" s="123" t="n">
        <v>1781.61</v>
      </c>
    </row>
    <row r="88" customFormat="false" ht="15.75" hidden="false" customHeight="false" outlineLevel="0" collapsed="false">
      <c r="A88" s="122" t="n">
        <v>14</v>
      </c>
      <c r="B88" s="123" t="n">
        <v>1778.95</v>
      </c>
      <c r="C88" s="123" t="n">
        <v>1779.41</v>
      </c>
      <c r="D88" s="123" t="n">
        <v>1778.9</v>
      </c>
      <c r="E88" s="123" t="n">
        <v>1778.93</v>
      </c>
      <c r="F88" s="123" t="n">
        <v>1778.91</v>
      </c>
      <c r="G88" s="123" t="n">
        <v>1791.55</v>
      </c>
      <c r="H88" s="123" t="n">
        <v>1786.93</v>
      </c>
      <c r="I88" s="123" t="n">
        <v>1822.23</v>
      </c>
      <c r="J88" s="123" t="n">
        <v>1884.93</v>
      </c>
      <c r="K88" s="123" t="n">
        <v>1860.33</v>
      </c>
      <c r="L88" s="123" t="n">
        <v>1831.44</v>
      </c>
      <c r="M88" s="123" t="n">
        <v>1860.31</v>
      </c>
      <c r="N88" s="123" t="n">
        <v>1856.08</v>
      </c>
      <c r="O88" s="123" t="n">
        <v>1836.51</v>
      </c>
      <c r="P88" s="123" t="n">
        <v>1833.55</v>
      </c>
      <c r="Q88" s="123" t="n">
        <v>1829.24</v>
      </c>
      <c r="R88" s="123" t="n">
        <v>1802.22</v>
      </c>
      <c r="S88" s="123" t="n">
        <v>1799</v>
      </c>
      <c r="T88" s="123" t="n">
        <v>1779.71</v>
      </c>
      <c r="U88" s="123" t="n">
        <v>1774.21</v>
      </c>
      <c r="V88" s="123" t="n">
        <v>1788.24</v>
      </c>
      <c r="W88" s="123" t="n">
        <v>1793.11</v>
      </c>
      <c r="X88" s="123" t="n">
        <v>1770.04</v>
      </c>
      <c r="Y88" s="123" t="n">
        <v>1775.96</v>
      </c>
    </row>
    <row r="89" customFormat="false" ht="15.75" hidden="false" customHeight="false" outlineLevel="0" collapsed="false">
      <c r="A89" s="122" t="n">
        <v>15</v>
      </c>
      <c r="B89" s="123" t="n">
        <v>1769.69</v>
      </c>
      <c r="C89" s="123" t="n">
        <v>1762.68</v>
      </c>
      <c r="D89" s="123" t="n">
        <v>1762.88</v>
      </c>
      <c r="E89" s="123" t="n">
        <v>1763.01</v>
      </c>
      <c r="F89" s="123" t="n">
        <v>1743.45</v>
      </c>
      <c r="G89" s="123" t="n">
        <v>1767.63</v>
      </c>
      <c r="H89" s="123" t="n">
        <v>1779.98</v>
      </c>
      <c r="I89" s="123" t="n">
        <v>1816.19</v>
      </c>
      <c r="J89" s="123" t="n">
        <v>1883.66</v>
      </c>
      <c r="K89" s="123" t="n">
        <v>1941.98</v>
      </c>
      <c r="L89" s="123" t="n">
        <v>1972.54</v>
      </c>
      <c r="M89" s="123" t="n">
        <v>2032.61</v>
      </c>
      <c r="N89" s="123" t="n">
        <v>2037.55</v>
      </c>
      <c r="O89" s="123" t="n">
        <v>1953.97</v>
      </c>
      <c r="P89" s="123" t="n">
        <v>1980.17</v>
      </c>
      <c r="Q89" s="123" t="n">
        <v>1824.7</v>
      </c>
      <c r="R89" s="123" t="n">
        <v>1780.93</v>
      </c>
      <c r="S89" s="123" t="n">
        <v>1781</v>
      </c>
      <c r="T89" s="123" t="n">
        <v>1929.93</v>
      </c>
      <c r="U89" s="123" t="n">
        <v>1803.26</v>
      </c>
      <c r="V89" s="123" t="n">
        <v>1815.12</v>
      </c>
      <c r="W89" s="123" t="n">
        <v>1780.72</v>
      </c>
      <c r="X89" s="123" t="n">
        <v>1764.48</v>
      </c>
      <c r="Y89" s="123" t="n">
        <v>958.26</v>
      </c>
    </row>
    <row r="90" customFormat="false" ht="15.75" hidden="false" customHeight="false" outlineLevel="0" collapsed="false">
      <c r="A90" s="122" t="n">
        <v>16</v>
      </c>
      <c r="B90" s="123" t="n">
        <v>1764.59</v>
      </c>
      <c r="C90" s="123" t="n">
        <v>1739.41</v>
      </c>
      <c r="D90" s="123" t="n">
        <v>1748.31</v>
      </c>
      <c r="E90" s="123" t="n">
        <v>1724.72</v>
      </c>
      <c r="F90" s="123" t="n">
        <v>1728.79</v>
      </c>
      <c r="G90" s="123" t="n">
        <v>1788.58</v>
      </c>
      <c r="H90" s="123" t="n">
        <v>1813.91</v>
      </c>
      <c r="I90" s="123" t="n">
        <v>1865.28</v>
      </c>
      <c r="J90" s="123" t="n">
        <v>2036.57</v>
      </c>
      <c r="K90" s="123" t="n">
        <v>2035.87</v>
      </c>
      <c r="L90" s="123" t="n">
        <v>1996</v>
      </c>
      <c r="M90" s="123" t="n">
        <v>2024.25</v>
      </c>
      <c r="N90" s="123" t="n">
        <v>2027.88</v>
      </c>
      <c r="O90" s="123" t="n">
        <v>1974.18</v>
      </c>
      <c r="P90" s="123" t="n">
        <v>1947.25</v>
      </c>
      <c r="Q90" s="123" t="n">
        <v>1908.99</v>
      </c>
      <c r="R90" s="123" t="n">
        <v>1954.72</v>
      </c>
      <c r="S90" s="123" t="n">
        <v>1916.56</v>
      </c>
      <c r="T90" s="123" t="n">
        <v>1861.36</v>
      </c>
      <c r="U90" s="123" t="n">
        <v>1790.62</v>
      </c>
      <c r="V90" s="123" t="n">
        <v>1769.45</v>
      </c>
      <c r="W90" s="123" t="n">
        <v>1769.05</v>
      </c>
      <c r="X90" s="123" t="n">
        <v>1763.51</v>
      </c>
      <c r="Y90" s="123" t="n">
        <v>1721.03</v>
      </c>
    </row>
    <row r="91" customFormat="false" ht="15.75" hidden="false" customHeight="false" outlineLevel="0" collapsed="false">
      <c r="A91" s="122" t="n">
        <v>17</v>
      </c>
      <c r="B91" s="123" t="n">
        <v>1679.88</v>
      </c>
      <c r="C91" s="123" t="n">
        <v>1679.7</v>
      </c>
      <c r="D91" s="123" t="n">
        <v>1684.35</v>
      </c>
      <c r="E91" s="123" t="n">
        <v>1686.03</v>
      </c>
      <c r="F91" s="123" t="n">
        <v>1692.12</v>
      </c>
      <c r="G91" s="123" t="n">
        <v>1770.01</v>
      </c>
      <c r="H91" s="123" t="n">
        <v>1782.87</v>
      </c>
      <c r="I91" s="123" t="n">
        <v>1836.64</v>
      </c>
      <c r="J91" s="123" t="n">
        <v>1944.37</v>
      </c>
      <c r="K91" s="123" t="n">
        <v>2000.4</v>
      </c>
      <c r="L91" s="123" t="n">
        <v>1996.44</v>
      </c>
      <c r="M91" s="123" t="n">
        <v>2020.46</v>
      </c>
      <c r="N91" s="123" t="n">
        <v>1967.77</v>
      </c>
      <c r="O91" s="123" t="n">
        <v>1956.02</v>
      </c>
      <c r="P91" s="123" t="n">
        <v>1942.98</v>
      </c>
      <c r="Q91" s="123" t="n">
        <v>1949.85</v>
      </c>
      <c r="R91" s="123" t="n">
        <v>2101.94</v>
      </c>
      <c r="S91" s="123" t="n">
        <v>2085.58</v>
      </c>
      <c r="T91" s="123" t="n">
        <v>2074.6</v>
      </c>
      <c r="U91" s="123" t="n">
        <v>1997.55</v>
      </c>
      <c r="V91" s="123" t="n">
        <v>1986.02</v>
      </c>
      <c r="W91" s="123" t="n">
        <v>1867.79</v>
      </c>
      <c r="X91" s="123" t="n">
        <v>1787.4</v>
      </c>
      <c r="Y91" s="123" t="n">
        <v>1797.39</v>
      </c>
    </row>
    <row r="92" customFormat="false" ht="15.75" hidden="false" customHeight="false" outlineLevel="0" collapsed="false">
      <c r="A92" s="122" t="n">
        <v>18</v>
      </c>
      <c r="B92" s="123" t="n">
        <v>1754.58</v>
      </c>
      <c r="C92" s="123" t="n">
        <v>1716.42</v>
      </c>
      <c r="D92" s="123" t="n">
        <v>1684.58</v>
      </c>
      <c r="E92" s="123" t="n">
        <v>1685.47</v>
      </c>
      <c r="F92" s="123" t="n">
        <v>1692.93</v>
      </c>
      <c r="G92" s="123" t="n">
        <v>1763.56</v>
      </c>
      <c r="H92" s="123" t="n">
        <v>1799.3</v>
      </c>
      <c r="I92" s="123" t="n">
        <v>1842.99</v>
      </c>
      <c r="J92" s="123" t="n">
        <v>1915.31</v>
      </c>
      <c r="K92" s="123" t="n">
        <v>1937.94</v>
      </c>
      <c r="L92" s="123" t="n">
        <v>1939.01</v>
      </c>
      <c r="M92" s="123" t="n">
        <v>1953.89</v>
      </c>
      <c r="N92" s="123" t="n">
        <v>1949.07</v>
      </c>
      <c r="O92" s="123" t="n">
        <v>1924.91</v>
      </c>
      <c r="P92" s="123" t="n">
        <v>1898.53</v>
      </c>
      <c r="Q92" s="123" t="n">
        <v>1894.22</v>
      </c>
      <c r="R92" s="123" t="n">
        <v>1873.36</v>
      </c>
      <c r="S92" s="123" t="n">
        <v>1846.26</v>
      </c>
      <c r="T92" s="123" t="n">
        <v>1838.48</v>
      </c>
      <c r="U92" s="123" t="n">
        <v>1788.6</v>
      </c>
      <c r="V92" s="123" t="n">
        <v>1814.01</v>
      </c>
      <c r="W92" s="123" t="n">
        <v>1814.5</v>
      </c>
      <c r="X92" s="123" t="n">
        <v>1783.16</v>
      </c>
      <c r="Y92" s="123" t="n">
        <v>1785.28</v>
      </c>
    </row>
    <row r="93" customFormat="false" ht="15.75" hidden="false" customHeight="false" outlineLevel="0" collapsed="false">
      <c r="A93" s="122" t="n">
        <v>19</v>
      </c>
      <c r="B93" s="123" t="n">
        <v>1739.59</v>
      </c>
      <c r="C93" s="123" t="n">
        <v>1716.93</v>
      </c>
      <c r="D93" s="123" t="n">
        <v>1697.06</v>
      </c>
      <c r="E93" s="123" t="n">
        <v>1700.54</v>
      </c>
      <c r="F93" s="123" t="n">
        <v>1715.52</v>
      </c>
      <c r="G93" s="123" t="n">
        <v>1781.4</v>
      </c>
      <c r="H93" s="123" t="n">
        <v>1828.23</v>
      </c>
      <c r="I93" s="123" t="n">
        <v>1978.07</v>
      </c>
      <c r="J93" s="123" t="n">
        <v>2027.13</v>
      </c>
      <c r="K93" s="123" t="n">
        <v>2065.85</v>
      </c>
      <c r="L93" s="123" t="n">
        <v>2056.08</v>
      </c>
      <c r="M93" s="123" t="n">
        <v>2063.77</v>
      </c>
      <c r="N93" s="123" t="n">
        <v>2059.57</v>
      </c>
      <c r="O93" s="123" t="n">
        <v>2054</v>
      </c>
      <c r="P93" s="123" t="n">
        <v>2046.28</v>
      </c>
      <c r="Q93" s="123" t="n">
        <v>2002.94</v>
      </c>
      <c r="R93" s="123" t="n">
        <v>1990.07</v>
      </c>
      <c r="S93" s="123" t="n">
        <v>1979.34</v>
      </c>
      <c r="T93" s="123" t="n">
        <v>1932.5</v>
      </c>
      <c r="U93" s="123" t="n">
        <v>1872.42</v>
      </c>
      <c r="V93" s="123" t="n">
        <v>1912.33</v>
      </c>
      <c r="W93" s="123" t="n">
        <v>1825.43</v>
      </c>
      <c r="X93" s="123" t="n">
        <v>1783.93</v>
      </c>
      <c r="Y93" s="123" t="n">
        <v>1777.48</v>
      </c>
    </row>
    <row r="94" customFormat="false" ht="15.75" hidden="false" customHeight="false" outlineLevel="0" collapsed="false">
      <c r="A94" s="122" t="n">
        <v>20</v>
      </c>
      <c r="B94" s="123" t="n">
        <v>1725.77</v>
      </c>
      <c r="C94" s="123" t="n">
        <v>1726.49</v>
      </c>
      <c r="D94" s="123" t="n">
        <v>1723.58</v>
      </c>
      <c r="E94" s="123" t="n">
        <v>1722</v>
      </c>
      <c r="F94" s="123" t="n">
        <v>1745.63</v>
      </c>
      <c r="G94" s="123" t="n">
        <v>1779.95</v>
      </c>
      <c r="H94" s="123" t="n">
        <v>1794.3</v>
      </c>
      <c r="I94" s="123" t="n">
        <v>1827</v>
      </c>
      <c r="J94" s="123" t="n">
        <v>1892.33</v>
      </c>
      <c r="K94" s="123" t="n">
        <v>1906.12</v>
      </c>
      <c r="L94" s="123" t="n">
        <v>1919.52</v>
      </c>
      <c r="M94" s="123" t="n">
        <v>1926.74</v>
      </c>
      <c r="N94" s="123" t="n">
        <v>1909.39</v>
      </c>
      <c r="O94" s="123" t="n">
        <v>1894.67</v>
      </c>
      <c r="P94" s="123" t="n">
        <v>1889.5</v>
      </c>
      <c r="Q94" s="123" t="n">
        <v>1885.62</v>
      </c>
      <c r="R94" s="123" t="n">
        <v>1872.62</v>
      </c>
      <c r="S94" s="123" t="n">
        <v>1849.24</v>
      </c>
      <c r="T94" s="123" t="n">
        <v>1785.15</v>
      </c>
      <c r="U94" s="123" t="n">
        <v>1785.31</v>
      </c>
      <c r="V94" s="123" t="n">
        <v>1790.78</v>
      </c>
      <c r="W94" s="123" t="n">
        <v>1786.54</v>
      </c>
      <c r="X94" s="123" t="n">
        <v>1775.85</v>
      </c>
      <c r="Y94" s="123" t="n">
        <v>1784.09</v>
      </c>
    </row>
    <row r="95" customFormat="false" ht="15.75" hidden="false" customHeight="false" outlineLevel="0" collapsed="false">
      <c r="A95" s="122" t="n">
        <v>21</v>
      </c>
      <c r="B95" s="123" t="n">
        <v>1757.38</v>
      </c>
      <c r="C95" s="123" t="n">
        <v>1756.81</v>
      </c>
      <c r="D95" s="123" t="n">
        <v>1757.81</v>
      </c>
      <c r="E95" s="123" t="n">
        <v>1759.56</v>
      </c>
      <c r="F95" s="123" t="n">
        <v>1764</v>
      </c>
      <c r="G95" s="123" t="n">
        <v>1787.28</v>
      </c>
      <c r="H95" s="123" t="n">
        <v>1795.13</v>
      </c>
      <c r="I95" s="123" t="n">
        <v>1795.77</v>
      </c>
      <c r="J95" s="123" t="n">
        <v>1807.21</v>
      </c>
      <c r="K95" s="123" t="n">
        <v>1790.56</v>
      </c>
      <c r="L95" s="123" t="n">
        <v>1788.75</v>
      </c>
      <c r="M95" s="123" t="n">
        <v>1861.86</v>
      </c>
      <c r="N95" s="123" t="n">
        <v>1804.91</v>
      </c>
      <c r="O95" s="123" t="n">
        <v>1788.64</v>
      </c>
      <c r="P95" s="123" t="n">
        <v>1788.5</v>
      </c>
      <c r="Q95" s="123" t="n">
        <v>1789.14</v>
      </c>
      <c r="R95" s="123" t="n">
        <v>1787.88</v>
      </c>
      <c r="S95" s="123" t="n">
        <v>1788.26</v>
      </c>
      <c r="T95" s="123" t="n">
        <v>1786.17</v>
      </c>
      <c r="U95" s="123" t="n">
        <v>1785.29</v>
      </c>
      <c r="V95" s="123" t="n">
        <v>1794.71</v>
      </c>
      <c r="W95" s="123" t="n">
        <v>1790.53</v>
      </c>
      <c r="X95" s="123" t="n">
        <v>1786.64</v>
      </c>
      <c r="Y95" s="123" t="n">
        <v>1789.04</v>
      </c>
    </row>
    <row r="96" customFormat="false" ht="15.75" hidden="false" customHeight="false" outlineLevel="0" collapsed="false">
      <c r="A96" s="122" t="n">
        <v>22</v>
      </c>
      <c r="B96" s="123" t="n">
        <v>1781.41</v>
      </c>
      <c r="C96" s="123" t="n">
        <v>1779.71</v>
      </c>
      <c r="D96" s="123" t="n">
        <v>1777.68</v>
      </c>
      <c r="E96" s="123" t="n">
        <v>1765.02</v>
      </c>
      <c r="F96" s="123" t="n">
        <v>1770.44</v>
      </c>
      <c r="G96" s="123" t="n">
        <v>1788.63</v>
      </c>
      <c r="H96" s="123" t="n">
        <v>1796.85</v>
      </c>
      <c r="I96" s="123" t="n">
        <v>1799.3</v>
      </c>
      <c r="J96" s="123" t="n">
        <v>1845.42</v>
      </c>
      <c r="K96" s="123" t="n">
        <v>1888.73</v>
      </c>
      <c r="L96" s="123" t="n">
        <v>1881.1</v>
      </c>
      <c r="M96" s="123" t="n">
        <v>1904.96</v>
      </c>
      <c r="N96" s="123" t="n">
        <v>1896.11</v>
      </c>
      <c r="O96" s="123" t="n">
        <v>1892.87</v>
      </c>
      <c r="P96" s="123" t="n">
        <v>1901.05</v>
      </c>
      <c r="Q96" s="123" t="n">
        <v>1918.22</v>
      </c>
      <c r="R96" s="123" t="n">
        <v>1907.08</v>
      </c>
      <c r="S96" s="123" t="n">
        <v>1937.37</v>
      </c>
      <c r="T96" s="123" t="n">
        <v>2001.4</v>
      </c>
      <c r="U96" s="123" t="n">
        <v>1846.01</v>
      </c>
      <c r="V96" s="123" t="n">
        <v>1836.24</v>
      </c>
      <c r="W96" s="123" t="n">
        <v>1799.41</v>
      </c>
      <c r="X96" s="123" t="n">
        <v>1808.73</v>
      </c>
      <c r="Y96" s="123" t="n">
        <v>1809.53</v>
      </c>
    </row>
    <row r="97" customFormat="false" ht="15.75" hidden="false" customHeight="false" outlineLevel="0" collapsed="false">
      <c r="A97" s="122" t="n">
        <v>23</v>
      </c>
      <c r="B97" s="123" t="n">
        <v>1777.97</v>
      </c>
      <c r="C97" s="123" t="n">
        <v>1776.49</v>
      </c>
      <c r="D97" s="123" t="n">
        <v>1776.83</v>
      </c>
      <c r="E97" s="123" t="n">
        <v>1773.29</v>
      </c>
      <c r="F97" s="123" t="n">
        <v>1789.56</v>
      </c>
      <c r="G97" s="123" t="n">
        <v>1795.82</v>
      </c>
      <c r="H97" s="123" t="n">
        <v>1827.21</v>
      </c>
      <c r="I97" s="123" t="n">
        <v>1848.12</v>
      </c>
      <c r="J97" s="123" t="n">
        <v>1877.71</v>
      </c>
      <c r="K97" s="123" t="n">
        <v>1822.06</v>
      </c>
      <c r="L97" s="123" t="n">
        <v>1819.75</v>
      </c>
      <c r="M97" s="123" t="n">
        <v>1824.27</v>
      </c>
      <c r="N97" s="123" t="n">
        <v>1822.57</v>
      </c>
      <c r="O97" s="123" t="n">
        <v>1903.82</v>
      </c>
      <c r="P97" s="123" t="n">
        <v>1836.27</v>
      </c>
      <c r="Q97" s="123" t="n">
        <v>1825.86</v>
      </c>
      <c r="R97" s="123" t="n">
        <v>1822.51</v>
      </c>
      <c r="S97" s="123" t="n">
        <v>1823.34</v>
      </c>
      <c r="T97" s="123" t="n">
        <v>1807.94</v>
      </c>
      <c r="U97" s="123" t="n">
        <v>1803.3</v>
      </c>
      <c r="V97" s="123" t="n">
        <v>1804.7</v>
      </c>
      <c r="W97" s="123" t="n">
        <v>1798.35</v>
      </c>
      <c r="X97" s="123" t="n">
        <v>1799.2</v>
      </c>
      <c r="Y97" s="123" t="n">
        <v>1780.14</v>
      </c>
    </row>
    <row r="98" customFormat="false" ht="15.75" hidden="false" customHeight="false" outlineLevel="0" collapsed="false">
      <c r="A98" s="122" t="n">
        <v>24</v>
      </c>
      <c r="B98" s="123" t="n">
        <v>1686.23</v>
      </c>
      <c r="C98" s="123" t="n">
        <v>1686.36</v>
      </c>
      <c r="D98" s="123" t="n">
        <v>1684.11</v>
      </c>
      <c r="E98" s="123" t="n">
        <v>1689.65</v>
      </c>
      <c r="F98" s="123" t="n">
        <v>1700.9</v>
      </c>
      <c r="G98" s="123" t="n">
        <v>1761.96</v>
      </c>
      <c r="H98" s="123" t="n">
        <v>1784.13</v>
      </c>
      <c r="I98" s="123" t="n">
        <v>1787.27</v>
      </c>
      <c r="J98" s="123" t="n">
        <v>1780.3</v>
      </c>
      <c r="K98" s="123" t="n">
        <v>1778.18</v>
      </c>
      <c r="L98" s="123" t="n">
        <v>1774.94</v>
      </c>
      <c r="M98" s="123" t="n">
        <v>1775.34</v>
      </c>
      <c r="N98" s="123" t="n">
        <v>1775.49</v>
      </c>
      <c r="O98" s="123" t="n">
        <v>1774.69</v>
      </c>
      <c r="P98" s="123" t="n">
        <v>1774.03</v>
      </c>
      <c r="Q98" s="123" t="n">
        <v>1774.16</v>
      </c>
      <c r="R98" s="123" t="n">
        <v>1776.87</v>
      </c>
      <c r="S98" s="123" t="n">
        <v>1777.6</v>
      </c>
      <c r="T98" s="123" t="n">
        <v>1776.19</v>
      </c>
      <c r="U98" s="123" t="n">
        <v>1775.4</v>
      </c>
      <c r="V98" s="123" t="n">
        <v>1776.1</v>
      </c>
      <c r="W98" s="123" t="n">
        <v>1776.32</v>
      </c>
      <c r="X98" s="123" t="n">
        <v>1752.03</v>
      </c>
      <c r="Y98" s="123" t="n">
        <v>1738.01</v>
      </c>
    </row>
    <row r="99" customFormat="false" ht="15.75" hidden="false" customHeight="false" outlineLevel="0" collapsed="false">
      <c r="A99" s="122" t="n">
        <v>25</v>
      </c>
      <c r="B99" s="123" t="n">
        <v>1695.69</v>
      </c>
      <c r="C99" s="123" t="n">
        <v>1686.51</v>
      </c>
      <c r="D99" s="123" t="n">
        <v>1688.88</v>
      </c>
      <c r="E99" s="123" t="n">
        <v>1688.99</v>
      </c>
      <c r="F99" s="123" t="n">
        <v>1693.92</v>
      </c>
      <c r="G99" s="123" t="n">
        <v>1764.94</v>
      </c>
      <c r="H99" s="123" t="n">
        <v>1805.72</v>
      </c>
      <c r="I99" s="123" t="n">
        <v>1832.83</v>
      </c>
      <c r="J99" s="123" t="n">
        <v>1864.99</v>
      </c>
      <c r="K99" s="123" t="n">
        <v>1825.03</v>
      </c>
      <c r="L99" s="123" t="n">
        <v>1827.34</v>
      </c>
      <c r="M99" s="123" t="n">
        <v>1842.77</v>
      </c>
      <c r="N99" s="123" t="n">
        <v>1829.88</v>
      </c>
      <c r="O99" s="123" t="n">
        <v>1783.08</v>
      </c>
      <c r="P99" s="123" t="n">
        <v>1773.13</v>
      </c>
      <c r="Q99" s="123" t="n">
        <v>1771.51</v>
      </c>
      <c r="R99" s="123" t="n">
        <v>1771.62</v>
      </c>
      <c r="S99" s="123" t="n">
        <v>1771.53</v>
      </c>
      <c r="T99" s="123" t="n">
        <v>1771.16</v>
      </c>
      <c r="U99" s="123" t="n">
        <v>1773.07</v>
      </c>
      <c r="V99" s="123" t="n">
        <v>1777.61</v>
      </c>
      <c r="W99" s="123" t="n">
        <v>1761.37</v>
      </c>
      <c r="X99" s="123" t="n">
        <v>1683.73</v>
      </c>
      <c r="Y99" s="123" t="n">
        <v>1675.65</v>
      </c>
    </row>
    <row r="100" customFormat="false" ht="15.75" hidden="false" customHeight="false" outlineLevel="0" collapsed="false">
      <c r="A100" s="122" t="n">
        <v>26</v>
      </c>
      <c r="B100" s="123" t="n">
        <v>1715.26</v>
      </c>
      <c r="C100" s="123" t="n">
        <v>1698.56</v>
      </c>
      <c r="D100" s="123" t="n">
        <v>1691.1</v>
      </c>
      <c r="E100" s="123" t="n">
        <v>1686.33</v>
      </c>
      <c r="F100" s="123" t="n">
        <v>1696.37</v>
      </c>
      <c r="G100" s="123" t="n">
        <v>1758.3</v>
      </c>
      <c r="H100" s="123" t="n">
        <v>1800.13</v>
      </c>
      <c r="I100" s="123" t="n">
        <v>1803.37</v>
      </c>
      <c r="J100" s="123" t="n">
        <v>1783.23</v>
      </c>
      <c r="K100" s="123" t="n">
        <v>1772.92</v>
      </c>
      <c r="L100" s="123" t="n">
        <v>1771.93</v>
      </c>
      <c r="M100" s="123" t="n">
        <v>1772.91</v>
      </c>
      <c r="N100" s="123" t="n">
        <v>1773.03</v>
      </c>
      <c r="O100" s="123" t="n">
        <v>1771.17</v>
      </c>
      <c r="P100" s="123" t="n">
        <v>1770.56</v>
      </c>
      <c r="Q100" s="123" t="n">
        <v>1769.33</v>
      </c>
      <c r="R100" s="123" t="n">
        <v>1770.26</v>
      </c>
      <c r="S100" s="123" t="n">
        <v>1770.22</v>
      </c>
      <c r="T100" s="123" t="n">
        <v>1768.95</v>
      </c>
      <c r="U100" s="123" t="n">
        <v>1773.64</v>
      </c>
      <c r="V100" s="123" t="n">
        <v>1782.35</v>
      </c>
      <c r="W100" s="123" t="n">
        <v>1779.06</v>
      </c>
      <c r="X100" s="123" t="n">
        <v>1756.71</v>
      </c>
      <c r="Y100" s="123" t="n">
        <v>1749.33</v>
      </c>
    </row>
    <row r="101" customFormat="false" ht="15.75" hidden="false" customHeight="false" outlineLevel="0" collapsed="false">
      <c r="A101" s="122" t="n">
        <v>27</v>
      </c>
      <c r="B101" s="123" t="n">
        <v>1703.71</v>
      </c>
      <c r="C101" s="123" t="n">
        <v>1690.73</v>
      </c>
      <c r="D101" s="123" t="n">
        <v>1688.41</v>
      </c>
      <c r="E101" s="123" t="n">
        <v>1688.1</v>
      </c>
      <c r="F101" s="123" t="n">
        <v>1704.61</v>
      </c>
      <c r="G101" s="123" t="n">
        <v>1756.43</v>
      </c>
      <c r="H101" s="123" t="n">
        <v>1785.85</v>
      </c>
      <c r="I101" s="123" t="n">
        <v>1806.09</v>
      </c>
      <c r="J101" s="123" t="n">
        <v>1781.93</v>
      </c>
      <c r="K101" s="123" t="n">
        <v>1780.92</v>
      </c>
      <c r="L101" s="123" t="n">
        <v>1795.49</v>
      </c>
      <c r="M101" s="123" t="n">
        <v>1796.73</v>
      </c>
      <c r="N101" s="123" t="n">
        <v>1796.49</v>
      </c>
      <c r="O101" s="123" t="n">
        <v>1794.36</v>
      </c>
      <c r="P101" s="123" t="n">
        <v>1793.15</v>
      </c>
      <c r="Q101" s="123" t="n">
        <v>1777.49</v>
      </c>
      <c r="R101" s="123" t="n">
        <v>1777.5</v>
      </c>
      <c r="S101" s="123" t="n">
        <v>1778.55</v>
      </c>
      <c r="T101" s="123" t="n">
        <v>1779.51</v>
      </c>
      <c r="U101" s="123" t="n">
        <v>1778.28</v>
      </c>
      <c r="V101" s="123" t="n">
        <v>1779.32</v>
      </c>
      <c r="W101" s="123" t="n">
        <v>1780.56</v>
      </c>
      <c r="X101" s="123" t="n">
        <v>1754.19</v>
      </c>
      <c r="Y101" s="123" t="n">
        <v>1734.91</v>
      </c>
    </row>
    <row r="102" customFormat="false" ht="15.75" hidden="false" customHeight="false" outlineLevel="0" collapsed="false">
      <c r="A102" s="122" t="n">
        <v>28</v>
      </c>
      <c r="B102" s="123" t="n">
        <v>1778.21</v>
      </c>
      <c r="C102" s="123" t="n">
        <v>1758.46</v>
      </c>
      <c r="D102" s="123" t="n">
        <v>1756.89</v>
      </c>
      <c r="E102" s="123" t="n">
        <v>1734.89</v>
      </c>
      <c r="F102" s="123" t="n">
        <v>1755.24</v>
      </c>
      <c r="G102" s="123" t="n">
        <v>1785.76</v>
      </c>
      <c r="H102" s="123" t="n">
        <v>1809.94</v>
      </c>
      <c r="I102" s="123" t="n">
        <v>1990.53</v>
      </c>
      <c r="J102" s="123" t="n">
        <v>2015.93</v>
      </c>
      <c r="K102" s="123" t="n">
        <v>2024.37</v>
      </c>
      <c r="L102" s="123" t="n">
        <v>2004.44</v>
      </c>
      <c r="M102" s="123" t="n">
        <v>1992.7</v>
      </c>
      <c r="N102" s="123" t="n">
        <v>1984.19</v>
      </c>
      <c r="O102" s="123" t="n">
        <v>1983.27</v>
      </c>
      <c r="P102" s="123" t="n">
        <v>1978.57</v>
      </c>
      <c r="Q102" s="123" t="n">
        <v>1904.11</v>
      </c>
      <c r="R102" s="123" t="n">
        <v>1882.88</v>
      </c>
      <c r="S102" s="123" t="n">
        <v>1944.86</v>
      </c>
      <c r="T102" s="123" t="n">
        <v>1917.93</v>
      </c>
      <c r="U102" s="123" t="n">
        <v>1860.17</v>
      </c>
      <c r="V102" s="123" t="n">
        <v>1780.84</v>
      </c>
      <c r="W102" s="123" t="n">
        <v>1793.14</v>
      </c>
      <c r="X102" s="123" t="n">
        <v>1785.79</v>
      </c>
      <c r="Y102" s="123" t="n">
        <v>1778.81</v>
      </c>
    </row>
    <row r="103" customFormat="false" ht="15.75" hidden="false" customHeight="false" outlineLevel="0" collapsed="false">
      <c r="A103" s="122" t="n">
        <v>29</v>
      </c>
      <c r="B103" s="123" t="n">
        <v>1778.17</v>
      </c>
      <c r="C103" s="123" t="n">
        <v>1758.55</v>
      </c>
      <c r="D103" s="123" t="n">
        <v>1757.62</v>
      </c>
      <c r="E103" s="123" t="n">
        <v>1740.87</v>
      </c>
      <c r="F103" s="123" t="n">
        <v>1747.86</v>
      </c>
      <c r="G103" s="123" t="n">
        <v>1761.54</v>
      </c>
      <c r="H103" s="123" t="n">
        <v>1787.95</v>
      </c>
      <c r="I103" s="123" t="n">
        <v>1787.84</v>
      </c>
      <c r="J103" s="123" t="n">
        <v>1900.96</v>
      </c>
      <c r="K103" s="123" t="n">
        <v>1943.18</v>
      </c>
      <c r="L103" s="123" t="n">
        <v>1927.3</v>
      </c>
      <c r="M103" s="123" t="n">
        <v>1942.4</v>
      </c>
      <c r="N103" s="123" t="n">
        <v>1932.58</v>
      </c>
      <c r="O103" s="123" t="n">
        <v>1934.72</v>
      </c>
      <c r="P103" s="123" t="n">
        <v>1948.2</v>
      </c>
      <c r="Q103" s="123" t="n">
        <v>1975</v>
      </c>
      <c r="R103" s="123" t="n">
        <v>1970.5</v>
      </c>
      <c r="S103" s="123" t="n">
        <v>1955.19</v>
      </c>
      <c r="T103" s="123" t="n">
        <v>1965.18</v>
      </c>
      <c r="U103" s="123" t="n">
        <v>1938.59</v>
      </c>
      <c r="V103" s="123" t="n">
        <v>1909.36</v>
      </c>
      <c r="W103" s="123" t="n">
        <v>1847.44</v>
      </c>
      <c r="X103" s="123" t="n">
        <v>1774.13</v>
      </c>
      <c r="Y103" s="123" t="n">
        <v>1789.19</v>
      </c>
    </row>
    <row r="104" customFormat="false" ht="15.75" hidden="false" customHeight="false" outlineLevel="0" collapsed="false">
      <c r="A104" s="122" t="n">
        <v>30</v>
      </c>
      <c r="B104" s="123" t="n">
        <v>1755.88</v>
      </c>
      <c r="C104" s="123" t="n">
        <v>1740.15</v>
      </c>
      <c r="D104" s="123" t="n">
        <v>1719.99</v>
      </c>
      <c r="E104" s="123" t="n">
        <v>1745.85</v>
      </c>
      <c r="F104" s="123" t="n">
        <v>1752.91</v>
      </c>
      <c r="G104" s="123" t="n">
        <v>1760.43</v>
      </c>
      <c r="H104" s="123" t="n">
        <v>1811.71</v>
      </c>
      <c r="I104" s="123" t="n">
        <v>1914.55</v>
      </c>
      <c r="J104" s="123" t="n">
        <v>1916.02</v>
      </c>
      <c r="K104" s="123" t="n">
        <v>1879.77</v>
      </c>
      <c r="L104" s="123" t="n">
        <v>1875.59</v>
      </c>
      <c r="M104" s="123" t="n">
        <v>1886.52</v>
      </c>
      <c r="N104" s="123" t="n">
        <v>1882.48</v>
      </c>
      <c r="O104" s="123" t="n">
        <v>1880.15</v>
      </c>
      <c r="P104" s="123" t="n">
        <v>1889.4</v>
      </c>
      <c r="Q104" s="123" t="n">
        <v>1889.63</v>
      </c>
      <c r="R104" s="123" t="n">
        <v>1890.07</v>
      </c>
      <c r="S104" s="123" t="n">
        <v>1887.74</v>
      </c>
      <c r="T104" s="123" t="n">
        <v>1881.85</v>
      </c>
      <c r="U104" s="123" t="n">
        <v>1847.25</v>
      </c>
      <c r="V104" s="123" t="n">
        <v>1809.78</v>
      </c>
      <c r="W104" s="123" t="n">
        <v>1754.61</v>
      </c>
      <c r="X104" s="123" t="n">
        <v>1748.71</v>
      </c>
      <c r="Y104" s="123" t="n">
        <v>1766.3</v>
      </c>
    </row>
    <row r="105" customFormat="false" ht="15.75" hidden="false" customHeight="false" outlineLevel="1" collapsed="false">
      <c r="A105" s="122" t="n">
        <v>31</v>
      </c>
      <c r="B105" s="123" t="n">
        <v>1670.59</v>
      </c>
      <c r="C105" s="123" t="n">
        <v>1684.28</v>
      </c>
      <c r="D105" s="123" t="n">
        <v>1674.74</v>
      </c>
      <c r="E105" s="123" t="n">
        <v>1673.61</v>
      </c>
      <c r="F105" s="123" t="n">
        <v>1677.34</v>
      </c>
      <c r="G105" s="123" t="n">
        <v>1707.54</v>
      </c>
      <c r="H105" s="123" t="n">
        <v>1741.93</v>
      </c>
      <c r="I105" s="123" t="n">
        <v>1812.7</v>
      </c>
      <c r="J105" s="123" t="n">
        <v>1816.79</v>
      </c>
      <c r="K105" s="123" t="n">
        <v>1814.46</v>
      </c>
      <c r="L105" s="123" t="n">
        <v>1824.1</v>
      </c>
      <c r="M105" s="123" t="n">
        <v>1827.93</v>
      </c>
      <c r="N105" s="123" t="n">
        <v>1834.73</v>
      </c>
      <c r="O105" s="123" t="n">
        <v>1824.01</v>
      </c>
      <c r="P105" s="123" t="n">
        <v>1814.72</v>
      </c>
      <c r="Q105" s="123" t="n">
        <v>1811.39</v>
      </c>
      <c r="R105" s="123" t="n">
        <v>1811.08</v>
      </c>
      <c r="S105" s="123" t="n">
        <v>1805.49</v>
      </c>
      <c r="T105" s="123" t="n">
        <v>1792.55</v>
      </c>
      <c r="U105" s="123" t="n">
        <v>1781.91</v>
      </c>
      <c r="V105" s="123" t="n">
        <v>1759.19</v>
      </c>
      <c r="W105" s="123" t="n">
        <v>1749.48</v>
      </c>
      <c r="X105" s="123" t="n">
        <v>1742.95</v>
      </c>
      <c r="Y105" s="123" t="n">
        <v>1734.01</v>
      </c>
    </row>
    <row r="107" customFormat="false" ht="18.75" hidden="false" customHeight="true" outlineLevel="0" collapsed="false">
      <c r="A107" s="120" t="s">
        <v>0</v>
      </c>
      <c r="B107" s="121" t="s">
        <v>150</v>
      </c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</row>
    <row r="108" customFormat="false" ht="15.75" hidden="false" customHeight="false" outlineLevel="0" collapsed="false">
      <c r="A108" s="120"/>
      <c r="B108" s="120" t="s">
        <v>125</v>
      </c>
      <c r="C108" s="120" t="s">
        <v>126</v>
      </c>
      <c r="D108" s="120" t="s">
        <v>127</v>
      </c>
      <c r="E108" s="120" t="s">
        <v>128</v>
      </c>
      <c r="F108" s="120" t="s">
        <v>129</v>
      </c>
      <c r="G108" s="120" t="s">
        <v>130</v>
      </c>
      <c r="H108" s="120" t="s">
        <v>131</v>
      </c>
      <c r="I108" s="120" t="s">
        <v>132</v>
      </c>
      <c r="J108" s="120" t="s">
        <v>133</v>
      </c>
      <c r="K108" s="120" t="s">
        <v>134</v>
      </c>
      <c r="L108" s="120" t="s">
        <v>135</v>
      </c>
      <c r="M108" s="120" t="s">
        <v>136</v>
      </c>
      <c r="N108" s="120" t="s">
        <v>137</v>
      </c>
      <c r="O108" s="120" t="s">
        <v>138</v>
      </c>
      <c r="P108" s="120" t="s">
        <v>139</v>
      </c>
      <c r="Q108" s="120" t="s">
        <v>140</v>
      </c>
      <c r="R108" s="120" t="s">
        <v>141</v>
      </c>
      <c r="S108" s="120" t="s">
        <v>142</v>
      </c>
      <c r="T108" s="120" t="s">
        <v>143</v>
      </c>
      <c r="U108" s="120" t="s">
        <v>144</v>
      </c>
      <c r="V108" s="120" t="s">
        <v>145</v>
      </c>
      <c r="W108" s="120" t="s">
        <v>146</v>
      </c>
      <c r="X108" s="120" t="s">
        <v>147</v>
      </c>
      <c r="Y108" s="120" t="s">
        <v>148</v>
      </c>
    </row>
    <row r="109" customFormat="false" ht="15.75" hidden="false" customHeight="false" outlineLevel="0" collapsed="false">
      <c r="A109" s="122" t="n">
        <v>1</v>
      </c>
      <c r="B109" s="123" t="n">
        <v>1823.06</v>
      </c>
      <c r="C109" s="123" t="n">
        <v>1815.59</v>
      </c>
      <c r="D109" s="123" t="n">
        <v>1799.26</v>
      </c>
      <c r="E109" s="123" t="n">
        <v>1800.54</v>
      </c>
      <c r="F109" s="123" t="n">
        <v>1795.79</v>
      </c>
      <c r="G109" s="123" t="n">
        <v>1798.29</v>
      </c>
      <c r="H109" s="123" t="n">
        <v>1819.09</v>
      </c>
      <c r="I109" s="123" t="n">
        <v>1874.02</v>
      </c>
      <c r="J109" s="123" t="n">
        <v>1893.1</v>
      </c>
      <c r="K109" s="123" t="n">
        <v>2076.63</v>
      </c>
      <c r="L109" s="123" t="n">
        <v>2107.16</v>
      </c>
      <c r="M109" s="123" t="n">
        <v>2107.56</v>
      </c>
      <c r="N109" s="123" t="n">
        <v>2107.05</v>
      </c>
      <c r="O109" s="123" t="n">
        <v>2084.56</v>
      </c>
      <c r="P109" s="123" t="n">
        <v>2015.89</v>
      </c>
      <c r="Q109" s="123" t="n">
        <v>2042.45</v>
      </c>
      <c r="R109" s="123" t="n">
        <v>2048.35</v>
      </c>
      <c r="S109" s="123" t="n">
        <v>2021.41</v>
      </c>
      <c r="T109" s="123" t="n">
        <v>2001.43</v>
      </c>
      <c r="U109" s="123" t="n">
        <v>1951.96</v>
      </c>
      <c r="V109" s="123" t="n">
        <v>1958.94</v>
      </c>
      <c r="W109" s="123" t="n">
        <v>1970.01</v>
      </c>
      <c r="X109" s="123" t="n">
        <v>1841.02</v>
      </c>
      <c r="Y109" s="123" t="n">
        <v>1837.84</v>
      </c>
    </row>
    <row r="110" customFormat="false" ht="15.75" hidden="false" customHeight="false" outlineLevel="0" collapsed="false">
      <c r="A110" s="122" t="n">
        <v>2</v>
      </c>
      <c r="B110" s="123" t="n">
        <v>1751.07</v>
      </c>
      <c r="C110" s="123" t="n">
        <v>1701.38</v>
      </c>
      <c r="D110" s="123" t="n">
        <v>1691.86</v>
      </c>
      <c r="E110" s="123" t="n">
        <v>1690.92</v>
      </c>
      <c r="F110" s="123" t="n">
        <v>1692.45</v>
      </c>
      <c r="G110" s="123" t="n">
        <v>1741.66</v>
      </c>
      <c r="H110" s="123" t="n">
        <v>1808.5</v>
      </c>
      <c r="I110" s="123" t="n">
        <v>1941.49</v>
      </c>
      <c r="J110" s="123" t="n">
        <v>2035.75</v>
      </c>
      <c r="K110" s="123" t="n">
        <v>1901.87</v>
      </c>
      <c r="L110" s="123" t="n">
        <v>1889.56</v>
      </c>
      <c r="M110" s="123" t="n">
        <v>1901.19</v>
      </c>
      <c r="N110" s="123" t="n">
        <v>1896.86</v>
      </c>
      <c r="O110" s="123" t="n">
        <v>1893.46</v>
      </c>
      <c r="P110" s="123" t="n">
        <v>1907.09</v>
      </c>
      <c r="Q110" s="123" t="n">
        <v>1927.62</v>
      </c>
      <c r="R110" s="123" t="n">
        <v>1926.12</v>
      </c>
      <c r="S110" s="123" t="n">
        <v>1922.76</v>
      </c>
      <c r="T110" s="123" t="n">
        <v>1911.32</v>
      </c>
      <c r="U110" s="123" t="n">
        <v>1867.03</v>
      </c>
      <c r="V110" s="123" t="n">
        <v>1852.04</v>
      </c>
      <c r="W110" s="123" t="n">
        <v>1834.49</v>
      </c>
      <c r="X110" s="123" t="n">
        <v>1802.25</v>
      </c>
      <c r="Y110" s="123" t="n">
        <v>1819.95</v>
      </c>
    </row>
    <row r="111" customFormat="false" ht="15.75" hidden="false" customHeight="false" outlineLevel="0" collapsed="false">
      <c r="A111" s="122" t="n">
        <v>3</v>
      </c>
      <c r="B111" s="123" t="n">
        <v>1795.65</v>
      </c>
      <c r="C111" s="123" t="n">
        <v>1786.26</v>
      </c>
      <c r="D111" s="123" t="n">
        <v>1759.25</v>
      </c>
      <c r="E111" s="123" t="n">
        <v>1736.65</v>
      </c>
      <c r="F111" s="123" t="n">
        <v>1787.33</v>
      </c>
      <c r="G111" s="123" t="n">
        <v>1800.58</v>
      </c>
      <c r="H111" s="123" t="n">
        <v>1830.16</v>
      </c>
      <c r="I111" s="123" t="n">
        <v>1957.17</v>
      </c>
      <c r="J111" s="123" t="n">
        <v>2103.94</v>
      </c>
      <c r="K111" s="123" t="n">
        <v>2143.98</v>
      </c>
      <c r="L111" s="123" t="n">
        <v>2085.13</v>
      </c>
      <c r="M111" s="123" t="n">
        <v>2080.02</v>
      </c>
      <c r="N111" s="123" t="n">
        <v>2069.4</v>
      </c>
      <c r="O111" s="123" t="n">
        <v>1919.91</v>
      </c>
      <c r="P111" s="123" t="n">
        <v>1916.54</v>
      </c>
      <c r="Q111" s="123" t="n">
        <v>1916.09</v>
      </c>
      <c r="R111" s="123" t="n">
        <v>1908.55</v>
      </c>
      <c r="S111" s="123" t="n">
        <v>1896.48</v>
      </c>
      <c r="T111" s="123" t="n">
        <v>1890.97</v>
      </c>
      <c r="U111" s="123" t="n">
        <v>1874.44</v>
      </c>
      <c r="V111" s="123" t="n">
        <v>1864.17</v>
      </c>
      <c r="W111" s="123" t="n">
        <v>1839.65</v>
      </c>
      <c r="X111" s="123" t="n">
        <v>1822.49</v>
      </c>
      <c r="Y111" s="123" t="n">
        <v>1809.2</v>
      </c>
    </row>
    <row r="112" customFormat="false" ht="15.75" hidden="false" customHeight="false" outlineLevel="0" collapsed="false">
      <c r="A112" s="122" t="n">
        <v>4</v>
      </c>
      <c r="B112" s="123" t="n">
        <v>1745.66</v>
      </c>
      <c r="C112" s="123" t="n">
        <v>1703.64</v>
      </c>
      <c r="D112" s="123" t="n">
        <v>1631.51</v>
      </c>
      <c r="E112" s="123" t="n">
        <v>1648.75</v>
      </c>
      <c r="F112" s="123" t="n">
        <v>1685.53</v>
      </c>
      <c r="G112" s="123" t="n">
        <v>1743.71</v>
      </c>
      <c r="H112" s="123" t="n">
        <v>1794.23</v>
      </c>
      <c r="I112" s="123" t="n">
        <v>1833.63</v>
      </c>
      <c r="J112" s="123" t="n">
        <v>1861.18</v>
      </c>
      <c r="K112" s="123" t="n">
        <v>1859.21</v>
      </c>
      <c r="L112" s="123" t="n">
        <v>1869.58</v>
      </c>
      <c r="M112" s="123" t="n">
        <v>1875.42</v>
      </c>
      <c r="N112" s="123" t="n">
        <v>1866.23</v>
      </c>
      <c r="O112" s="123" t="n">
        <v>1854.69</v>
      </c>
      <c r="P112" s="123" t="n">
        <v>1840.86</v>
      </c>
      <c r="Q112" s="123" t="n">
        <v>1854.38</v>
      </c>
      <c r="R112" s="123" t="n">
        <v>1844.82</v>
      </c>
      <c r="S112" s="123" t="n">
        <v>1834.06</v>
      </c>
      <c r="T112" s="123" t="n">
        <v>1845.31</v>
      </c>
      <c r="U112" s="123" t="n">
        <v>1847.72</v>
      </c>
      <c r="V112" s="123" t="n">
        <v>1843.74</v>
      </c>
      <c r="W112" s="123" t="n">
        <v>1825.96</v>
      </c>
      <c r="X112" s="123" t="n">
        <v>1806.95</v>
      </c>
      <c r="Y112" s="123" t="n">
        <v>1808.28</v>
      </c>
    </row>
    <row r="113" customFormat="false" ht="15.75" hidden="false" customHeight="false" outlineLevel="0" collapsed="false">
      <c r="A113" s="122" t="n">
        <v>5</v>
      </c>
      <c r="B113" s="123" t="n">
        <v>1783.54</v>
      </c>
      <c r="C113" s="123" t="n">
        <v>1752.31</v>
      </c>
      <c r="D113" s="123" t="n">
        <v>1708.84</v>
      </c>
      <c r="E113" s="123" t="n">
        <v>1709.43</v>
      </c>
      <c r="F113" s="123" t="n">
        <v>1738.41</v>
      </c>
      <c r="G113" s="123" t="n">
        <v>1765.28</v>
      </c>
      <c r="H113" s="123" t="n">
        <v>1811.66</v>
      </c>
      <c r="I113" s="123" t="n">
        <v>1858.83</v>
      </c>
      <c r="J113" s="123" t="n">
        <v>1986.55</v>
      </c>
      <c r="K113" s="123" t="n">
        <v>1975.54</v>
      </c>
      <c r="L113" s="123" t="n">
        <v>1950.1</v>
      </c>
      <c r="M113" s="123" t="n">
        <v>1955.2</v>
      </c>
      <c r="N113" s="123" t="n">
        <v>1871.34</v>
      </c>
      <c r="O113" s="123" t="n">
        <v>1864.03</v>
      </c>
      <c r="P113" s="123" t="n">
        <v>1843.45</v>
      </c>
      <c r="Q113" s="123" t="n">
        <v>1846.24</v>
      </c>
      <c r="R113" s="123" t="n">
        <v>1840.8</v>
      </c>
      <c r="S113" s="123" t="n">
        <v>1837.65</v>
      </c>
      <c r="T113" s="123" t="n">
        <v>1867.05</v>
      </c>
      <c r="U113" s="123" t="n">
        <v>1877.58</v>
      </c>
      <c r="V113" s="123" t="n">
        <v>1845.46</v>
      </c>
      <c r="W113" s="123" t="n">
        <v>1807.88</v>
      </c>
      <c r="X113" s="123" t="n">
        <v>1789.8</v>
      </c>
      <c r="Y113" s="123" t="n">
        <v>1804.33</v>
      </c>
    </row>
    <row r="114" customFormat="false" ht="15.75" hidden="false" customHeight="false" outlineLevel="0" collapsed="false">
      <c r="A114" s="122" t="n">
        <v>6</v>
      </c>
      <c r="B114" s="123" t="n">
        <v>1737.91</v>
      </c>
      <c r="C114" s="123" t="n">
        <v>1708.2</v>
      </c>
      <c r="D114" s="123" t="n">
        <v>1703.49</v>
      </c>
      <c r="E114" s="123" t="n">
        <v>1705.03</v>
      </c>
      <c r="F114" s="123" t="n">
        <v>1708.82</v>
      </c>
      <c r="G114" s="123" t="n">
        <v>1749.47</v>
      </c>
      <c r="H114" s="123" t="n">
        <v>1797.55</v>
      </c>
      <c r="I114" s="123" t="n">
        <v>1825.81</v>
      </c>
      <c r="J114" s="123" t="n">
        <v>1905.33</v>
      </c>
      <c r="K114" s="123" t="n">
        <v>1915.56</v>
      </c>
      <c r="L114" s="123" t="n">
        <v>1859.07</v>
      </c>
      <c r="M114" s="123" t="n">
        <v>1863.91</v>
      </c>
      <c r="N114" s="123" t="n">
        <v>1827.02</v>
      </c>
      <c r="O114" s="123" t="n">
        <v>1793.63</v>
      </c>
      <c r="P114" s="123" t="n">
        <v>1793.05</v>
      </c>
      <c r="Q114" s="123" t="n">
        <v>1792.86</v>
      </c>
      <c r="R114" s="123" t="n">
        <v>1793.37</v>
      </c>
      <c r="S114" s="123" t="n">
        <v>1792.7</v>
      </c>
      <c r="T114" s="123" t="n">
        <v>1792.24</v>
      </c>
      <c r="U114" s="123" t="n">
        <v>1792.22</v>
      </c>
      <c r="V114" s="123" t="n">
        <v>1797.55</v>
      </c>
      <c r="W114" s="123" t="n">
        <v>1788.26</v>
      </c>
      <c r="X114" s="123" t="n">
        <v>1790.44</v>
      </c>
      <c r="Y114" s="123" t="n">
        <v>1806.27</v>
      </c>
    </row>
    <row r="115" customFormat="false" ht="15.75" hidden="false" customHeight="false" outlineLevel="0" collapsed="false">
      <c r="A115" s="122" t="n">
        <v>7</v>
      </c>
      <c r="B115" s="123" t="n">
        <v>1782.65</v>
      </c>
      <c r="C115" s="123" t="n">
        <v>1737.71</v>
      </c>
      <c r="D115" s="123" t="n">
        <v>1734.89</v>
      </c>
      <c r="E115" s="123" t="n">
        <v>1742.74</v>
      </c>
      <c r="F115" s="123" t="n">
        <v>1762.87</v>
      </c>
      <c r="G115" s="123" t="n">
        <v>1794.2</v>
      </c>
      <c r="H115" s="123" t="n">
        <v>1798.33</v>
      </c>
      <c r="I115" s="123" t="n">
        <v>1798.78</v>
      </c>
      <c r="J115" s="123" t="n">
        <v>1831.8</v>
      </c>
      <c r="K115" s="123" t="n">
        <v>1834.9</v>
      </c>
      <c r="L115" s="123" t="n">
        <v>1822.56</v>
      </c>
      <c r="M115" s="123" t="n">
        <v>1822.93</v>
      </c>
      <c r="N115" s="123" t="n">
        <v>1792.99</v>
      </c>
      <c r="O115" s="123" t="n">
        <v>1793.07</v>
      </c>
      <c r="P115" s="123" t="n">
        <v>1793.25</v>
      </c>
      <c r="Q115" s="123" t="n">
        <v>1793.4</v>
      </c>
      <c r="R115" s="123" t="n">
        <v>1793.2</v>
      </c>
      <c r="S115" s="123" t="n">
        <v>1792.36</v>
      </c>
      <c r="T115" s="123" t="n">
        <v>1795.71</v>
      </c>
      <c r="U115" s="123" t="n">
        <v>1792.78</v>
      </c>
      <c r="V115" s="123" t="n">
        <v>1829.81</v>
      </c>
      <c r="W115" s="123" t="n">
        <v>1790.57</v>
      </c>
      <c r="X115" s="123" t="n">
        <v>1787.7</v>
      </c>
      <c r="Y115" s="123" t="n">
        <v>1805.92</v>
      </c>
    </row>
    <row r="116" customFormat="false" ht="15.75" hidden="false" customHeight="false" outlineLevel="0" collapsed="false">
      <c r="A116" s="122" t="n">
        <v>8</v>
      </c>
      <c r="B116" s="123" t="n">
        <v>1785.99</v>
      </c>
      <c r="C116" s="123" t="n">
        <v>1745.52</v>
      </c>
      <c r="D116" s="123" t="n">
        <v>1736.63</v>
      </c>
      <c r="E116" s="123" t="n">
        <v>1771.62</v>
      </c>
      <c r="F116" s="123" t="n">
        <v>1781.59</v>
      </c>
      <c r="G116" s="123" t="n">
        <v>1793.44</v>
      </c>
      <c r="H116" s="123" t="n">
        <v>1796.27</v>
      </c>
      <c r="I116" s="123" t="n">
        <v>1797.48</v>
      </c>
      <c r="J116" s="123" t="n">
        <v>1829.51</v>
      </c>
      <c r="K116" s="123" t="n">
        <v>1878.21</v>
      </c>
      <c r="L116" s="123" t="n">
        <v>1872.98</v>
      </c>
      <c r="M116" s="123" t="n">
        <v>1882.08</v>
      </c>
      <c r="N116" s="123" t="n">
        <v>1878.06</v>
      </c>
      <c r="O116" s="123" t="n">
        <v>1853.23</v>
      </c>
      <c r="P116" s="123" t="n">
        <v>1839.68</v>
      </c>
      <c r="Q116" s="123" t="n">
        <v>1927.9</v>
      </c>
      <c r="R116" s="123" t="n">
        <v>1894.27</v>
      </c>
      <c r="S116" s="123" t="n">
        <v>1866.71</v>
      </c>
      <c r="T116" s="123" t="n">
        <v>1902.84</v>
      </c>
      <c r="U116" s="123" t="n">
        <v>1857.05</v>
      </c>
      <c r="V116" s="123" t="n">
        <v>1861.28</v>
      </c>
      <c r="W116" s="123" t="n">
        <v>1822.06</v>
      </c>
      <c r="X116" s="123" t="n">
        <v>1794.3</v>
      </c>
      <c r="Y116" s="123" t="n">
        <v>982.3</v>
      </c>
    </row>
    <row r="117" customFormat="false" ht="15.75" hidden="false" customHeight="false" outlineLevel="0" collapsed="false">
      <c r="A117" s="122" t="n">
        <v>9</v>
      </c>
      <c r="B117" s="123" t="n">
        <v>1785.04</v>
      </c>
      <c r="C117" s="123" t="n">
        <v>1779.46</v>
      </c>
      <c r="D117" s="123" t="n">
        <v>1775</v>
      </c>
      <c r="E117" s="123" t="n">
        <v>1776.15</v>
      </c>
      <c r="F117" s="123" t="n">
        <v>1782.09</v>
      </c>
      <c r="G117" s="123" t="n">
        <v>1800.17</v>
      </c>
      <c r="H117" s="123" t="n">
        <v>1804.25</v>
      </c>
      <c r="I117" s="123" t="n">
        <v>1854.43</v>
      </c>
      <c r="J117" s="123" t="n">
        <v>1967.59</v>
      </c>
      <c r="K117" s="123" t="n">
        <v>1936.2</v>
      </c>
      <c r="L117" s="123" t="n">
        <v>1924.34</v>
      </c>
      <c r="M117" s="123" t="n">
        <v>1957.92</v>
      </c>
      <c r="N117" s="123" t="n">
        <v>1930.96</v>
      </c>
      <c r="O117" s="123" t="n">
        <v>1898.14</v>
      </c>
      <c r="P117" s="123" t="n">
        <v>1884.02</v>
      </c>
      <c r="Q117" s="123" t="n">
        <v>1882.25</v>
      </c>
      <c r="R117" s="123" t="n">
        <v>1876.33</v>
      </c>
      <c r="S117" s="123" t="n">
        <v>1874.47</v>
      </c>
      <c r="T117" s="123" t="n">
        <v>1945.41</v>
      </c>
      <c r="U117" s="123" t="n">
        <v>1954.99</v>
      </c>
      <c r="V117" s="123" t="n">
        <v>1871.86</v>
      </c>
      <c r="W117" s="123" t="n">
        <v>1811.86</v>
      </c>
      <c r="X117" s="123" t="n">
        <v>1800.32</v>
      </c>
      <c r="Y117" s="123" t="n">
        <v>982.3</v>
      </c>
    </row>
    <row r="118" customFormat="false" ht="15.75" hidden="false" customHeight="false" outlineLevel="0" collapsed="false">
      <c r="A118" s="122" t="n">
        <v>10</v>
      </c>
      <c r="B118" s="123" t="n">
        <v>1730.79</v>
      </c>
      <c r="C118" s="123" t="n">
        <v>1703.59</v>
      </c>
      <c r="D118" s="123" t="n">
        <v>1706.44</v>
      </c>
      <c r="E118" s="123" t="n">
        <v>1705.73</v>
      </c>
      <c r="F118" s="123" t="n">
        <v>1733.18</v>
      </c>
      <c r="G118" s="123" t="n">
        <v>1764.78</v>
      </c>
      <c r="H118" s="123" t="n">
        <v>1794.94</v>
      </c>
      <c r="I118" s="123" t="n">
        <v>1827.87</v>
      </c>
      <c r="J118" s="123" t="n">
        <v>1875.38</v>
      </c>
      <c r="K118" s="123" t="n">
        <v>1846.46</v>
      </c>
      <c r="L118" s="123" t="n">
        <v>1827.95</v>
      </c>
      <c r="M118" s="123" t="n">
        <v>1830.16</v>
      </c>
      <c r="N118" s="123" t="n">
        <v>1790.97</v>
      </c>
      <c r="O118" s="123" t="n">
        <v>1788.62</v>
      </c>
      <c r="P118" s="123" t="n">
        <v>1786.92</v>
      </c>
      <c r="Q118" s="123" t="n">
        <v>1786.02</v>
      </c>
      <c r="R118" s="123" t="n">
        <v>1785.84</v>
      </c>
      <c r="S118" s="123" t="n">
        <v>1786.26</v>
      </c>
      <c r="T118" s="123" t="n">
        <v>1786.7</v>
      </c>
      <c r="U118" s="123" t="n">
        <v>1787.12</v>
      </c>
      <c r="V118" s="123" t="n">
        <v>1786.44</v>
      </c>
      <c r="W118" s="123" t="n">
        <v>1781.27</v>
      </c>
      <c r="X118" s="123" t="n">
        <v>1772.66</v>
      </c>
      <c r="Y118" s="123" t="n">
        <v>1800.62</v>
      </c>
    </row>
    <row r="119" customFormat="false" ht="15.75" hidden="false" customHeight="false" outlineLevel="0" collapsed="false">
      <c r="A119" s="122" t="n">
        <v>11</v>
      </c>
      <c r="B119" s="123" t="n">
        <v>1703.99</v>
      </c>
      <c r="C119" s="123" t="n">
        <v>1701.03</v>
      </c>
      <c r="D119" s="123" t="n">
        <v>1701.38</v>
      </c>
      <c r="E119" s="123" t="n">
        <v>1702.11</v>
      </c>
      <c r="F119" s="123" t="n">
        <v>1704.34</v>
      </c>
      <c r="G119" s="123" t="n">
        <v>1728.37</v>
      </c>
      <c r="H119" s="123" t="n">
        <v>1752.43</v>
      </c>
      <c r="I119" s="123" t="n">
        <v>1794.79</v>
      </c>
      <c r="J119" s="123" t="n">
        <v>1841.26</v>
      </c>
      <c r="K119" s="123" t="n">
        <v>1837.04</v>
      </c>
      <c r="L119" s="123" t="n">
        <v>1787.53</v>
      </c>
      <c r="M119" s="123" t="n">
        <v>1814.89</v>
      </c>
      <c r="N119" s="123" t="n">
        <v>1787.18</v>
      </c>
      <c r="O119" s="123" t="n">
        <v>1786.41</v>
      </c>
      <c r="P119" s="123" t="n">
        <v>1812.09</v>
      </c>
      <c r="Q119" s="123" t="n">
        <v>1812.15</v>
      </c>
      <c r="R119" s="123" t="n">
        <v>1783.09</v>
      </c>
      <c r="S119" s="123" t="n">
        <v>1783.12</v>
      </c>
      <c r="T119" s="123" t="n">
        <v>1783.5</v>
      </c>
      <c r="U119" s="123" t="n">
        <v>1795.88</v>
      </c>
      <c r="V119" s="123" t="n">
        <v>1806.11</v>
      </c>
      <c r="W119" s="123" t="n">
        <v>1781.81</v>
      </c>
      <c r="X119" s="123" t="n">
        <v>1779.88</v>
      </c>
      <c r="Y119" s="123" t="n">
        <v>1798.57</v>
      </c>
    </row>
    <row r="120" customFormat="false" ht="15.75" hidden="false" customHeight="false" outlineLevel="0" collapsed="false">
      <c r="A120" s="122" t="n">
        <v>12</v>
      </c>
      <c r="B120" s="123" t="n">
        <v>1738.87</v>
      </c>
      <c r="C120" s="123" t="n">
        <v>1759.14</v>
      </c>
      <c r="D120" s="123" t="n">
        <v>1762.81</v>
      </c>
      <c r="E120" s="123" t="n">
        <v>1752.36</v>
      </c>
      <c r="F120" s="123" t="n">
        <v>1774.37</v>
      </c>
      <c r="G120" s="123" t="n">
        <v>1807.39</v>
      </c>
      <c r="H120" s="123" t="n">
        <v>1813.31</v>
      </c>
      <c r="I120" s="123" t="n">
        <v>1878.63</v>
      </c>
      <c r="J120" s="123" t="n">
        <v>1991.51</v>
      </c>
      <c r="K120" s="123" t="n">
        <v>2037.67</v>
      </c>
      <c r="L120" s="123" t="n">
        <v>2071.9</v>
      </c>
      <c r="M120" s="123" t="n">
        <v>2094.91</v>
      </c>
      <c r="N120" s="123" t="n">
        <v>2090.33</v>
      </c>
      <c r="O120" s="123" t="n">
        <v>2049.94</v>
      </c>
      <c r="P120" s="123" t="n">
        <v>2032.72</v>
      </c>
      <c r="Q120" s="123" t="n">
        <v>1969.97</v>
      </c>
      <c r="R120" s="123" t="n">
        <v>1911.26</v>
      </c>
      <c r="S120" s="123" t="n">
        <v>1908.72</v>
      </c>
      <c r="T120" s="123" t="n">
        <v>1945.79</v>
      </c>
      <c r="U120" s="123" t="n">
        <v>1941.14</v>
      </c>
      <c r="V120" s="123" t="n">
        <v>1838.46</v>
      </c>
      <c r="W120" s="123" t="n">
        <v>1802.82</v>
      </c>
      <c r="X120" s="123" t="n">
        <v>1806.67</v>
      </c>
      <c r="Y120" s="123" t="n">
        <v>1807.5</v>
      </c>
    </row>
    <row r="121" customFormat="false" ht="15.75" hidden="false" customHeight="false" outlineLevel="0" collapsed="false">
      <c r="A121" s="122" t="n">
        <v>13</v>
      </c>
      <c r="B121" s="123" t="n">
        <v>1798.72</v>
      </c>
      <c r="C121" s="123" t="n">
        <v>1798.95</v>
      </c>
      <c r="D121" s="123" t="n">
        <v>1779.16</v>
      </c>
      <c r="E121" s="123" t="n">
        <v>1777.38</v>
      </c>
      <c r="F121" s="123" t="n">
        <v>1795.05</v>
      </c>
      <c r="G121" s="123" t="n">
        <v>1810.65</v>
      </c>
      <c r="H121" s="123" t="n">
        <v>1843.38</v>
      </c>
      <c r="I121" s="123" t="n">
        <v>1887.51</v>
      </c>
      <c r="J121" s="123" t="n">
        <v>2015.06</v>
      </c>
      <c r="K121" s="123" t="n">
        <v>2031.09</v>
      </c>
      <c r="L121" s="123" t="n">
        <v>2018.7</v>
      </c>
      <c r="M121" s="123" t="n">
        <v>2030.57</v>
      </c>
      <c r="N121" s="123" t="n">
        <v>2071.65</v>
      </c>
      <c r="O121" s="123" t="n">
        <v>2022.68</v>
      </c>
      <c r="P121" s="123" t="n">
        <v>2000.94</v>
      </c>
      <c r="Q121" s="123" t="n">
        <v>1947.28</v>
      </c>
      <c r="R121" s="123" t="n">
        <v>1906.18</v>
      </c>
      <c r="S121" s="123" t="n">
        <v>1903.64</v>
      </c>
      <c r="T121" s="123" t="n">
        <v>1901.09</v>
      </c>
      <c r="U121" s="123" t="n">
        <v>1866.91</v>
      </c>
      <c r="V121" s="123" t="n">
        <v>1840.01</v>
      </c>
      <c r="W121" s="123" t="n">
        <v>1801.65</v>
      </c>
      <c r="X121" s="123" t="n">
        <v>1801.83</v>
      </c>
      <c r="Y121" s="123" t="n">
        <v>1805.65</v>
      </c>
    </row>
    <row r="122" customFormat="false" ht="15.75" hidden="false" customHeight="false" outlineLevel="0" collapsed="false">
      <c r="A122" s="122" t="n">
        <v>14</v>
      </c>
      <c r="B122" s="123" t="n">
        <v>1802.99</v>
      </c>
      <c r="C122" s="123" t="n">
        <v>1803.45</v>
      </c>
      <c r="D122" s="123" t="n">
        <v>1802.94</v>
      </c>
      <c r="E122" s="123" t="n">
        <v>1802.97</v>
      </c>
      <c r="F122" s="123" t="n">
        <v>1802.95</v>
      </c>
      <c r="G122" s="123" t="n">
        <v>1815.59</v>
      </c>
      <c r="H122" s="123" t="n">
        <v>1810.97</v>
      </c>
      <c r="I122" s="123" t="n">
        <v>1846.27</v>
      </c>
      <c r="J122" s="123" t="n">
        <v>1908.97</v>
      </c>
      <c r="K122" s="123" t="n">
        <v>1884.37</v>
      </c>
      <c r="L122" s="123" t="n">
        <v>1855.48</v>
      </c>
      <c r="M122" s="123" t="n">
        <v>1884.35</v>
      </c>
      <c r="N122" s="123" t="n">
        <v>1880.12</v>
      </c>
      <c r="O122" s="123" t="n">
        <v>1860.55</v>
      </c>
      <c r="P122" s="123" t="n">
        <v>1857.59</v>
      </c>
      <c r="Q122" s="123" t="n">
        <v>1853.28</v>
      </c>
      <c r="R122" s="123" t="n">
        <v>1826.26</v>
      </c>
      <c r="S122" s="123" t="n">
        <v>1823.04</v>
      </c>
      <c r="T122" s="123" t="n">
        <v>1803.75</v>
      </c>
      <c r="U122" s="123" t="n">
        <v>1798.25</v>
      </c>
      <c r="V122" s="123" t="n">
        <v>1812.28</v>
      </c>
      <c r="W122" s="123" t="n">
        <v>1817.15</v>
      </c>
      <c r="X122" s="123" t="n">
        <v>1794.08</v>
      </c>
      <c r="Y122" s="123" t="n">
        <v>1800</v>
      </c>
    </row>
    <row r="123" customFormat="false" ht="15.75" hidden="false" customHeight="false" outlineLevel="0" collapsed="false">
      <c r="A123" s="122" t="n">
        <v>15</v>
      </c>
      <c r="B123" s="123" t="n">
        <v>1793.73</v>
      </c>
      <c r="C123" s="123" t="n">
        <v>1786.72</v>
      </c>
      <c r="D123" s="123" t="n">
        <v>1786.92</v>
      </c>
      <c r="E123" s="123" t="n">
        <v>1787.05</v>
      </c>
      <c r="F123" s="123" t="n">
        <v>1767.49</v>
      </c>
      <c r="G123" s="123" t="n">
        <v>1791.67</v>
      </c>
      <c r="H123" s="123" t="n">
        <v>1804.02</v>
      </c>
      <c r="I123" s="123" t="n">
        <v>1840.23</v>
      </c>
      <c r="J123" s="123" t="n">
        <v>1907.7</v>
      </c>
      <c r="K123" s="123" t="n">
        <v>1966.02</v>
      </c>
      <c r="L123" s="123" t="n">
        <v>1996.58</v>
      </c>
      <c r="M123" s="123" t="n">
        <v>2056.65</v>
      </c>
      <c r="N123" s="123" t="n">
        <v>2061.59</v>
      </c>
      <c r="O123" s="123" t="n">
        <v>1978.01</v>
      </c>
      <c r="P123" s="123" t="n">
        <v>2004.21</v>
      </c>
      <c r="Q123" s="123" t="n">
        <v>1848.74</v>
      </c>
      <c r="R123" s="123" t="n">
        <v>1804.97</v>
      </c>
      <c r="S123" s="123" t="n">
        <v>1805.04</v>
      </c>
      <c r="T123" s="123" t="n">
        <v>1953.97</v>
      </c>
      <c r="U123" s="123" t="n">
        <v>1827.3</v>
      </c>
      <c r="V123" s="123" t="n">
        <v>1839.16</v>
      </c>
      <c r="W123" s="123" t="n">
        <v>1804.76</v>
      </c>
      <c r="X123" s="123" t="n">
        <v>1788.52</v>
      </c>
      <c r="Y123" s="123" t="n">
        <v>982.3</v>
      </c>
    </row>
    <row r="124" customFormat="false" ht="15.75" hidden="false" customHeight="false" outlineLevel="0" collapsed="false">
      <c r="A124" s="122" t="n">
        <v>16</v>
      </c>
      <c r="B124" s="123" t="n">
        <v>1788.63</v>
      </c>
      <c r="C124" s="123" t="n">
        <v>1763.45</v>
      </c>
      <c r="D124" s="123" t="n">
        <v>1772.35</v>
      </c>
      <c r="E124" s="123" t="n">
        <v>1748.76</v>
      </c>
      <c r="F124" s="123" t="n">
        <v>1752.83</v>
      </c>
      <c r="G124" s="123" t="n">
        <v>1812.62</v>
      </c>
      <c r="H124" s="123" t="n">
        <v>1837.95</v>
      </c>
      <c r="I124" s="123" t="n">
        <v>1889.32</v>
      </c>
      <c r="J124" s="123" t="n">
        <v>2060.61</v>
      </c>
      <c r="K124" s="123" t="n">
        <v>2059.91</v>
      </c>
      <c r="L124" s="123" t="n">
        <v>2020.04</v>
      </c>
      <c r="M124" s="123" t="n">
        <v>2048.29</v>
      </c>
      <c r="N124" s="123" t="n">
        <v>2051.92</v>
      </c>
      <c r="O124" s="123" t="n">
        <v>1998.22</v>
      </c>
      <c r="P124" s="123" t="n">
        <v>1971.29</v>
      </c>
      <c r="Q124" s="123" t="n">
        <v>1933.03</v>
      </c>
      <c r="R124" s="123" t="n">
        <v>1978.76</v>
      </c>
      <c r="S124" s="123" t="n">
        <v>1940.6</v>
      </c>
      <c r="T124" s="123" t="n">
        <v>1885.4</v>
      </c>
      <c r="U124" s="123" t="n">
        <v>1814.66</v>
      </c>
      <c r="V124" s="123" t="n">
        <v>1793.49</v>
      </c>
      <c r="W124" s="123" t="n">
        <v>1793.09</v>
      </c>
      <c r="X124" s="123" t="n">
        <v>1787.55</v>
      </c>
      <c r="Y124" s="123" t="n">
        <v>1745.07</v>
      </c>
    </row>
    <row r="125" customFormat="false" ht="15.75" hidden="false" customHeight="false" outlineLevel="0" collapsed="false">
      <c r="A125" s="122" t="n">
        <v>17</v>
      </c>
      <c r="B125" s="123" t="n">
        <v>1703.92</v>
      </c>
      <c r="C125" s="123" t="n">
        <v>1703.74</v>
      </c>
      <c r="D125" s="123" t="n">
        <v>1708.39</v>
      </c>
      <c r="E125" s="123" t="n">
        <v>1710.07</v>
      </c>
      <c r="F125" s="123" t="n">
        <v>1716.16</v>
      </c>
      <c r="G125" s="123" t="n">
        <v>1794.05</v>
      </c>
      <c r="H125" s="123" t="n">
        <v>1806.91</v>
      </c>
      <c r="I125" s="123" t="n">
        <v>1860.68</v>
      </c>
      <c r="J125" s="123" t="n">
        <v>1968.41</v>
      </c>
      <c r="K125" s="123" t="n">
        <v>2024.44</v>
      </c>
      <c r="L125" s="123" t="n">
        <v>2020.48</v>
      </c>
      <c r="M125" s="123" t="n">
        <v>2044.5</v>
      </c>
      <c r="N125" s="123" t="n">
        <v>1991.81</v>
      </c>
      <c r="O125" s="123" t="n">
        <v>1980.06</v>
      </c>
      <c r="P125" s="123" t="n">
        <v>1967.02</v>
      </c>
      <c r="Q125" s="123" t="n">
        <v>1973.89</v>
      </c>
      <c r="R125" s="123" t="n">
        <v>2125.98</v>
      </c>
      <c r="S125" s="123" t="n">
        <v>2109.62</v>
      </c>
      <c r="T125" s="123" t="n">
        <v>2098.64</v>
      </c>
      <c r="U125" s="123" t="n">
        <v>2021.59</v>
      </c>
      <c r="V125" s="123" t="n">
        <v>2010.06</v>
      </c>
      <c r="W125" s="123" t="n">
        <v>1891.83</v>
      </c>
      <c r="X125" s="123" t="n">
        <v>1811.44</v>
      </c>
      <c r="Y125" s="123" t="n">
        <v>1821.43</v>
      </c>
    </row>
    <row r="126" customFormat="false" ht="15.75" hidden="false" customHeight="false" outlineLevel="0" collapsed="false">
      <c r="A126" s="122" t="n">
        <v>18</v>
      </c>
      <c r="B126" s="123" t="n">
        <v>1778.62</v>
      </c>
      <c r="C126" s="123" t="n">
        <v>1740.46</v>
      </c>
      <c r="D126" s="123" t="n">
        <v>1708.62</v>
      </c>
      <c r="E126" s="123" t="n">
        <v>1709.51</v>
      </c>
      <c r="F126" s="123" t="n">
        <v>1716.97</v>
      </c>
      <c r="G126" s="123" t="n">
        <v>1787.6</v>
      </c>
      <c r="H126" s="123" t="n">
        <v>1823.34</v>
      </c>
      <c r="I126" s="123" t="n">
        <v>1867.03</v>
      </c>
      <c r="J126" s="123" t="n">
        <v>1939.35</v>
      </c>
      <c r="K126" s="123" t="n">
        <v>1961.98</v>
      </c>
      <c r="L126" s="123" t="n">
        <v>1963.05</v>
      </c>
      <c r="M126" s="123" t="n">
        <v>1977.93</v>
      </c>
      <c r="N126" s="123" t="n">
        <v>1973.11</v>
      </c>
      <c r="O126" s="123" t="n">
        <v>1948.95</v>
      </c>
      <c r="P126" s="123" t="n">
        <v>1922.57</v>
      </c>
      <c r="Q126" s="123" t="n">
        <v>1918.26</v>
      </c>
      <c r="R126" s="123" t="n">
        <v>1897.4</v>
      </c>
      <c r="S126" s="123" t="n">
        <v>1870.3</v>
      </c>
      <c r="T126" s="123" t="n">
        <v>1862.52</v>
      </c>
      <c r="U126" s="123" t="n">
        <v>1812.64</v>
      </c>
      <c r="V126" s="123" t="n">
        <v>1838.05</v>
      </c>
      <c r="W126" s="123" t="n">
        <v>1838.54</v>
      </c>
      <c r="X126" s="123" t="n">
        <v>1807.2</v>
      </c>
      <c r="Y126" s="123" t="n">
        <v>1809.32</v>
      </c>
    </row>
    <row r="127" customFormat="false" ht="15.75" hidden="false" customHeight="false" outlineLevel="0" collapsed="false">
      <c r="A127" s="122" t="n">
        <v>19</v>
      </c>
      <c r="B127" s="123" t="n">
        <v>1763.63</v>
      </c>
      <c r="C127" s="123" t="n">
        <v>1740.97</v>
      </c>
      <c r="D127" s="123" t="n">
        <v>1721.1</v>
      </c>
      <c r="E127" s="123" t="n">
        <v>1724.58</v>
      </c>
      <c r="F127" s="123" t="n">
        <v>1739.56</v>
      </c>
      <c r="G127" s="123" t="n">
        <v>1805.44</v>
      </c>
      <c r="H127" s="123" t="n">
        <v>1852.27</v>
      </c>
      <c r="I127" s="123" t="n">
        <v>2002.11</v>
      </c>
      <c r="J127" s="123" t="n">
        <v>2051.17</v>
      </c>
      <c r="K127" s="123" t="n">
        <v>2089.89</v>
      </c>
      <c r="L127" s="123" t="n">
        <v>2080.12</v>
      </c>
      <c r="M127" s="123" t="n">
        <v>2087.81</v>
      </c>
      <c r="N127" s="123" t="n">
        <v>2083.61</v>
      </c>
      <c r="O127" s="123" t="n">
        <v>2078.04</v>
      </c>
      <c r="P127" s="123" t="n">
        <v>2070.32</v>
      </c>
      <c r="Q127" s="123" t="n">
        <v>2026.98</v>
      </c>
      <c r="R127" s="123" t="n">
        <v>2014.11</v>
      </c>
      <c r="S127" s="123" t="n">
        <v>2003.38</v>
      </c>
      <c r="T127" s="123" t="n">
        <v>1956.54</v>
      </c>
      <c r="U127" s="123" t="n">
        <v>1896.46</v>
      </c>
      <c r="V127" s="123" t="n">
        <v>1936.37</v>
      </c>
      <c r="W127" s="123" t="n">
        <v>1849.47</v>
      </c>
      <c r="X127" s="123" t="n">
        <v>1807.97</v>
      </c>
      <c r="Y127" s="123" t="n">
        <v>1801.52</v>
      </c>
    </row>
    <row r="128" customFormat="false" ht="15.75" hidden="false" customHeight="false" outlineLevel="0" collapsed="false">
      <c r="A128" s="122" t="n">
        <v>20</v>
      </c>
      <c r="B128" s="123" t="n">
        <v>1749.81</v>
      </c>
      <c r="C128" s="123" t="n">
        <v>1750.53</v>
      </c>
      <c r="D128" s="123" t="n">
        <v>1747.62</v>
      </c>
      <c r="E128" s="123" t="n">
        <v>1746.04</v>
      </c>
      <c r="F128" s="123" t="n">
        <v>1769.67</v>
      </c>
      <c r="G128" s="123" t="n">
        <v>1803.99</v>
      </c>
      <c r="H128" s="123" t="n">
        <v>1818.34</v>
      </c>
      <c r="I128" s="123" t="n">
        <v>1851.04</v>
      </c>
      <c r="J128" s="123" t="n">
        <v>1916.37</v>
      </c>
      <c r="K128" s="123" t="n">
        <v>1930.16</v>
      </c>
      <c r="L128" s="123" t="n">
        <v>1943.56</v>
      </c>
      <c r="M128" s="123" t="n">
        <v>1950.78</v>
      </c>
      <c r="N128" s="123" t="n">
        <v>1933.43</v>
      </c>
      <c r="O128" s="123" t="n">
        <v>1918.71</v>
      </c>
      <c r="P128" s="123" t="n">
        <v>1913.54</v>
      </c>
      <c r="Q128" s="123" t="n">
        <v>1909.66</v>
      </c>
      <c r="R128" s="123" t="n">
        <v>1896.66</v>
      </c>
      <c r="S128" s="123" t="n">
        <v>1873.28</v>
      </c>
      <c r="T128" s="123" t="n">
        <v>1809.19</v>
      </c>
      <c r="U128" s="123" t="n">
        <v>1809.35</v>
      </c>
      <c r="V128" s="123" t="n">
        <v>1814.82</v>
      </c>
      <c r="W128" s="123" t="n">
        <v>1810.58</v>
      </c>
      <c r="X128" s="123" t="n">
        <v>1799.89</v>
      </c>
      <c r="Y128" s="123" t="n">
        <v>1808.13</v>
      </c>
    </row>
    <row r="129" customFormat="false" ht="15.75" hidden="false" customHeight="false" outlineLevel="0" collapsed="false">
      <c r="A129" s="122" t="n">
        <v>21</v>
      </c>
      <c r="B129" s="123" t="n">
        <v>1781.42</v>
      </c>
      <c r="C129" s="123" t="n">
        <v>1780.85</v>
      </c>
      <c r="D129" s="123" t="n">
        <v>1781.85</v>
      </c>
      <c r="E129" s="123" t="n">
        <v>1783.6</v>
      </c>
      <c r="F129" s="123" t="n">
        <v>1788.04</v>
      </c>
      <c r="G129" s="123" t="n">
        <v>1811.32</v>
      </c>
      <c r="H129" s="123" t="n">
        <v>1819.17</v>
      </c>
      <c r="I129" s="123" t="n">
        <v>1819.81</v>
      </c>
      <c r="J129" s="123" t="n">
        <v>1831.25</v>
      </c>
      <c r="K129" s="123" t="n">
        <v>1814.6</v>
      </c>
      <c r="L129" s="123" t="n">
        <v>1812.79</v>
      </c>
      <c r="M129" s="123" t="n">
        <v>1885.9</v>
      </c>
      <c r="N129" s="123" t="n">
        <v>1828.95</v>
      </c>
      <c r="O129" s="123" t="n">
        <v>1812.68</v>
      </c>
      <c r="P129" s="123" t="n">
        <v>1812.54</v>
      </c>
      <c r="Q129" s="123" t="n">
        <v>1813.18</v>
      </c>
      <c r="R129" s="123" t="n">
        <v>1811.92</v>
      </c>
      <c r="S129" s="123" t="n">
        <v>1812.3</v>
      </c>
      <c r="T129" s="123" t="n">
        <v>1810.21</v>
      </c>
      <c r="U129" s="123" t="n">
        <v>1809.33</v>
      </c>
      <c r="V129" s="123" t="n">
        <v>1818.75</v>
      </c>
      <c r="W129" s="123" t="n">
        <v>1814.57</v>
      </c>
      <c r="X129" s="123" t="n">
        <v>1810.68</v>
      </c>
      <c r="Y129" s="123" t="n">
        <v>1813.08</v>
      </c>
    </row>
    <row r="130" customFormat="false" ht="15.75" hidden="false" customHeight="false" outlineLevel="0" collapsed="false">
      <c r="A130" s="122" t="n">
        <v>22</v>
      </c>
      <c r="B130" s="123" t="n">
        <v>1805.45</v>
      </c>
      <c r="C130" s="123" t="n">
        <v>1803.75</v>
      </c>
      <c r="D130" s="123" t="n">
        <v>1801.72</v>
      </c>
      <c r="E130" s="123" t="n">
        <v>1789.06</v>
      </c>
      <c r="F130" s="123" t="n">
        <v>1794.48</v>
      </c>
      <c r="G130" s="123" t="n">
        <v>1812.67</v>
      </c>
      <c r="H130" s="123" t="n">
        <v>1820.89</v>
      </c>
      <c r="I130" s="123" t="n">
        <v>1823.34</v>
      </c>
      <c r="J130" s="123" t="n">
        <v>1869.46</v>
      </c>
      <c r="K130" s="123" t="n">
        <v>1912.77</v>
      </c>
      <c r="L130" s="123" t="n">
        <v>1905.14</v>
      </c>
      <c r="M130" s="123" t="n">
        <v>1929</v>
      </c>
      <c r="N130" s="123" t="n">
        <v>1920.15</v>
      </c>
      <c r="O130" s="123" t="n">
        <v>1916.91</v>
      </c>
      <c r="P130" s="123" t="n">
        <v>1925.09</v>
      </c>
      <c r="Q130" s="123" t="n">
        <v>1942.26</v>
      </c>
      <c r="R130" s="123" t="n">
        <v>1931.12</v>
      </c>
      <c r="S130" s="123" t="n">
        <v>1961.41</v>
      </c>
      <c r="T130" s="123" t="n">
        <v>2025.44</v>
      </c>
      <c r="U130" s="123" t="n">
        <v>1870.05</v>
      </c>
      <c r="V130" s="123" t="n">
        <v>1860.28</v>
      </c>
      <c r="W130" s="123" t="n">
        <v>1823.45</v>
      </c>
      <c r="X130" s="123" t="n">
        <v>1832.77</v>
      </c>
      <c r="Y130" s="123" t="n">
        <v>1833.57</v>
      </c>
    </row>
    <row r="131" customFormat="false" ht="15.75" hidden="false" customHeight="false" outlineLevel="0" collapsed="false">
      <c r="A131" s="122" t="n">
        <v>23</v>
      </c>
      <c r="B131" s="123" t="n">
        <v>1802.01</v>
      </c>
      <c r="C131" s="123" t="n">
        <v>1800.53</v>
      </c>
      <c r="D131" s="123" t="n">
        <v>1800.87</v>
      </c>
      <c r="E131" s="123" t="n">
        <v>1797.33</v>
      </c>
      <c r="F131" s="123" t="n">
        <v>1813.6</v>
      </c>
      <c r="G131" s="123" t="n">
        <v>1819.86</v>
      </c>
      <c r="H131" s="123" t="n">
        <v>1851.25</v>
      </c>
      <c r="I131" s="123" t="n">
        <v>1872.16</v>
      </c>
      <c r="J131" s="123" t="n">
        <v>1901.75</v>
      </c>
      <c r="K131" s="123" t="n">
        <v>1846.1</v>
      </c>
      <c r="L131" s="123" t="n">
        <v>1843.79</v>
      </c>
      <c r="M131" s="123" t="n">
        <v>1848.31</v>
      </c>
      <c r="N131" s="123" t="n">
        <v>1846.61</v>
      </c>
      <c r="O131" s="123" t="n">
        <v>1927.86</v>
      </c>
      <c r="P131" s="123" t="n">
        <v>1860.31</v>
      </c>
      <c r="Q131" s="123" t="n">
        <v>1849.9</v>
      </c>
      <c r="R131" s="123" t="n">
        <v>1846.55</v>
      </c>
      <c r="S131" s="123" t="n">
        <v>1847.38</v>
      </c>
      <c r="T131" s="123" t="n">
        <v>1831.98</v>
      </c>
      <c r="U131" s="123" t="n">
        <v>1827.34</v>
      </c>
      <c r="V131" s="123" t="n">
        <v>1828.74</v>
      </c>
      <c r="W131" s="123" t="n">
        <v>1822.39</v>
      </c>
      <c r="X131" s="123" t="n">
        <v>1823.24</v>
      </c>
      <c r="Y131" s="123" t="n">
        <v>1804.18</v>
      </c>
    </row>
    <row r="132" customFormat="false" ht="15.75" hidden="false" customHeight="false" outlineLevel="0" collapsed="false">
      <c r="A132" s="122" t="n">
        <v>24</v>
      </c>
      <c r="B132" s="123" t="n">
        <v>1710.27</v>
      </c>
      <c r="C132" s="123" t="n">
        <v>1710.4</v>
      </c>
      <c r="D132" s="123" t="n">
        <v>1708.15</v>
      </c>
      <c r="E132" s="123" t="n">
        <v>1713.69</v>
      </c>
      <c r="F132" s="123" t="n">
        <v>1724.94</v>
      </c>
      <c r="G132" s="123" t="n">
        <v>1786</v>
      </c>
      <c r="H132" s="123" t="n">
        <v>1808.17</v>
      </c>
      <c r="I132" s="123" t="n">
        <v>1811.31</v>
      </c>
      <c r="J132" s="123" t="n">
        <v>1804.34</v>
      </c>
      <c r="K132" s="123" t="n">
        <v>1802.22</v>
      </c>
      <c r="L132" s="123" t="n">
        <v>1798.98</v>
      </c>
      <c r="M132" s="123" t="n">
        <v>1799.38</v>
      </c>
      <c r="N132" s="123" t="n">
        <v>1799.53</v>
      </c>
      <c r="O132" s="123" t="n">
        <v>1798.73</v>
      </c>
      <c r="P132" s="123" t="n">
        <v>1798.07</v>
      </c>
      <c r="Q132" s="123" t="n">
        <v>1798.2</v>
      </c>
      <c r="R132" s="123" t="n">
        <v>1800.91</v>
      </c>
      <c r="S132" s="123" t="n">
        <v>1801.64</v>
      </c>
      <c r="T132" s="123" t="n">
        <v>1800.23</v>
      </c>
      <c r="U132" s="123" t="n">
        <v>1799.44</v>
      </c>
      <c r="V132" s="123" t="n">
        <v>1800.14</v>
      </c>
      <c r="W132" s="123" t="n">
        <v>1800.36</v>
      </c>
      <c r="X132" s="123" t="n">
        <v>1776.07</v>
      </c>
      <c r="Y132" s="123" t="n">
        <v>1762.05</v>
      </c>
    </row>
    <row r="133" customFormat="false" ht="15.75" hidden="false" customHeight="false" outlineLevel="0" collapsed="false">
      <c r="A133" s="122" t="n">
        <v>25</v>
      </c>
      <c r="B133" s="123" t="n">
        <v>1719.73</v>
      </c>
      <c r="C133" s="123" t="n">
        <v>1710.55</v>
      </c>
      <c r="D133" s="123" t="n">
        <v>1712.92</v>
      </c>
      <c r="E133" s="123" t="n">
        <v>1713.03</v>
      </c>
      <c r="F133" s="123" t="n">
        <v>1717.96</v>
      </c>
      <c r="G133" s="123" t="n">
        <v>1788.98</v>
      </c>
      <c r="H133" s="123" t="n">
        <v>1829.76</v>
      </c>
      <c r="I133" s="123" t="n">
        <v>1856.87</v>
      </c>
      <c r="J133" s="123" t="n">
        <v>1889.03</v>
      </c>
      <c r="K133" s="123" t="n">
        <v>1849.07</v>
      </c>
      <c r="L133" s="123" t="n">
        <v>1851.38</v>
      </c>
      <c r="M133" s="123" t="n">
        <v>1866.81</v>
      </c>
      <c r="N133" s="123" t="n">
        <v>1853.92</v>
      </c>
      <c r="O133" s="123" t="n">
        <v>1807.12</v>
      </c>
      <c r="P133" s="123" t="n">
        <v>1797.17</v>
      </c>
      <c r="Q133" s="123" t="n">
        <v>1795.55</v>
      </c>
      <c r="R133" s="123" t="n">
        <v>1795.66</v>
      </c>
      <c r="S133" s="123" t="n">
        <v>1795.57</v>
      </c>
      <c r="T133" s="123" t="n">
        <v>1795.2</v>
      </c>
      <c r="U133" s="123" t="n">
        <v>1797.11</v>
      </c>
      <c r="V133" s="123" t="n">
        <v>1801.65</v>
      </c>
      <c r="W133" s="123" t="n">
        <v>1785.41</v>
      </c>
      <c r="X133" s="123" t="n">
        <v>1707.77</v>
      </c>
      <c r="Y133" s="123" t="n">
        <v>1699.69</v>
      </c>
    </row>
    <row r="134" customFormat="false" ht="15.75" hidden="false" customHeight="false" outlineLevel="0" collapsed="false">
      <c r="A134" s="122" t="n">
        <v>26</v>
      </c>
      <c r="B134" s="123" t="n">
        <v>1739.3</v>
      </c>
      <c r="C134" s="123" t="n">
        <v>1722.6</v>
      </c>
      <c r="D134" s="123" t="n">
        <v>1715.14</v>
      </c>
      <c r="E134" s="123" t="n">
        <v>1710.37</v>
      </c>
      <c r="F134" s="123" t="n">
        <v>1720.41</v>
      </c>
      <c r="G134" s="123" t="n">
        <v>1782.34</v>
      </c>
      <c r="H134" s="123" t="n">
        <v>1824.17</v>
      </c>
      <c r="I134" s="123" t="n">
        <v>1827.41</v>
      </c>
      <c r="J134" s="123" t="n">
        <v>1807.27</v>
      </c>
      <c r="K134" s="123" t="n">
        <v>1796.96</v>
      </c>
      <c r="L134" s="123" t="n">
        <v>1795.97</v>
      </c>
      <c r="M134" s="123" t="n">
        <v>1796.95</v>
      </c>
      <c r="N134" s="123" t="n">
        <v>1797.07</v>
      </c>
      <c r="O134" s="123" t="n">
        <v>1795.21</v>
      </c>
      <c r="P134" s="123" t="n">
        <v>1794.6</v>
      </c>
      <c r="Q134" s="123" t="n">
        <v>1793.37</v>
      </c>
      <c r="R134" s="123" t="n">
        <v>1794.3</v>
      </c>
      <c r="S134" s="123" t="n">
        <v>1794.26</v>
      </c>
      <c r="T134" s="123" t="n">
        <v>1792.99</v>
      </c>
      <c r="U134" s="123" t="n">
        <v>1797.68</v>
      </c>
      <c r="V134" s="123" t="n">
        <v>1806.39</v>
      </c>
      <c r="W134" s="123" t="n">
        <v>1803.1</v>
      </c>
      <c r="X134" s="123" t="n">
        <v>1780.75</v>
      </c>
      <c r="Y134" s="123" t="n">
        <v>1773.37</v>
      </c>
    </row>
    <row r="135" customFormat="false" ht="15.75" hidden="false" customHeight="false" outlineLevel="0" collapsed="false">
      <c r="A135" s="122" t="n">
        <v>27</v>
      </c>
      <c r="B135" s="123" t="n">
        <v>1727.75</v>
      </c>
      <c r="C135" s="123" t="n">
        <v>1714.77</v>
      </c>
      <c r="D135" s="123" t="n">
        <v>1712.45</v>
      </c>
      <c r="E135" s="123" t="n">
        <v>1712.14</v>
      </c>
      <c r="F135" s="123" t="n">
        <v>1728.65</v>
      </c>
      <c r="G135" s="123" t="n">
        <v>1780.47</v>
      </c>
      <c r="H135" s="123" t="n">
        <v>1809.89</v>
      </c>
      <c r="I135" s="123" t="n">
        <v>1830.13</v>
      </c>
      <c r="J135" s="123" t="n">
        <v>1805.97</v>
      </c>
      <c r="K135" s="123" t="n">
        <v>1804.96</v>
      </c>
      <c r="L135" s="123" t="n">
        <v>1819.53</v>
      </c>
      <c r="M135" s="123" t="n">
        <v>1820.77</v>
      </c>
      <c r="N135" s="123" t="n">
        <v>1820.53</v>
      </c>
      <c r="O135" s="123" t="n">
        <v>1818.4</v>
      </c>
      <c r="P135" s="123" t="n">
        <v>1817.19</v>
      </c>
      <c r="Q135" s="123" t="n">
        <v>1801.53</v>
      </c>
      <c r="R135" s="123" t="n">
        <v>1801.54</v>
      </c>
      <c r="S135" s="123" t="n">
        <v>1802.59</v>
      </c>
      <c r="T135" s="123" t="n">
        <v>1803.55</v>
      </c>
      <c r="U135" s="123" t="n">
        <v>1802.32</v>
      </c>
      <c r="V135" s="123" t="n">
        <v>1803.36</v>
      </c>
      <c r="W135" s="123" t="n">
        <v>1804.6</v>
      </c>
      <c r="X135" s="123" t="n">
        <v>1778.23</v>
      </c>
      <c r="Y135" s="123" t="n">
        <v>1758.95</v>
      </c>
    </row>
    <row r="136" customFormat="false" ht="15.75" hidden="false" customHeight="false" outlineLevel="0" collapsed="false">
      <c r="A136" s="122" t="n">
        <v>28</v>
      </c>
      <c r="B136" s="123" t="n">
        <v>1802.25</v>
      </c>
      <c r="C136" s="123" t="n">
        <v>1782.5</v>
      </c>
      <c r="D136" s="123" t="n">
        <v>1780.93</v>
      </c>
      <c r="E136" s="123" t="n">
        <v>1758.93</v>
      </c>
      <c r="F136" s="123" t="n">
        <v>1779.28</v>
      </c>
      <c r="G136" s="123" t="n">
        <v>1809.8</v>
      </c>
      <c r="H136" s="123" t="n">
        <v>1833.98</v>
      </c>
      <c r="I136" s="123" t="n">
        <v>2014.57</v>
      </c>
      <c r="J136" s="123" t="n">
        <v>2039.97</v>
      </c>
      <c r="K136" s="123" t="n">
        <v>2048.41</v>
      </c>
      <c r="L136" s="123" t="n">
        <v>2028.48</v>
      </c>
      <c r="M136" s="123" t="n">
        <v>2016.74</v>
      </c>
      <c r="N136" s="123" t="n">
        <v>2008.23</v>
      </c>
      <c r="O136" s="123" t="n">
        <v>2007.31</v>
      </c>
      <c r="P136" s="123" t="n">
        <v>2002.61</v>
      </c>
      <c r="Q136" s="123" t="n">
        <v>1928.15</v>
      </c>
      <c r="R136" s="123" t="n">
        <v>1906.92</v>
      </c>
      <c r="S136" s="123" t="n">
        <v>1968.9</v>
      </c>
      <c r="T136" s="123" t="n">
        <v>1941.97</v>
      </c>
      <c r="U136" s="123" t="n">
        <v>1884.21</v>
      </c>
      <c r="V136" s="123" t="n">
        <v>1804.88</v>
      </c>
      <c r="W136" s="123" t="n">
        <v>1817.18</v>
      </c>
      <c r="X136" s="123" t="n">
        <v>1809.83</v>
      </c>
      <c r="Y136" s="123" t="n">
        <v>1802.85</v>
      </c>
    </row>
    <row r="137" customFormat="false" ht="15.75" hidden="false" customHeight="false" outlineLevel="0" collapsed="false">
      <c r="A137" s="122" t="n">
        <v>29</v>
      </c>
      <c r="B137" s="123" t="n">
        <v>1802.21</v>
      </c>
      <c r="C137" s="123" t="n">
        <v>1782.59</v>
      </c>
      <c r="D137" s="123" t="n">
        <v>1781.66</v>
      </c>
      <c r="E137" s="123" t="n">
        <v>1764.91</v>
      </c>
      <c r="F137" s="123" t="n">
        <v>1771.9</v>
      </c>
      <c r="G137" s="123" t="n">
        <v>1785.58</v>
      </c>
      <c r="H137" s="123" t="n">
        <v>1811.99</v>
      </c>
      <c r="I137" s="123" t="n">
        <v>1811.88</v>
      </c>
      <c r="J137" s="123" t="n">
        <v>1925</v>
      </c>
      <c r="K137" s="123" t="n">
        <v>1967.22</v>
      </c>
      <c r="L137" s="123" t="n">
        <v>1951.34</v>
      </c>
      <c r="M137" s="123" t="n">
        <v>1966.44</v>
      </c>
      <c r="N137" s="123" t="n">
        <v>1956.62</v>
      </c>
      <c r="O137" s="123" t="n">
        <v>1958.76</v>
      </c>
      <c r="P137" s="123" t="n">
        <v>1972.24</v>
      </c>
      <c r="Q137" s="123" t="n">
        <v>1999.04</v>
      </c>
      <c r="R137" s="123" t="n">
        <v>1994.54</v>
      </c>
      <c r="S137" s="123" t="n">
        <v>1979.23</v>
      </c>
      <c r="T137" s="123" t="n">
        <v>1989.22</v>
      </c>
      <c r="U137" s="123" t="n">
        <v>1962.63</v>
      </c>
      <c r="V137" s="123" t="n">
        <v>1933.4</v>
      </c>
      <c r="W137" s="123" t="n">
        <v>1871.48</v>
      </c>
      <c r="X137" s="123" t="n">
        <v>1798.17</v>
      </c>
      <c r="Y137" s="123" t="n">
        <v>1813.23</v>
      </c>
    </row>
    <row r="138" customFormat="false" ht="15.75" hidden="false" customHeight="false" outlineLevel="0" collapsed="false">
      <c r="A138" s="122" t="n">
        <v>30</v>
      </c>
      <c r="B138" s="123" t="n">
        <v>1779.92</v>
      </c>
      <c r="C138" s="123" t="n">
        <v>1764.19</v>
      </c>
      <c r="D138" s="123" t="n">
        <v>1744.03</v>
      </c>
      <c r="E138" s="123" t="n">
        <v>1769.89</v>
      </c>
      <c r="F138" s="123" t="n">
        <v>1776.95</v>
      </c>
      <c r="G138" s="123" t="n">
        <v>1784.47</v>
      </c>
      <c r="H138" s="123" t="n">
        <v>1835.75</v>
      </c>
      <c r="I138" s="123" t="n">
        <v>1938.59</v>
      </c>
      <c r="J138" s="123" t="n">
        <v>1940.06</v>
      </c>
      <c r="K138" s="123" t="n">
        <v>1903.81</v>
      </c>
      <c r="L138" s="123" t="n">
        <v>1899.63</v>
      </c>
      <c r="M138" s="123" t="n">
        <v>1910.56</v>
      </c>
      <c r="N138" s="123" t="n">
        <v>1906.52</v>
      </c>
      <c r="O138" s="123" t="n">
        <v>1904.19</v>
      </c>
      <c r="P138" s="123" t="n">
        <v>1913.44</v>
      </c>
      <c r="Q138" s="123" t="n">
        <v>1913.67</v>
      </c>
      <c r="R138" s="123" t="n">
        <v>1914.11</v>
      </c>
      <c r="S138" s="123" t="n">
        <v>1911.78</v>
      </c>
      <c r="T138" s="123" t="n">
        <v>1905.89</v>
      </c>
      <c r="U138" s="123" t="n">
        <v>1871.29</v>
      </c>
      <c r="V138" s="123" t="n">
        <v>1833.82</v>
      </c>
      <c r="W138" s="123" t="n">
        <v>1778.65</v>
      </c>
      <c r="X138" s="123" t="n">
        <v>1772.75</v>
      </c>
      <c r="Y138" s="123" t="n">
        <v>1790.34</v>
      </c>
    </row>
    <row r="139" customFormat="false" ht="15.75" hidden="false" customHeight="false" outlineLevel="1" collapsed="false">
      <c r="A139" s="122" t="n">
        <v>31</v>
      </c>
      <c r="B139" s="123" t="n">
        <v>1694.63</v>
      </c>
      <c r="C139" s="123" t="n">
        <v>1708.32</v>
      </c>
      <c r="D139" s="123" t="n">
        <v>1698.78</v>
      </c>
      <c r="E139" s="123" t="n">
        <v>1697.65</v>
      </c>
      <c r="F139" s="123" t="n">
        <v>1701.38</v>
      </c>
      <c r="G139" s="123" t="n">
        <v>1731.58</v>
      </c>
      <c r="H139" s="123" t="n">
        <v>1765.97</v>
      </c>
      <c r="I139" s="123" t="n">
        <v>1836.74</v>
      </c>
      <c r="J139" s="123" t="n">
        <v>1840.83</v>
      </c>
      <c r="K139" s="123" t="n">
        <v>1838.5</v>
      </c>
      <c r="L139" s="123" t="n">
        <v>1848.14</v>
      </c>
      <c r="M139" s="123" t="n">
        <v>1851.97</v>
      </c>
      <c r="N139" s="123" t="n">
        <v>1858.77</v>
      </c>
      <c r="O139" s="123" t="n">
        <v>1848.05</v>
      </c>
      <c r="P139" s="123" t="n">
        <v>1838.76</v>
      </c>
      <c r="Q139" s="123" t="n">
        <v>1835.43</v>
      </c>
      <c r="R139" s="123" t="n">
        <v>1835.12</v>
      </c>
      <c r="S139" s="123" t="n">
        <v>1829.53</v>
      </c>
      <c r="T139" s="123" t="n">
        <v>1816.59</v>
      </c>
      <c r="U139" s="123" t="n">
        <v>1805.95</v>
      </c>
      <c r="V139" s="123" t="n">
        <v>1783.23</v>
      </c>
      <c r="W139" s="123" t="n">
        <v>1773.52</v>
      </c>
      <c r="X139" s="123" t="n">
        <v>1766.99</v>
      </c>
      <c r="Y139" s="123" t="n">
        <v>1758.05</v>
      </c>
    </row>
    <row r="141" customFormat="false" ht="18.75" hidden="false" customHeight="true" outlineLevel="0" collapsed="false">
      <c r="A141" s="120" t="s">
        <v>0</v>
      </c>
      <c r="B141" s="121" t="s">
        <v>151</v>
      </c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</row>
    <row r="142" customFormat="false" ht="15.75" hidden="false" customHeight="false" outlineLevel="0" collapsed="false">
      <c r="A142" s="120"/>
      <c r="B142" s="120" t="s">
        <v>125</v>
      </c>
      <c r="C142" s="120" t="s">
        <v>126</v>
      </c>
      <c r="D142" s="120" t="s">
        <v>127</v>
      </c>
      <c r="E142" s="120" t="s">
        <v>128</v>
      </c>
      <c r="F142" s="120" t="s">
        <v>129</v>
      </c>
      <c r="G142" s="120" t="s">
        <v>130</v>
      </c>
      <c r="H142" s="120" t="s">
        <v>131</v>
      </c>
      <c r="I142" s="120" t="s">
        <v>132</v>
      </c>
      <c r="J142" s="120" t="s">
        <v>133</v>
      </c>
      <c r="K142" s="120" t="s">
        <v>134</v>
      </c>
      <c r="L142" s="120" t="s">
        <v>135</v>
      </c>
      <c r="M142" s="120" t="s">
        <v>136</v>
      </c>
      <c r="N142" s="120" t="s">
        <v>137</v>
      </c>
      <c r="O142" s="120" t="s">
        <v>138</v>
      </c>
      <c r="P142" s="120" t="s">
        <v>139</v>
      </c>
      <c r="Q142" s="120" t="s">
        <v>140</v>
      </c>
      <c r="R142" s="120" t="s">
        <v>141</v>
      </c>
      <c r="S142" s="120" t="s">
        <v>142</v>
      </c>
      <c r="T142" s="120" t="s">
        <v>143</v>
      </c>
      <c r="U142" s="120" t="s">
        <v>144</v>
      </c>
      <c r="V142" s="120" t="s">
        <v>145</v>
      </c>
      <c r="W142" s="120" t="s">
        <v>146</v>
      </c>
      <c r="X142" s="120" t="s">
        <v>147</v>
      </c>
      <c r="Y142" s="120" t="s">
        <v>148</v>
      </c>
    </row>
    <row r="143" customFormat="false" ht="15.75" hidden="false" customHeight="false" outlineLevel="0" collapsed="false">
      <c r="A143" s="122" t="n">
        <v>1</v>
      </c>
      <c r="B143" s="123" t="n">
        <v>2044.93</v>
      </c>
      <c r="C143" s="123" t="n">
        <v>2037.46</v>
      </c>
      <c r="D143" s="123" t="n">
        <v>2021.13</v>
      </c>
      <c r="E143" s="123" t="n">
        <v>2022.41</v>
      </c>
      <c r="F143" s="123" t="n">
        <v>2017.66</v>
      </c>
      <c r="G143" s="123" t="n">
        <v>2020.16</v>
      </c>
      <c r="H143" s="123" t="n">
        <v>2040.96</v>
      </c>
      <c r="I143" s="123" t="n">
        <v>2095.89</v>
      </c>
      <c r="J143" s="123" t="n">
        <v>2114.97</v>
      </c>
      <c r="K143" s="123" t="n">
        <v>2298.5</v>
      </c>
      <c r="L143" s="123" t="n">
        <v>2329.03</v>
      </c>
      <c r="M143" s="123" t="n">
        <v>2329.43</v>
      </c>
      <c r="N143" s="123" t="n">
        <v>2328.92</v>
      </c>
      <c r="O143" s="123" t="n">
        <v>2306.43</v>
      </c>
      <c r="P143" s="123" t="n">
        <v>2237.76</v>
      </c>
      <c r="Q143" s="123" t="n">
        <v>2264.32</v>
      </c>
      <c r="R143" s="123" t="n">
        <v>2270.22</v>
      </c>
      <c r="S143" s="123" t="n">
        <v>2243.28</v>
      </c>
      <c r="T143" s="123" t="n">
        <v>2223.3</v>
      </c>
      <c r="U143" s="123" t="n">
        <v>2173.83</v>
      </c>
      <c r="V143" s="123" t="n">
        <v>2180.81</v>
      </c>
      <c r="W143" s="123" t="n">
        <v>2191.88</v>
      </c>
      <c r="X143" s="123" t="n">
        <v>2062.89</v>
      </c>
      <c r="Y143" s="123" t="n">
        <v>2059.71</v>
      </c>
    </row>
    <row r="144" customFormat="false" ht="15.75" hidden="false" customHeight="false" outlineLevel="0" collapsed="false">
      <c r="A144" s="122" t="n">
        <v>2</v>
      </c>
      <c r="B144" s="123" t="n">
        <v>1972.94</v>
      </c>
      <c r="C144" s="123" t="n">
        <v>1923.25</v>
      </c>
      <c r="D144" s="123" t="n">
        <v>1913.73</v>
      </c>
      <c r="E144" s="123" t="n">
        <v>1912.79</v>
      </c>
      <c r="F144" s="123" t="n">
        <v>1914.32</v>
      </c>
      <c r="G144" s="123" t="n">
        <v>1963.53</v>
      </c>
      <c r="H144" s="123" t="n">
        <v>2030.37</v>
      </c>
      <c r="I144" s="123" t="n">
        <v>2163.36</v>
      </c>
      <c r="J144" s="123" t="n">
        <v>2257.62</v>
      </c>
      <c r="K144" s="123" t="n">
        <v>2123.74</v>
      </c>
      <c r="L144" s="123" t="n">
        <v>2111.43</v>
      </c>
      <c r="M144" s="123" t="n">
        <v>2123.06</v>
      </c>
      <c r="N144" s="123" t="n">
        <v>2118.73</v>
      </c>
      <c r="O144" s="123" t="n">
        <v>2115.33</v>
      </c>
      <c r="P144" s="123" t="n">
        <v>2128.96</v>
      </c>
      <c r="Q144" s="123" t="n">
        <v>2149.49</v>
      </c>
      <c r="R144" s="123" t="n">
        <v>2147.99</v>
      </c>
      <c r="S144" s="123" t="n">
        <v>2144.63</v>
      </c>
      <c r="T144" s="123" t="n">
        <v>2133.19</v>
      </c>
      <c r="U144" s="123" t="n">
        <v>2088.9</v>
      </c>
      <c r="V144" s="123" t="n">
        <v>2073.91</v>
      </c>
      <c r="W144" s="123" t="n">
        <v>2056.36</v>
      </c>
      <c r="X144" s="123" t="n">
        <v>2024.12</v>
      </c>
      <c r="Y144" s="123" t="n">
        <v>2041.82</v>
      </c>
    </row>
    <row r="145" customFormat="false" ht="15.75" hidden="false" customHeight="false" outlineLevel="0" collapsed="false">
      <c r="A145" s="122" t="n">
        <v>3</v>
      </c>
      <c r="B145" s="123" t="n">
        <v>2017.52</v>
      </c>
      <c r="C145" s="123" t="n">
        <v>2008.13</v>
      </c>
      <c r="D145" s="123" t="n">
        <v>1981.12</v>
      </c>
      <c r="E145" s="123" t="n">
        <v>1958.52</v>
      </c>
      <c r="F145" s="123" t="n">
        <v>2009.2</v>
      </c>
      <c r="G145" s="123" t="n">
        <v>2022.45</v>
      </c>
      <c r="H145" s="123" t="n">
        <v>2052.03</v>
      </c>
      <c r="I145" s="123" t="n">
        <v>2179.04</v>
      </c>
      <c r="J145" s="123" t="n">
        <v>2325.81</v>
      </c>
      <c r="K145" s="123" t="n">
        <v>2365.85</v>
      </c>
      <c r="L145" s="123" t="n">
        <v>2307</v>
      </c>
      <c r="M145" s="123" t="n">
        <v>2301.89</v>
      </c>
      <c r="N145" s="123" t="n">
        <v>2291.27</v>
      </c>
      <c r="O145" s="123" t="n">
        <v>2141.78</v>
      </c>
      <c r="P145" s="123" t="n">
        <v>2138.41</v>
      </c>
      <c r="Q145" s="123" t="n">
        <v>2137.96</v>
      </c>
      <c r="R145" s="123" t="n">
        <v>2130.42</v>
      </c>
      <c r="S145" s="123" t="n">
        <v>2118.35</v>
      </c>
      <c r="T145" s="123" t="n">
        <v>2112.84</v>
      </c>
      <c r="U145" s="123" t="n">
        <v>2096.31</v>
      </c>
      <c r="V145" s="123" t="n">
        <v>2086.04</v>
      </c>
      <c r="W145" s="123" t="n">
        <v>2061.52</v>
      </c>
      <c r="X145" s="123" t="n">
        <v>2044.36</v>
      </c>
      <c r="Y145" s="123" t="n">
        <v>2031.07</v>
      </c>
    </row>
    <row r="146" customFormat="false" ht="15.75" hidden="false" customHeight="false" outlineLevel="0" collapsed="false">
      <c r="A146" s="122" t="n">
        <v>4</v>
      </c>
      <c r="B146" s="123" t="n">
        <v>1967.53</v>
      </c>
      <c r="C146" s="123" t="n">
        <v>1925.51</v>
      </c>
      <c r="D146" s="123" t="n">
        <v>1853.38</v>
      </c>
      <c r="E146" s="123" t="n">
        <v>1870.62</v>
      </c>
      <c r="F146" s="123" t="n">
        <v>1907.4</v>
      </c>
      <c r="G146" s="123" t="n">
        <v>1965.58</v>
      </c>
      <c r="H146" s="123" t="n">
        <v>2016.1</v>
      </c>
      <c r="I146" s="123" t="n">
        <v>2055.5</v>
      </c>
      <c r="J146" s="123" t="n">
        <v>2083.05</v>
      </c>
      <c r="K146" s="123" t="n">
        <v>2081.08</v>
      </c>
      <c r="L146" s="123" t="n">
        <v>2091.45</v>
      </c>
      <c r="M146" s="123" t="n">
        <v>2097.29</v>
      </c>
      <c r="N146" s="123" t="n">
        <v>2088.1</v>
      </c>
      <c r="O146" s="123" t="n">
        <v>2076.56</v>
      </c>
      <c r="P146" s="123" t="n">
        <v>2062.73</v>
      </c>
      <c r="Q146" s="123" t="n">
        <v>2076.25</v>
      </c>
      <c r="R146" s="123" t="n">
        <v>2066.69</v>
      </c>
      <c r="S146" s="123" t="n">
        <v>2055.93</v>
      </c>
      <c r="T146" s="123" t="n">
        <v>2067.18</v>
      </c>
      <c r="U146" s="123" t="n">
        <v>2069.59</v>
      </c>
      <c r="V146" s="123" t="n">
        <v>2065.61</v>
      </c>
      <c r="W146" s="123" t="n">
        <v>2047.83</v>
      </c>
      <c r="X146" s="123" t="n">
        <v>2028.82</v>
      </c>
      <c r="Y146" s="123" t="n">
        <v>2030.15</v>
      </c>
    </row>
    <row r="147" customFormat="false" ht="15.75" hidden="false" customHeight="false" outlineLevel="0" collapsed="false">
      <c r="A147" s="122" t="n">
        <v>5</v>
      </c>
      <c r="B147" s="123" t="n">
        <v>2005.41</v>
      </c>
      <c r="C147" s="123" t="n">
        <v>1974.18</v>
      </c>
      <c r="D147" s="123" t="n">
        <v>1930.71</v>
      </c>
      <c r="E147" s="123" t="n">
        <v>1931.3</v>
      </c>
      <c r="F147" s="123" t="n">
        <v>1960.28</v>
      </c>
      <c r="G147" s="123" t="n">
        <v>1987.15</v>
      </c>
      <c r="H147" s="123" t="n">
        <v>2033.53</v>
      </c>
      <c r="I147" s="123" t="n">
        <v>2080.7</v>
      </c>
      <c r="J147" s="123" t="n">
        <v>2208.42</v>
      </c>
      <c r="K147" s="123" t="n">
        <v>2197.41</v>
      </c>
      <c r="L147" s="123" t="n">
        <v>2171.97</v>
      </c>
      <c r="M147" s="123" t="n">
        <v>2177.07</v>
      </c>
      <c r="N147" s="123" t="n">
        <v>2093.21</v>
      </c>
      <c r="O147" s="123" t="n">
        <v>2085.9</v>
      </c>
      <c r="P147" s="123" t="n">
        <v>2065.32</v>
      </c>
      <c r="Q147" s="123" t="n">
        <v>2068.11</v>
      </c>
      <c r="R147" s="123" t="n">
        <v>2062.67</v>
      </c>
      <c r="S147" s="123" t="n">
        <v>2059.52</v>
      </c>
      <c r="T147" s="123" t="n">
        <v>2088.92</v>
      </c>
      <c r="U147" s="123" t="n">
        <v>2099.45</v>
      </c>
      <c r="V147" s="123" t="n">
        <v>2067.33</v>
      </c>
      <c r="W147" s="123" t="n">
        <v>2029.75</v>
      </c>
      <c r="X147" s="123" t="n">
        <v>2011.67</v>
      </c>
      <c r="Y147" s="123" t="n">
        <v>2026.2</v>
      </c>
    </row>
    <row r="148" customFormat="false" ht="15.75" hidden="false" customHeight="false" outlineLevel="0" collapsed="false">
      <c r="A148" s="122" t="n">
        <v>6</v>
      </c>
      <c r="B148" s="123" t="n">
        <v>1959.78</v>
      </c>
      <c r="C148" s="123" t="n">
        <v>1930.07</v>
      </c>
      <c r="D148" s="123" t="n">
        <v>1925.36</v>
      </c>
      <c r="E148" s="123" t="n">
        <v>1926.9</v>
      </c>
      <c r="F148" s="123" t="n">
        <v>1930.69</v>
      </c>
      <c r="G148" s="123" t="n">
        <v>1971.34</v>
      </c>
      <c r="H148" s="123" t="n">
        <v>2019.42</v>
      </c>
      <c r="I148" s="123" t="n">
        <v>2047.68</v>
      </c>
      <c r="J148" s="123" t="n">
        <v>2127.2</v>
      </c>
      <c r="K148" s="123" t="n">
        <v>2137.43</v>
      </c>
      <c r="L148" s="123" t="n">
        <v>2080.94</v>
      </c>
      <c r="M148" s="123" t="n">
        <v>2085.78</v>
      </c>
      <c r="N148" s="123" t="n">
        <v>2048.89</v>
      </c>
      <c r="O148" s="123" t="n">
        <v>2015.5</v>
      </c>
      <c r="P148" s="123" t="n">
        <v>2014.92</v>
      </c>
      <c r="Q148" s="123" t="n">
        <v>2014.73</v>
      </c>
      <c r="R148" s="123" t="n">
        <v>2015.24</v>
      </c>
      <c r="S148" s="123" t="n">
        <v>2014.57</v>
      </c>
      <c r="T148" s="123" t="n">
        <v>2014.11</v>
      </c>
      <c r="U148" s="123" t="n">
        <v>2014.09</v>
      </c>
      <c r="V148" s="123" t="n">
        <v>2019.42</v>
      </c>
      <c r="W148" s="123" t="n">
        <v>2010.13</v>
      </c>
      <c r="X148" s="123" t="n">
        <v>2012.31</v>
      </c>
      <c r="Y148" s="123" t="n">
        <v>2028.14</v>
      </c>
    </row>
    <row r="149" customFormat="false" ht="15.75" hidden="false" customHeight="false" outlineLevel="0" collapsed="false">
      <c r="A149" s="122" t="n">
        <v>7</v>
      </c>
      <c r="B149" s="123" t="n">
        <v>2004.52</v>
      </c>
      <c r="C149" s="123" t="n">
        <v>1959.58</v>
      </c>
      <c r="D149" s="123" t="n">
        <v>1956.76</v>
      </c>
      <c r="E149" s="123" t="n">
        <v>1964.61</v>
      </c>
      <c r="F149" s="123" t="n">
        <v>1984.74</v>
      </c>
      <c r="G149" s="123" t="n">
        <v>2016.07</v>
      </c>
      <c r="H149" s="123" t="n">
        <v>2020.2</v>
      </c>
      <c r="I149" s="123" t="n">
        <v>2020.65</v>
      </c>
      <c r="J149" s="123" t="n">
        <v>2053.67</v>
      </c>
      <c r="K149" s="123" t="n">
        <v>2056.77</v>
      </c>
      <c r="L149" s="123" t="n">
        <v>2044.43</v>
      </c>
      <c r="M149" s="123" t="n">
        <v>2044.8</v>
      </c>
      <c r="N149" s="123" t="n">
        <v>2014.86</v>
      </c>
      <c r="O149" s="123" t="n">
        <v>2014.94</v>
      </c>
      <c r="P149" s="123" t="n">
        <v>2015.12</v>
      </c>
      <c r="Q149" s="123" t="n">
        <v>2015.27</v>
      </c>
      <c r="R149" s="123" t="n">
        <v>2015.07</v>
      </c>
      <c r="S149" s="123" t="n">
        <v>2014.23</v>
      </c>
      <c r="T149" s="123" t="n">
        <v>2017.58</v>
      </c>
      <c r="U149" s="123" t="n">
        <v>2014.65</v>
      </c>
      <c r="V149" s="123" t="n">
        <v>2051.68</v>
      </c>
      <c r="W149" s="123" t="n">
        <v>2012.44</v>
      </c>
      <c r="X149" s="123" t="n">
        <v>2009.57</v>
      </c>
      <c r="Y149" s="123" t="n">
        <v>2027.79</v>
      </c>
    </row>
    <row r="150" customFormat="false" ht="15.75" hidden="false" customHeight="false" outlineLevel="0" collapsed="false">
      <c r="A150" s="122" t="n">
        <v>8</v>
      </c>
      <c r="B150" s="123" t="n">
        <v>2007.86</v>
      </c>
      <c r="C150" s="123" t="n">
        <v>1967.39</v>
      </c>
      <c r="D150" s="123" t="n">
        <v>1958.5</v>
      </c>
      <c r="E150" s="123" t="n">
        <v>1993.49</v>
      </c>
      <c r="F150" s="123" t="n">
        <v>2003.46</v>
      </c>
      <c r="G150" s="123" t="n">
        <v>2015.31</v>
      </c>
      <c r="H150" s="123" t="n">
        <v>2018.14</v>
      </c>
      <c r="I150" s="123" t="n">
        <v>2019.35</v>
      </c>
      <c r="J150" s="123" t="n">
        <v>2051.38</v>
      </c>
      <c r="K150" s="123" t="n">
        <v>2100.08</v>
      </c>
      <c r="L150" s="123" t="n">
        <v>2094.85</v>
      </c>
      <c r="M150" s="123" t="n">
        <v>2103.95</v>
      </c>
      <c r="N150" s="123" t="n">
        <v>2099.93</v>
      </c>
      <c r="O150" s="123" t="n">
        <v>2075.1</v>
      </c>
      <c r="P150" s="123" t="n">
        <v>2061.55</v>
      </c>
      <c r="Q150" s="123" t="n">
        <v>2149.77</v>
      </c>
      <c r="R150" s="123" t="n">
        <v>2116.14</v>
      </c>
      <c r="S150" s="123" t="n">
        <v>2088.58</v>
      </c>
      <c r="T150" s="123" t="n">
        <v>2124.71</v>
      </c>
      <c r="U150" s="123" t="n">
        <v>2078.92</v>
      </c>
      <c r="V150" s="123" t="n">
        <v>2083.15</v>
      </c>
      <c r="W150" s="123" t="n">
        <v>2043.93</v>
      </c>
      <c r="X150" s="123" t="n">
        <v>2016.17</v>
      </c>
      <c r="Y150" s="123" t="n">
        <v>1204.17</v>
      </c>
    </row>
    <row r="151" customFormat="false" ht="15.75" hidden="false" customHeight="false" outlineLevel="0" collapsed="false">
      <c r="A151" s="122" t="n">
        <v>9</v>
      </c>
      <c r="B151" s="123" t="n">
        <v>2006.91</v>
      </c>
      <c r="C151" s="123" t="n">
        <v>2001.33</v>
      </c>
      <c r="D151" s="123" t="n">
        <v>1996.87</v>
      </c>
      <c r="E151" s="123" t="n">
        <v>1998.02</v>
      </c>
      <c r="F151" s="123" t="n">
        <v>2003.96</v>
      </c>
      <c r="G151" s="123" t="n">
        <v>2022.04</v>
      </c>
      <c r="H151" s="123" t="n">
        <v>2026.12</v>
      </c>
      <c r="I151" s="123" t="n">
        <v>2076.3</v>
      </c>
      <c r="J151" s="123" t="n">
        <v>2189.46</v>
      </c>
      <c r="K151" s="123" t="n">
        <v>2158.07</v>
      </c>
      <c r="L151" s="123" t="n">
        <v>2146.21</v>
      </c>
      <c r="M151" s="123" t="n">
        <v>2179.79</v>
      </c>
      <c r="N151" s="123" t="n">
        <v>2152.83</v>
      </c>
      <c r="O151" s="123" t="n">
        <v>2120.01</v>
      </c>
      <c r="P151" s="123" t="n">
        <v>2105.89</v>
      </c>
      <c r="Q151" s="123" t="n">
        <v>2104.12</v>
      </c>
      <c r="R151" s="123" t="n">
        <v>2098.2</v>
      </c>
      <c r="S151" s="123" t="n">
        <v>2096.34</v>
      </c>
      <c r="T151" s="123" t="n">
        <v>2167.28</v>
      </c>
      <c r="U151" s="123" t="n">
        <v>2176.86</v>
      </c>
      <c r="V151" s="123" t="n">
        <v>2093.73</v>
      </c>
      <c r="W151" s="123" t="n">
        <v>2033.73</v>
      </c>
      <c r="X151" s="123" t="n">
        <v>2022.19</v>
      </c>
      <c r="Y151" s="123" t="n">
        <v>1204.17</v>
      </c>
    </row>
    <row r="152" customFormat="false" ht="15.75" hidden="false" customHeight="false" outlineLevel="0" collapsed="false">
      <c r="A152" s="122" t="n">
        <v>10</v>
      </c>
      <c r="B152" s="123" t="n">
        <v>1952.66</v>
      </c>
      <c r="C152" s="123" t="n">
        <v>1925.46</v>
      </c>
      <c r="D152" s="123" t="n">
        <v>1928.31</v>
      </c>
      <c r="E152" s="123" t="n">
        <v>1927.6</v>
      </c>
      <c r="F152" s="123" t="n">
        <v>1955.05</v>
      </c>
      <c r="G152" s="123" t="n">
        <v>1986.65</v>
      </c>
      <c r="H152" s="123" t="n">
        <v>2016.81</v>
      </c>
      <c r="I152" s="123" t="n">
        <v>2049.74</v>
      </c>
      <c r="J152" s="123" t="n">
        <v>2097.25</v>
      </c>
      <c r="K152" s="123" t="n">
        <v>2068.33</v>
      </c>
      <c r="L152" s="123" t="n">
        <v>2049.82</v>
      </c>
      <c r="M152" s="123" t="n">
        <v>2052.03</v>
      </c>
      <c r="N152" s="123" t="n">
        <v>2012.84</v>
      </c>
      <c r="O152" s="123" t="n">
        <v>2010.49</v>
      </c>
      <c r="P152" s="123" t="n">
        <v>2008.79</v>
      </c>
      <c r="Q152" s="123" t="n">
        <v>2007.89</v>
      </c>
      <c r="R152" s="123" t="n">
        <v>2007.71</v>
      </c>
      <c r="S152" s="123" t="n">
        <v>2008.13</v>
      </c>
      <c r="T152" s="123" t="n">
        <v>2008.57</v>
      </c>
      <c r="U152" s="123" t="n">
        <v>2008.99</v>
      </c>
      <c r="V152" s="123" t="n">
        <v>2008.31</v>
      </c>
      <c r="W152" s="123" t="n">
        <v>2003.14</v>
      </c>
      <c r="X152" s="123" t="n">
        <v>1994.53</v>
      </c>
      <c r="Y152" s="123" t="n">
        <v>2022.49</v>
      </c>
    </row>
    <row r="153" customFormat="false" ht="15.75" hidden="false" customHeight="false" outlineLevel="0" collapsed="false">
      <c r="A153" s="122" t="n">
        <v>11</v>
      </c>
      <c r="B153" s="123" t="n">
        <v>1925.86</v>
      </c>
      <c r="C153" s="123" t="n">
        <v>1922.9</v>
      </c>
      <c r="D153" s="123" t="n">
        <v>1923.25</v>
      </c>
      <c r="E153" s="123" t="n">
        <v>1923.98</v>
      </c>
      <c r="F153" s="123" t="n">
        <v>1926.21</v>
      </c>
      <c r="G153" s="123" t="n">
        <v>1950.24</v>
      </c>
      <c r="H153" s="123" t="n">
        <v>1974.3</v>
      </c>
      <c r="I153" s="123" t="n">
        <v>2016.66</v>
      </c>
      <c r="J153" s="123" t="n">
        <v>2063.13</v>
      </c>
      <c r="K153" s="123" t="n">
        <v>2058.91</v>
      </c>
      <c r="L153" s="123" t="n">
        <v>2009.4</v>
      </c>
      <c r="M153" s="123" t="n">
        <v>2036.76</v>
      </c>
      <c r="N153" s="123" t="n">
        <v>2009.05</v>
      </c>
      <c r="O153" s="123" t="n">
        <v>2008.28</v>
      </c>
      <c r="P153" s="123" t="n">
        <v>2033.96</v>
      </c>
      <c r="Q153" s="123" t="n">
        <v>2034.02</v>
      </c>
      <c r="R153" s="123" t="n">
        <v>2004.96</v>
      </c>
      <c r="S153" s="123" t="n">
        <v>2004.99</v>
      </c>
      <c r="T153" s="123" t="n">
        <v>2005.37</v>
      </c>
      <c r="U153" s="123" t="n">
        <v>2017.75</v>
      </c>
      <c r="V153" s="123" t="n">
        <v>2027.98</v>
      </c>
      <c r="W153" s="123" t="n">
        <v>2003.68</v>
      </c>
      <c r="X153" s="123" t="n">
        <v>2001.75</v>
      </c>
      <c r="Y153" s="123" t="n">
        <v>2020.44</v>
      </c>
    </row>
    <row r="154" customFormat="false" ht="15.75" hidden="false" customHeight="false" outlineLevel="0" collapsed="false">
      <c r="A154" s="122" t="n">
        <v>12</v>
      </c>
      <c r="B154" s="123" t="n">
        <v>1960.74</v>
      </c>
      <c r="C154" s="123" t="n">
        <v>1981.01</v>
      </c>
      <c r="D154" s="123" t="n">
        <v>1984.68</v>
      </c>
      <c r="E154" s="123" t="n">
        <v>1974.23</v>
      </c>
      <c r="F154" s="123" t="n">
        <v>1996.24</v>
      </c>
      <c r="G154" s="123" t="n">
        <v>2029.26</v>
      </c>
      <c r="H154" s="123" t="n">
        <v>2035.18</v>
      </c>
      <c r="I154" s="123" t="n">
        <v>2100.5</v>
      </c>
      <c r="J154" s="123" t="n">
        <v>2213.38</v>
      </c>
      <c r="K154" s="123" t="n">
        <v>2259.54</v>
      </c>
      <c r="L154" s="123" t="n">
        <v>2293.77</v>
      </c>
      <c r="M154" s="123" t="n">
        <v>2316.78</v>
      </c>
      <c r="N154" s="123" t="n">
        <v>2312.2</v>
      </c>
      <c r="O154" s="123" t="n">
        <v>2271.81</v>
      </c>
      <c r="P154" s="123" t="n">
        <v>2254.59</v>
      </c>
      <c r="Q154" s="123" t="n">
        <v>2191.84</v>
      </c>
      <c r="R154" s="123" t="n">
        <v>2133.13</v>
      </c>
      <c r="S154" s="123" t="n">
        <v>2130.59</v>
      </c>
      <c r="T154" s="123" t="n">
        <v>2167.66</v>
      </c>
      <c r="U154" s="123" t="n">
        <v>2163.01</v>
      </c>
      <c r="V154" s="123" t="n">
        <v>2060.33</v>
      </c>
      <c r="W154" s="123" t="n">
        <v>2024.69</v>
      </c>
      <c r="X154" s="123" t="n">
        <v>2028.54</v>
      </c>
      <c r="Y154" s="123" t="n">
        <v>2029.37</v>
      </c>
    </row>
    <row r="155" customFormat="false" ht="15.75" hidden="false" customHeight="false" outlineLevel="0" collapsed="false">
      <c r="A155" s="122" t="n">
        <v>13</v>
      </c>
      <c r="B155" s="123" t="n">
        <v>2020.59</v>
      </c>
      <c r="C155" s="123" t="n">
        <v>2020.82</v>
      </c>
      <c r="D155" s="123" t="n">
        <v>2001.03</v>
      </c>
      <c r="E155" s="123" t="n">
        <v>1999.25</v>
      </c>
      <c r="F155" s="123" t="n">
        <v>2016.92</v>
      </c>
      <c r="G155" s="123" t="n">
        <v>2032.52</v>
      </c>
      <c r="H155" s="123" t="n">
        <v>2065.25</v>
      </c>
      <c r="I155" s="123" t="n">
        <v>2109.38</v>
      </c>
      <c r="J155" s="123" t="n">
        <v>2236.93</v>
      </c>
      <c r="K155" s="123" t="n">
        <v>2252.96</v>
      </c>
      <c r="L155" s="123" t="n">
        <v>2240.57</v>
      </c>
      <c r="M155" s="123" t="n">
        <v>2252.44</v>
      </c>
      <c r="N155" s="123" t="n">
        <v>2293.52</v>
      </c>
      <c r="O155" s="123" t="n">
        <v>2244.55</v>
      </c>
      <c r="P155" s="123" t="n">
        <v>2222.81</v>
      </c>
      <c r="Q155" s="123" t="n">
        <v>2169.15</v>
      </c>
      <c r="R155" s="123" t="n">
        <v>2128.05</v>
      </c>
      <c r="S155" s="123" t="n">
        <v>2125.51</v>
      </c>
      <c r="T155" s="123" t="n">
        <v>2122.96</v>
      </c>
      <c r="U155" s="123" t="n">
        <v>2088.78</v>
      </c>
      <c r="V155" s="123" t="n">
        <v>2061.88</v>
      </c>
      <c r="W155" s="123" t="n">
        <v>2023.52</v>
      </c>
      <c r="X155" s="123" t="n">
        <v>2023.7</v>
      </c>
      <c r="Y155" s="123" t="n">
        <v>2027.52</v>
      </c>
    </row>
    <row r="156" customFormat="false" ht="15.75" hidden="false" customHeight="false" outlineLevel="0" collapsed="false">
      <c r="A156" s="122" t="n">
        <v>14</v>
      </c>
      <c r="B156" s="123" t="n">
        <v>2024.86</v>
      </c>
      <c r="C156" s="123" t="n">
        <v>2025.32</v>
      </c>
      <c r="D156" s="123" t="n">
        <v>2024.81</v>
      </c>
      <c r="E156" s="123" t="n">
        <v>2024.84</v>
      </c>
      <c r="F156" s="123" t="n">
        <v>2024.82</v>
      </c>
      <c r="G156" s="123" t="n">
        <v>2037.46</v>
      </c>
      <c r="H156" s="123" t="n">
        <v>2032.84</v>
      </c>
      <c r="I156" s="123" t="n">
        <v>2068.14</v>
      </c>
      <c r="J156" s="123" t="n">
        <v>2130.84</v>
      </c>
      <c r="K156" s="123" t="n">
        <v>2106.24</v>
      </c>
      <c r="L156" s="123" t="n">
        <v>2077.35</v>
      </c>
      <c r="M156" s="123" t="n">
        <v>2106.22</v>
      </c>
      <c r="N156" s="123" t="n">
        <v>2101.99</v>
      </c>
      <c r="O156" s="123" t="n">
        <v>2082.42</v>
      </c>
      <c r="P156" s="123" t="n">
        <v>2079.46</v>
      </c>
      <c r="Q156" s="123" t="n">
        <v>2075.15</v>
      </c>
      <c r="R156" s="123" t="n">
        <v>2048.13</v>
      </c>
      <c r="S156" s="123" t="n">
        <v>2044.91</v>
      </c>
      <c r="T156" s="123" t="n">
        <v>2025.62</v>
      </c>
      <c r="U156" s="123" t="n">
        <v>2020.12</v>
      </c>
      <c r="V156" s="123" t="n">
        <v>2034.15</v>
      </c>
      <c r="W156" s="123" t="n">
        <v>2039.02</v>
      </c>
      <c r="X156" s="123" t="n">
        <v>2015.95</v>
      </c>
      <c r="Y156" s="123" t="n">
        <v>2021.87</v>
      </c>
    </row>
    <row r="157" customFormat="false" ht="15.75" hidden="false" customHeight="false" outlineLevel="0" collapsed="false">
      <c r="A157" s="122" t="n">
        <v>15</v>
      </c>
      <c r="B157" s="123" t="n">
        <v>2015.6</v>
      </c>
      <c r="C157" s="123" t="n">
        <v>2008.59</v>
      </c>
      <c r="D157" s="123" t="n">
        <v>2008.79</v>
      </c>
      <c r="E157" s="123" t="n">
        <v>2008.92</v>
      </c>
      <c r="F157" s="123" t="n">
        <v>1989.36</v>
      </c>
      <c r="G157" s="123" t="n">
        <v>2013.54</v>
      </c>
      <c r="H157" s="123" t="n">
        <v>2025.89</v>
      </c>
      <c r="I157" s="123" t="n">
        <v>2062.1</v>
      </c>
      <c r="J157" s="123" t="n">
        <v>2129.57</v>
      </c>
      <c r="K157" s="123" t="n">
        <v>2187.89</v>
      </c>
      <c r="L157" s="123" t="n">
        <v>2218.45</v>
      </c>
      <c r="M157" s="123" t="n">
        <v>2278.52</v>
      </c>
      <c r="N157" s="123" t="n">
        <v>2283.46</v>
      </c>
      <c r="O157" s="123" t="n">
        <v>2199.88</v>
      </c>
      <c r="P157" s="123" t="n">
        <v>2226.08</v>
      </c>
      <c r="Q157" s="123" t="n">
        <v>2070.61</v>
      </c>
      <c r="R157" s="123" t="n">
        <v>2026.84</v>
      </c>
      <c r="S157" s="123" t="n">
        <v>2026.91</v>
      </c>
      <c r="T157" s="123" t="n">
        <v>2175.84</v>
      </c>
      <c r="U157" s="123" t="n">
        <v>2049.17</v>
      </c>
      <c r="V157" s="123" t="n">
        <v>2061.03</v>
      </c>
      <c r="W157" s="123" t="n">
        <v>2026.63</v>
      </c>
      <c r="X157" s="123" t="n">
        <v>2010.39</v>
      </c>
      <c r="Y157" s="123" t="n">
        <v>1204.17</v>
      </c>
    </row>
    <row r="158" customFormat="false" ht="15.75" hidden="false" customHeight="false" outlineLevel="0" collapsed="false">
      <c r="A158" s="122" t="n">
        <v>16</v>
      </c>
      <c r="B158" s="123" t="n">
        <v>2010.5</v>
      </c>
      <c r="C158" s="123" t="n">
        <v>1985.32</v>
      </c>
      <c r="D158" s="123" t="n">
        <v>1994.22</v>
      </c>
      <c r="E158" s="123" t="n">
        <v>1970.63</v>
      </c>
      <c r="F158" s="123" t="n">
        <v>1974.7</v>
      </c>
      <c r="G158" s="123" t="n">
        <v>2034.49</v>
      </c>
      <c r="H158" s="123" t="n">
        <v>2059.82</v>
      </c>
      <c r="I158" s="123" t="n">
        <v>2111.19</v>
      </c>
      <c r="J158" s="123" t="n">
        <v>2282.48</v>
      </c>
      <c r="K158" s="123" t="n">
        <v>2281.78</v>
      </c>
      <c r="L158" s="123" t="n">
        <v>2241.91</v>
      </c>
      <c r="M158" s="123" t="n">
        <v>2270.16</v>
      </c>
      <c r="N158" s="123" t="n">
        <v>2273.79</v>
      </c>
      <c r="O158" s="123" t="n">
        <v>2220.09</v>
      </c>
      <c r="P158" s="123" t="n">
        <v>2193.16</v>
      </c>
      <c r="Q158" s="123" t="n">
        <v>2154.9</v>
      </c>
      <c r="R158" s="123" t="n">
        <v>2200.63</v>
      </c>
      <c r="S158" s="123" t="n">
        <v>2162.47</v>
      </c>
      <c r="T158" s="123" t="n">
        <v>2107.27</v>
      </c>
      <c r="U158" s="123" t="n">
        <v>2036.53</v>
      </c>
      <c r="V158" s="123" t="n">
        <v>2015.36</v>
      </c>
      <c r="W158" s="123" t="n">
        <v>2014.96</v>
      </c>
      <c r="X158" s="123" t="n">
        <v>2009.42</v>
      </c>
      <c r="Y158" s="123" t="n">
        <v>1966.94</v>
      </c>
    </row>
    <row r="159" customFormat="false" ht="15.75" hidden="false" customHeight="false" outlineLevel="0" collapsed="false">
      <c r="A159" s="122" t="n">
        <v>17</v>
      </c>
      <c r="B159" s="123" t="n">
        <v>1925.79</v>
      </c>
      <c r="C159" s="123" t="n">
        <v>1925.61</v>
      </c>
      <c r="D159" s="123" t="n">
        <v>1930.26</v>
      </c>
      <c r="E159" s="123" t="n">
        <v>1931.94</v>
      </c>
      <c r="F159" s="123" t="n">
        <v>1938.03</v>
      </c>
      <c r="G159" s="123" t="n">
        <v>2015.92</v>
      </c>
      <c r="H159" s="123" t="n">
        <v>2028.78</v>
      </c>
      <c r="I159" s="123" t="n">
        <v>2082.55</v>
      </c>
      <c r="J159" s="123" t="n">
        <v>2190.28</v>
      </c>
      <c r="K159" s="123" t="n">
        <v>2246.31</v>
      </c>
      <c r="L159" s="123" t="n">
        <v>2242.35</v>
      </c>
      <c r="M159" s="123" t="n">
        <v>2266.37</v>
      </c>
      <c r="N159" s="123" t="n">
        <v>2213.68</v>
      </c>
      <c r="O159" s="123" t="n">
        <v>2201.93</v>
      </c>
      <c r="P159" s="123" t="n">
        <v>2188.89</v>
      </c>
      <c r="Q159" s="123" t="n">
        <v>2195.76</v>
      </c>
      <c r="R159" s="123" t="n">
        <v>2347.85</v>
      </c>
      <c r="S159" s="123" t="n">
        <v>2331.49</v>
      </c>
      <c r="T159" s="123" t="n">
        <v>2320.51</v>
      </c>
      <c r="U159" s="123" t="n">
        <v>2243.46</v>
      </c>
      <c r="V159" s="123" t="n">
        <v>2231.93</v>
      </c>
      <c r="W159" s="123" t="n">
        <v>2113.7</v>
      </c>
      <c r="X159" s="123" t="n">
        <v>2033.31</v>
      </c>
      <c r="Y159" s="123" t="n">
        <v>2043.3</v>
      </c>
    </row>
    <row r="160" customFormat="false" ht="15.75" hidden="false" customHeight="false" outlineLevel="0" collapsed="false">
      <c r="A160" s="122" t="n">
        <v>18</v>
      </c>
      <c r="B160" s="123" t="n">
        <v>2000.49</v>
      </c>
      <c r="C160" s="123" t="n">
        <v>1962.33</v>
      </c>
      <c r="D160" s="123" t="n">
        <v>1930.49</v>
      </c>
      <c r="E160" s="123" t="n">
        <v>1931.38</v>
      </c>
      <c r="F160" s="123" t="n">
        <v>1938.84</v>
      </c>
      <c r="G160" s="123" t="n">
        <v>2009.47</v>
      </c>
      <c r="H160" s="123" t="n">
        <v>2045.21</v>
      </c>
      <c r="I160" s="123" t="n">
        <v>2088.9</v>
      </c>
      <c r="J160" s="123" t="n">
        <v>2161.22</v>
      </c>
      <c r="K160" s="123" t="n">
        <v>2183.85</v>
      </c>
      <c r="L160" s="123" t="n">
        <v>2184.92</v>
      </c>
      <c r="M160" s="123" t="n">
        <v>2199.8</v>
      </c>
      <c r="N160" s="123" t="n">
        <v>2194.98</v>
      </c>
      <c r="O160" s="123" t="n">
        <v>2170.82</v>
      </c>
      <c r="P160" s="123" t="n">
        <v>2144.44</v>
      </c>
      <c r="Q160" s="123" t="n">
        <v>2140.13</v>
      </c>
      <c r="R160" s="123" t="n">
        <v>2119.27</v>
      </c>
      <c r="S160" s="123" t="n">
        <v>2092.17</v>
      </c>
      <c r="T160" s="123" t="n">
        <v>2084.39</v>
      </c>
      <c r="U160" s="123" t="n">
        <v>2034.51</v>
      </c>
      <c r="V160" s="123" t="n">
        <v>2059.92</v>
      </c>
      <c r="W160" s="123" t="n">
        <v>2060.41</v>
      </c>
      <c r="X160" s="123" t="n">
        <v>2029.07</v>
      </c>
      <c r="Y160" s="123" t="n">
        <v>2031.19</v>
      </c>
    </row>
    <row r="161" customFormat="false" ht="15.75" hidden="false" customHeight="false" outlineLevel="0" collapsed="false">
      <c r="A161" s="122" t="n">
        <v>19</v>
      </c>
      <c r="B161" s="123" t="n">
        <v>1985.5</v>
      </c>
      <c r="C161" s="123" t="n">
        <v>1962.84</v>
      </c>
      <c r="D161" s="123" t="n">
        <v>1942.97</v>
      </c>
      <c r="E161" s="123" t="n">
        <v>1946.45</v>
      </c>
      <c r="F161" s="123" t="n">
        <v>1961.43</v>
      </c>
      <c r="G161" s="123" t="n">
        <v>2027.31</v>
      </c>
      <c r="H161" s="123" t="n">
        <v>2074.14</v>
      </c>
      <c r="I161" s="123" t="n">
        <v>2223.98</v>
      </c>
      <c r="J161" s="123" t="n">
        <v>2273.04</v>
      </c>
      <c r="K161" s="123" t="n">
        <v>2311.76</v>
      </c>
      <c r="L161" s="123" t="n">
        <v>2301.99</v>
      </c>
      <c r="M161" s="123" t="n">
        <v>2309.68</v>
      </c>
      <c r="N161" s="123" t="n">
        <v>2305.48</v>
      </c>
      <c r="O161" s="123" t="n">
        <v>2299.91</v>
      </c>
      <c r="P161" s="123" t="n">
        <v>2292.19</v>
      </c>
      <c r="Q161" s="123" t="n">
        <v>2248.85</v>
      </c>
      <c r="R161" s="123" t="n">
        <v>2235.98</v>
      </c>
      <c r="S161" s="123" t="n">
        <v>2225.25</v>
      </c>
      <c r="T161" s="123" t="n">
        <v>2178.41</v>
      </c>
      <c r="U161" s="123" t="n">
        <v>2118.33</v>
      </c>
      <c r="V161" s="123" t="n">
        <v>2158.24</v>
      </c>
      <c r="W161" s="123" t="n">
        <v>2071.34</v>
      </c>
      <c r="X161" s="123" t="n">
        <v>2029.84</v>
      </c>
      <c r="Y161" s="123" t="n">
        <v>2023.39</v>
      </c>
    </row>
    <row r="162" customFormat="false" ht="15.75" hidden="false" customHeight="false" outlineLevel="0" collapsed="false">
      <c r="A162" s="122" t="n">
        <v>20</v>
      </c>
      <c r="B162" s="123" t="n">
        <v>1971.68</v>
      </c>
      <c r="C162" s="123" t="n">
        <v>1972.4</v>
      </c>
      <c r="D162" s="123" t="n">
        <v>1969.49</v>
      </c>
      <c r="E162" s="123" t="n">
        <v>1967.91</v>
      </c>
      <c r="F162" s="123" t="n">
        <v>1991.54</v>
      </c>
      <c r="G162" s="123" t="n">
        <v>2025.86</v>
      </c>
      <c r="H162" s="123" t="n">
        <v>2040.21</v>
      </c>
      <c r="I162" s="123" t="n">
        <v>2072.91</v>
      </c>
      <c r="J162" s="123" t="n">
        <v>2138.24</v>
      </c>
      <c r="K162" s="123" t="n">
        <v>2152.03</v>
      </c>
      <c r="L162" s="123" t="n">
        <v>2165.43</v>
      </c>
      <c r="M162" s="123" t="n">
        <v>2172.65</v>
      </c>
      <c r="N162" s="123" t="n">
        <v>2155.3</v>
      </c>
      <c r="O162" s="123" t="n">
        <v>2140.58</v>
      </c>
      <c r="P162" s="123" t="n">
        <v>2135.41</v>
      </c>
      <c r="Q162" s="123" t="n">
        <v>2131.53</v>
      </c>
      <c r="R162" s="123" t="n">
        <v>2118.53</v>
      </c>
      <c r="S162" s="123" t="n">
        <v>2095.15</v>
      </c>
      <c r="T162" s="123" t="n">
        <v>2031.06</v>
      </c>
      <c r="U162" s="123" t="n">
        <v>2031.22</v>
      </c>
      <c r="V162" s="123" t="n">
        <v>2036.69</v>
      </c>
      <c r="W162" s="123" t="n">
        <v>2032.45</v>
      </c>
      <c r="X162" s="123" t="n">
        <v>2021.76</v>
      </c>
      <c r="Y162" s="123" t="n">
        <v>2030</v>
      </c>
    </row>
    <row r="163" customFormat="false" ht="15.75" hidden="false" customHeight="false" outlineLevel="0" collapsed="false">
      <c r="A163" s="122" t="n">
        <v>21</v>
      </c>
      <c r="B163" s="123" t="n">
        <v>2003.29</v>
      </c>
      <c r="C163" s="123" t="n">
        <v>2002.72</v>
      </c>
      <c r="D163" s="123" t="n">
        <v>2003.72</v>
      </c>
      <c r="E163" s="123" t="n">
        <v>2005.47</v>
      </c>
      <c r="F163" s="123" t="n">
        <v>2009.91</v>
      </c>
      <c r="G163" s="123" t="n">
        <v>2033.19</v>
      </c>
      <c r="H163" s="123" t="n">
        <v>2041.04</v>
      </c>
      <c r="I163" s="123" t="n">
        <v>2041.68</v>
      </c>
      <c r="J163" s="123" t="n">
        <v>2053.12</v>
      </c>
      <c r="K163" s="123" t="n">
        <v>2036.47</v>
      </c>
      <c r="L163" s="123" t="n">
        <v>2034.66</v>
      </c>
      <c r="M163" s="123" t="n">
        <v>2107.77</v>
      </c>
      <c r="N163" s="123" t="n">
        <v>2050.82</v>
      </c>
      <c r="O163" s="123" t="n">
        <v>2034.55</v>
      </c>
      <c r="P163" s="123" t="n">
        <v>2034.41</v>
      </c>
      <c r="Q163" s="123" t="n">
        <v>2035.05</v>
      </c>
      <c r="R163" s="123" t="n">
        <v>2033.79</v>
      </c>
      <c r="S163" s="123" t="n">
        <v>2034.17</v>
      </c>
      <c r="T163" s="123" t="n">
        <v>2032.08</v>
      </c>
      <c r="U163" s="123" t="n">
        <v>2031.2</v>
      </c>
      <c r="V163" s="123" t="n">
        <v>2040.62</v>
      </c>
      <c r="W163" s="123" t="n">
        <v>2036.44</v>
      </c>
      <c r="X163" s="123" t="n">
        <v>2032.55</v>
      </c>
      <c r="Y163" s="123" t="n">
        <v>2034.95</v>
      </c>
    </row>
    <row r="164" customFormat="false" ht="15.75" hidden="false" customHeight="false" outlineLevel="0" collapsed="false">
      <c r="A164" s="122" t="n">
        <v>22</v>
      </c>
      <c r="B164" s="123" t="n">
        <v>2027.32</v>
      </c>
      <c r="C164" s="123" t="n">
        <v>2025.62</v>
      </c>
      <c r="D164" s="123" t="n">
        <v>2023.59</v>
      </c>
      <c r="E164" s="123" t="n">
        <v>2010.93</v>
      </c>
      <c r="F164" s="123" t="n">
        <v>2016.35</v>
      </c>
      <c r="G164" s="123" t="n">
        <v>2034.54</v>
      </c>
      <c r="H164" s="123" t="n">
        <v>2042.76</v>
      </c>
      <c r="I164" s="123" t="n">
        <v>2045.21</v>
      </c>
      <c r="J164" s="123" t="n">
        <v>2091.33</v>
      </c>
      <c r="K164" s="123" t="n">
        <v>2134.64</v>
      </c>
      <c r="L164" s="123" t="n">
        <v>2127.01</v>
      </c>
      <c r="M164" s="123" t="n">
        <v>2150.87</v>
      </c>
      <c r="N164" s="123" t="n">
        <v>2142.02</v>
      </c>
      <c r="O164" s="123" t="n">
        <v>2138.78</v>
      </c>
      <c r="P164" s="123" t="n">
        <v>2146.96</v>
      </c>
      <c r="Q164" s="123" t="n">
        <v>2164.13</v>
      </c>
      <c r="R164" s="123" t="n">
        <v>2152.99</v>
      </c>
      <c r="S164" s="123" t="n">
        <v>2183.28</v>
      </c>
      <c r="T164" s="123" t="n">
        <v>2247.31</v>
      </c>
      <c r="U164" s="123" t="n">
        <v>2091.92</v>
      </c>
      <c r="V164" s="123" t="n">
        <v>2082.15</v>
      </c>
      <c r="W164" s="123" t="n">
        <v>2045.32</v>
      </c>
      <c r="X164" s="123" t="n">
        <v>2054.64</v>
      </c>
      <c r="Y164" s="123" t="n">
        <v>2055.44</v>
      </c>
    </row>
    <row r="165" customFormat="false" ht="15.75" hidden="false" customHeight="false" outlineLevel="0" collapsed="false">
      <c r="A165" s="122" t="n">
        <v>23</v>
      </c>
      <c r="B165" s="123" t="n">
        <v>2023.88</v>
      </c>
      <c r="C165" s="123" t="n">
        <v>2022.4</v>
      </c>
      <c r="D165" s="123" t="n">
        <v>2022.74</v>
      </c>
      <c r="E165" s="123" t="n">
        <v>2019.2</v>
      </c>
      <c r="F165" s="123" t="n">
        <v>2035.47</v>
      </c>
      <c r="G165" s="123" t="n">
        <v>2041.73</v>
      </c>
      <c r="H165" s="123" t="n">
        <v>2073.12</v>
      </c>
      <c r="I165" s="123" t="n">
        <v>2094.03</v>
      </c>
      <c r="J165" s="123" t="n">
        <v>2123.62</v>
      </c>
      <c r="K165" s="123" t="n">
        <v>2067.97</v>
      </c>
      <c r="L165" s="123" t="n">
        <v>2065.66</v>
      </c>
      <c r="M165" s="123" t="n">
        <v>2070.18</v>
      </c>
      <c r="N165" s="123" t="n">
        <v>2068.48</v>
      </c>
      <c r="O165" s="123" t="n">
        <v>2149.73</v>
      </c>
      <c r="P165" s="123" t="n">
        <v>2082.18</v>
      </c>
      <c r="Q165" s="123" t="n">
        <v>2071.77</v>
      </c>
      <c r="R165" s="123" t="n">
        <v>2068.42</v>
      </c>
      <c r="S165" s="123" t="n">
        <v>2069.25</v>
      </c>
      <c r="T165" s="123" t="n">
        <v>2053.85</v>
      </c>
      <c r="U165" s="123" t="n">
        <v>2049.21</v>
      </c>
      <c r="V165" s="123" t="n">
        <v>2050.61</v>
      </c>
      <c r="W165" s="123" t="n">
        <v>2044.26</v>
      </c>
      <c r="X165" s="123" t="n">
        <v>2045.11</v>
      </c>
      <c r="Y165" s="123" t="n">
        <v>2026.05</v>
      </c>
    </row>
    <row r="166" customFormat="false" ht="15.75" hidden="false" customHeight="false" outlineLevel="0" collapsed="false">
      <c r="A166" s="122" t="n">
        <v>24</v>
      </c>
      <c r="B166" s="123" t="n">
        <v>1932.14</v>
      </c>
      <c r="C166" s="123" t="n">
        <v>1932.27</v>
      </c>
      <c r="D166" s="123" t="n">
        <v>1930.02</v>
      </c>
      <c r="E166" s="123" t="n">
        <v>1935.56</v>
      </c>
      <c r="F166" s="123" t="n">
        <v>1946.81</v>
      </c>
      <c r="G166" s="123" t="n">
        <v>2007.87</v>
      </c>
      <c r="H166" s="123" t="n">
        <v>2030.04</v>
      </c>
      <c r="I166" s="123" t="n">
        <v>2033.18</v>
      </c>
      <c r="J166" s="123" t="n">
        <v>2026.21</v>
      </c>
      <c r="K166" s="123" t="n">
        <v>2024.09</v>
      </c>
      <c r="L166" s="123" t="n">
        <v>2020.85</v>
      </c>
      <c r="M166" s="123" t="n">
        <v>2021.25</v>
      </c>
      <c r="N166" s="123" t="n">
        <v>2021.4</v>
      </c>
      <c r="O166" s="123" t="n">
        <v>2020.6</v>
      </c>
      <c r="P166" s="123" t="n">
        <v>2019.94</v>
      </c>
      <c r="Q166" s="123" t="n">
        <v>2020.07</v>
      </c>
      <c r="R166" s="123" t="n">
        <v>2022.78</v>
      </c>
      <c r="S166" s="123" t="n">
        <v>2023.51</v>
      </c>
      <c r="T166" s="123" t="n">
        <v>2022.1</v>
      </c>
      <c r="U166" s="123" t="n">
        <v>2021.31</v>
      </c>
      <c r="V166" s="123" t="n">
        <v>2022.01</v>
      </c>
      <c r="W166" s="123" t="n">
        <v>2022.23</v>
      </c>
      <c r="X166" s="123" t="n">
        <v>1997.94</v>
      </c>
      <c r="Y166" s="123" t="n">
        <v>1983.92</v>
      </c>
    </row>
    <row r="167" customFormat="false" ht="15.75" hidden="false" customHeight="false" outlineLevel="0" collapsed="false">
      <c r="A167" s="122" t="n">
        <v>25</v>
      </c>
      <c r="B167" s="123" t="n">
        <v>1941.6</v>
      </c>
      <c r="C167" s="123" t="n">
        <v>1932.42</v>
      </c>
      <c r="D167" s="123" t="n">
        <v>1934.79</v>
      </c>
      <c r="E167" s="123" t="n">
        <v>1934.9</v>
      </c>
      <c r="F167" s="123" t="n">
        <v>1939.83</v>
      </c>
      <c r="G167" s="123" t="n">
        <v>2010.85</v>
      </c>
      <c r="H167" s="123" t="n">
        <v>2051.63</v>
      </c>
      <c r="I167" s="123" t="n">
        <v>2078.74</v>
      </c>
      <c r="J167" s="123" t="n">
        <v>2110.9</v>
      </c>
      <c r="K167" s="123" t="n">
        <v>2070.94</v>
      </c>
      <c r="L167" s="123" t="n">
        <v>2073.25</v>
      </c>
      <c r="M167" s="123" t="n">
        <v>2088.68</v>
      </c>
      <c r="N167" s="123" t="n">
        <v>2075.79</v>
      </c>
      <c r="O167" s="123" t="n">
        <v>2028.99</v>
      </c>
      <c r="P167" s="123" t="n">
        <v>2019.04</v>
      </c>
      <c r="Q167" s="123" t="n">
        <v>2017.42</v>
      </c>
      <c r="R167" s="123" t="n">
        <v>2017.53</v>
      </c>
      <c r="S167" s="123" t="n">
        <v>2017.44</v>
      </c>
      <c r="T167" s="123" t="n">
        <v>2017.07</v>
      </c>
      <c r="U167" s="123" t="n">
        <v>2018.98</v>
      </c>
      <c r="V167" s="123" t="n">
        <v>2023.52</v>
      </c>
      <c r="W167" s="123" t="n">
        <v>2007.28</v>
      </c>
      <c r="X167" s="123" t="n">
        <v>1929.64</v>
      </c>
      <c r="Y167" s="123" t="n">
        <v>1921.56</v>
      </c>
    </row>
    <row r="168" customFormat="false" ht="15.75" hidden="false" customHeight="false" outlineLevel="0" collapsed="false">
      <c r="A168" s="122" t="n">
        <v>26</v>
      </c>
      <c r="B168" s="123" t="n">
        <v>1961.17</v>
      </c>
      <c r="C168" s="123" t="n">
        <v>1944.47</v>
      </c>
      <c r="D168" s="123" t="n">
        <v>1937.01</v>
      </c>
      <c r="E168" s="123" t="n">
        <v>1932.24</v>
      </c>
      <c r="F168" s="123" t="n">
        <v>1942.28</v>
      </c>
      <c r="G168" s="123" t="n">
        <v>2004.21</v>
      </c>
      <c r="H168" s="123" t="n">
        <v>2046.04</v>
      </c>
      <c r="I168" s="123" t="n">
        <v>2049.28</v>
      </c>
      <c r="J168" s="123" t="n">
        <v>2029.14</v>
      </c>
      <c r="K168" s="123" t="n">
        <v>2018.83</v>
      </c>
      <c r="L168" s="123" t="n">
        <v>2017.84</v>
      </c>
      <c r="M168" s="123" t="n">
        <v>2018.82</v>
      </c>
      <c r="N168" s="123" t="n">
        <v>2018.94</v>
      </c>
      <c r="O168" s="123" t="n">
        <v>2017.08</v>
      </c>
      <c r="P168" s="123" t="n">
        <v>2016.47</v>
      </c>
      <c r="Q168" s="123" t="n">
        <v>2015.24</v>
      </c>
      <c r="R168" s="123" t="n">
        <v>2016.17</v>
      </c>
      <c r="S168" s="123" t="n">
        <v>2016.13</v>
      </c>
      <c r="T168" s="123" t="n">
        <v>2014.86</v>
      </c>
      <c r="U168" s="123" t="n">
        <v>2019.55</v>
      </c>
      <c r="V168" s="123" t="n">
        <v>2028.26</v>
      </c>
      <c r="W168" s="123" t="n">
        <v>2024.97</v>
      </c>
      <c r="X168" s="123" t="n">
        <v>2002.62</v>
      </c>
      <c r="Y168" s="123" t="n">
        <v>1995.24</v>
      </c>
    </row>
    <row r="169" customFormat="false" ht="15.75" hidden="false" customHeight="false" outlineLevel="0" collapsed="false">
      <c r="A169" s="122" t="n">
        <v>27</v>
      </c>
      <c r="B169" s="123" t="n">
        <v>1949.62</v>
      </c>
      <c r="C169" s="123" t="n">
        <v>1936.64</v>
      </c>
      <c r="D169" s="123" t="n">
        <v>1934.32</v>
      </c>
      <c r="E169" s="123" t="n">
        <v>1934.01</v>
      </c>
      <c r="F169" s="123" t="n">
        <v>1950.52</v>
      </c>
      <c r="G169" s="123" t="n">
        <v>2002.34</v>
      </c>
      <c r="H169" s="123" t="n">
        <v>2031.76</v>
      </c>
      <c r="I169" s="123" t="n">
        <v>2052</v>
      </c>
      <c r="J169" s="123" t="n">
        <v>2027.84</v>
      </c>
      <c r="K169" s="123" t="n">
        <v>2026.83</v>
      </c>
      <c r="L169" s="123" t="n">
        <v>2041.4</v>
      </c>
      <c r="M169" s="123" t="n">
        <v>2042.64</v>
      </c>
      <c r="N169" s="123" t="n">
        <v>2042.4</v>
      </c>
      <c r="O169" s="123" t="n">
        <v>2040.27</v>
      </c>
      <c r="P169" s="123" t="n">
        <v>2039.06</v>
      </c>
      <c r="Q169" s="123" t="n">
        <v>2023.4</v>
      </c>
      <c r="R169" s="123" t="n">
        <v>2023.41</v>
      </c>
      <c r="S169" s="123" t="n">
        <v>2024.46</v>
      </c>
      <c r="T169" s="123" t="n">
        <v>2025.42</v>
      </c>
      <c r="U169" s="123" t="n">
        <v>2024.19</v>
      </c>
      <c r="V169" s="123" t="n">
        <v>2025.23</v>
      </c>
      <c r="W169" s="123" t="n">
        <v>2026.47</v>
      </c>
      <c r="X169" s="123" t="n">
        <v>2000.1</v>
      </c>
      <c r="Y169" s="123" t="n">
        <v>1980.82</v>
      </c>
    </row>
    <row r="170" customFormat="false" ht="15.75" hidden="false" customHeight="false" outlineLevel="0" collapsed="false">
      <c r="A170" s="122" t="n">
        <v>28</v>
      </c>
      <c r="B170" s="123" t="n">
        <v>2024.12</v>
      </c>
      <c r="C170" s="123" t="n">
        <v>2004.37</v>
      </c>
      <c r="D170" s="123" t="n">
        <v>2002.8</v>
      </c>
      <c r="E170" s="123" t="n">
        <v>1980.8</v>
      </c>
      <c r="F170" s="123" t="n">
        <v>2001.15</v>
      </c>
      <c r="G170" s="123" t="n">
        <v>2031.67</v>
      </c>
      <c r="H170" s="123" t="n">
        <v>2055.85</v>
      </c>
      <c r="I170" s="123" t="n">
        <v>2236.44</v>
      </c>
      <c r="J170" s="123" t="n">
        <v>2261.84</v>
      </c>
      <c r="K170" s="123" t="n">
        <v>2270.28</v>
      </c>
      <c r="L170" s="123" t="n">
        <v>2250.35</v>
      </c>
      <c r="M170" s="123" t="n">
        <v>2238.61</v>
      </c>
      <c r="N170" s="123" t="n">
        <v>2230.1</v>
      </c>
      <c r="O170" s="123" t="n">
        <v>2229.18</v>
      </c>
      <c r="P170" s="123" t="n">
        <v>2224.48</v>
      </c>
      <c r="Q170" s="123" t="n">
        <v>2150.02</v>
      </c>
      <c r="R170" s="123" t="n">
        <v>2128.79</v>
      </c>
      <c r="S170" s="123" t="n">
        <v>2190.77</v>
      </c>
      <c r="T170" s="123" t="n">
        <v>2163.84</v>
      </c>
      <c r="U170" s="123" t="n">
        <v>2106.08</v>
      </c>
      <c r="V170" s="123" t="n">
        <v>2026.75</v>
      </c>
      <c r="W170" s="123" t="n">
        <v>2039.05</v>
      </c>
      <c r="X170" s="123" t="n">
        <v>2031.7</v>
      </c>
      <c r="Y170" s="123" t="n">
        <v>2024.72</v>
      </c>
    </row>
    <row r="171" customFormat="false" ht="15.75" hidden="false" customHeight="false" outlineLevel="0" collapsed="false">
      <c r="A171" s="122" t="n">
        <v>29</v>
      </c>
      <c r="B171" s="123" t="n">
        <v>2024.08</v>
      </c>
      <c r="C171" s="123" t="n">
        <v>2004.46</v>
      </c>
      <c r="D171" s="123" t="n">
        <v>2003.53</v>
      </c>
      <c r="E171" s="123" t="n">
        <v>1986.78</v>
      </c>
      <c r="F171" s="123" t="n">
        <v>1993.77</v>
      </c>
      <c r="G171" s="123" t="n">
        <v>2007.45</v>
      </c>
      <c r="H171" s="123" t="n">
        <v>2033.86</v>
      </c>
      <c r="I171" s="123" t="n">
        <v>2033.75</v>
      </c>
      <c r="J171" s="123" t="n">
        <v>2146.87</v>
      </c>
      <c r="K171" s="123" t="n">
        <v>2189.09</v>
      </c>
      <c r="L171" s="123" t="n">
        <v>2173.21</v>
      </c>
      <c r="M171" s="123" t="n">
        <v>2188.31</v>
      </c>
      <c r="N171" s="123" t="n">
        <v>2178.49</v>
      </c>
      <c r="O171" s="123" t="n">
        <v>2180.63</v>
      </c>
      <c r="P171" s="123" t="n">
        <v>2194.11</v>
      </c>
      <c r="Q171" s="123" t="n">
        <v>2220.91</v>
      </c>
      <c r="R171" s="123" t="n">
        <v>2216.41</v>
      </c>
      <c r="S171" s="123" t="n">
        <v>2201.1</v>
      </c>
      <c r="T171" s="123" t="n">
        <v>2211.09</v>
      </c>
      <c r="U171" s="123" t="n">
        <v>2184.5</v>
      </c>
      <c r="V171" s="123" t="n">
        <v>2155.27</v>
      </c>
      <c r="W171" s="123" t="n">
        <v>2093.35</v>
      </c>
      <c r="X171" s="123" t="n">
        <v>2020.04</v>
      </c>
      <c r="Y171" s="123" t="n">
        <v>2035.1</v>
      </c>
    </row>
    <row r="172" customFormat="false" ht="15.75" hidden="false" customHeight="false" outlineLevel="0" collapsed="false">
      <c r="A172" s="122" t="n">
        <v>30</v>
      </c>
      <c r="B172" s="123" t="n">
        <v>2001.79</v>
      </c>
      <c r="C172" s="123" t="n">
        <v>1986.06</v>
      </c>
      <c r="D172" s="123" t="n">
        <v>1965.9</v>
      </c>
      <c r="E172" s="123" t="n">
        <v>1991.76</v>
      </c>
      <c r="F172" s="123" t="n">
        <v>1998.82</v>
      </c>
      <c r="G172" s="123" t="n">
        <v>2006.34</v>
      </c>
      <c r="H172" s="123" t="n">
        <v>2057.62</v>
      </c>
      <c r="I172" s="123" t="n">
        <v>2160.46</v>
      </c>
      <c r="J172" s="123" t="n">
        <v>2161.93</v>
      </c>
      <c r="K172" s="123" t="n">
        <v>2125.68</v>
      </c>
      <c r="L172" s="123" t="n">
        <v>2121.5</v>
      </c>
      <c r="M172" s="123" t="n">
        <v>2132.43</v>
      </c>
      <c r="N172" s="123" t="n">
        <v>2128.39</v>
      </c>
      <c r="O172" s="123" t="n">
        <v>2126.06</v>
      </c>
      <c r="P172" s="123" t="n">
        <v>2135.31</v>
      </c>
      <c r="Q172" s="123" t="n">
        <v>2135.54</v>
      </c>
      <c r="R172" s="123" t="n">
        <v>2135.98</v>
      </c>
      <c r="S172" s="123" t="n">
        <v>2133.65</v>
      </c>
      <c r="T172" s="123" t="n">
        <v>2127.76</v>
      </c>
      <c r="U172" s="123" t="n">
        <v>2093.16</v>
      </c>
      <c r="V172" s="123" t="n">
        <v>2055.69</v>
      </c>
      <c r="W172" s="123" t="n">
        <v>2000.52</v>
      </c>
      <c r="X172" s="123" t="n">
        <v>1994.62</v>
      </c>
      <c r="Y172" s="123" t="n">
        <v>2012.21</v>
      </c>
    </row>
    <row r="173" customFormat="false" ht="15.75" hidden="false" customHeight="false" outlineLevel="1" collapsed="false">
      <c r="A173" s="122" t="n">
        <v>31</v>
      </c>
      <c r="B173" s="123" t="n">
        <v>1916.5</v>
      </c>
      <c r="C173" s="123" t="n">
        <v>1930.19</v>
      </c>
      <c r="D173" s="123" t="n">
        <v>1920.65</v>
      </c>
      <c r="E173" s="123" t="n">
        <v>1919.52</v>
      </c>
      <c r="F173" s="123" t="n">
        <v>1923.25</v>
      </c>
      <c r="G173" s="123" t="n">
        <v>1953.45</v>
      </c>
      <c r="H173" s="123" t="n">
        <v>1987.84</v>
      </c>
      <c r="I173" s="123" t="n">
        <v>2058.61</v>
      </c>
      <c r="J173" s="123" t="n">
        <v>2062.7</v>
      </c>
      <c r="K173" s="123" t="n">
        <v>2060.37</v>
      </c>
      <c r="L173" s="123" t="n">
        <v>2070.01</v>
      </c>
      <c r="M173" s="123" t="n">
        <v>2073.84</v>
      </c>
      <c r="N173" s="123" t="n">
        <v>2080.64</v>
      </c>
      <c r="O173" s="123" t="n">
        <v>2069.92</v>
      </c>
      <c r="P173" s="123" t="n">
        <v>2060.63</v>
      </c>
      <c r="Q173" s="123" t="n">
        <v>2057.3</v>
      </c>
      <c r="R173" s="123" t="n">
        <v>2056.99</v>
      </c>
      <c r="S173" s="123" t="n">
        <v>2051.4</v>
      </c>
      <c r="T173" s="123" t="n">
        <v>2038.46</v>
      </c>
      <c r="U173" s="123" t="n">
        <v>2027.82</v>
      </c>
      <c r="V173" s="123" t="n">
        <v>2005.1</v>
      </c>
      <c r="W173" s="123" t="n">
        <v>1995.39</v>
      </c>
      <c r="X173" s="123" t="n">
        <v>1988.86</v>
      </c>
      <c r="Y173" s="123" t="n">
        <v>1979.92</v>
      </c>
    </row>
    <row r="175" customFormat="false" ht="18.75" hidden="false" customHeight="true" outlineLevel="0" collapsed="false">
      <c r="A175" s="120" t="s">
        <v>0</v>
      </c>
      <c r="B175" s="121" t="s">
        <v>169</v>
      </c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</row>
    <row r="176" customFormat="false" ht="15.75" hidden="false" customHeight="false" outlineLevel="0" collapsed="false">
      <c r="A176" s="120"/>
      <c r="B176" s="120" t="s">
        <v>125</v>
      </c>
      <c r="C176" s="120" t="s">
        <v>126</v>
      </c>
      <c r="D176" s="120" t="s">
        <v>127</v>
      </c>
      <c r="E176" s="120" t="s">
        <v>128</v>
      </c>
      <c r="F176" s="120" t="s">
        <v>129</v>
      </c>
      <c r="G176" s="120" t="s">
        <v>130</v>
      </c>
      <c r="H176" s="120" t="s">
        <v>131</v>
      </c>
      <c r="I176" s="120" t="s">
        <v>132</v>
      </c>
      <c r="J176" s="120" t="s">
        <v>133</v>
      </c>
      <c r="K176" s="120" t="s">
        <v>134</v>
      </c>
      <c r="L176" s="120" t="s">
        <v>135</v>
      </c>
      <c r="M176" s="120" t="s">
        <v>136</v>
      </c>
      <c r="N176" s="120" t="s">
        <v>137</v>
      </c>
      <c r="O176" s="120" t="s">
        <v>138</v>
      </c>
      <c r="P176" s="120" t="s">
        <v>139</v>
      </c>
      <c r="Q176" s="120" t="s">
        <v>140</v>
      </c>
      <c r="R176" s="120" t="s">
        <v>141</v>
      </c>
      <c r="S176" s="120" t="s">
        <v>142</v>
      </c>
      <c r="T176" s="120" t="s">
        <v>143</v>
      </c>
      <c r="U176" s="120" t="s">
        <v>144</v>
      </c>
      <c r="V176" s="120" t="s">
        <v>145</v>
      </c>
      <c r="W176" s="120" t="s">
        <v>146</v>
      </c>
      <c r="X176" s="120" t="s">
        <v>147</v>
      </c>
      <c r="Y176" s="120" t="s">
        <v>148</v>
      </c>
    </row>
    <row r="177" customFormat="false" ht="15.75" hidden="false" customHeight="false" outlineLevel="0" collapsed="false">
      <c r="A177" s="122" t="n">
        <v>1</v>
      </c>
      <c r="B177" s="135" t="n">
        <v>0</v>
      </c>
      <c r="C177" s="135" t="n">
        <v>0</v>
      </c>
      <c r="D177" s="135" t="n">
        <v>0</v>
      </c>
      <c r="E177" s="135" t="n">
        <v>0</v>
      </c>
      <c r="F177" s="135" t="n">
        <v>0</v>
      </c>
      <c r="G177" s="135" t="n">
        <v>0</v>
      </c>
      <c r="H177" s="135" t="n">
        <v>5.91</v>
      </c>
      <c r="I177" s="135" t="n">
        <v>31.79</v>
      </c>
      <c r="J177" s="135" t="n">
        <v>105.19</v>
      </c>
      <c r="K177" s="135" t="n">
        <v>0</v>
      </c>
      <c r="L177" s="135" t="n">
        <v>0</v>
      </c>
      <c r="M177" s="135" t="n">
        <v>8.7</v>
      </c>
      <c r="N177" s="135" t="n">
        <v>0</v>
      </c>
      <c r="O177" s="135" t="n">
        <v>57.46</v>
      </c>
      <c r="P177" s="135" t="n">
        <v>74.46</v>
      </c>
      <c r="Q177" s="135" t="n">
        <v>57.8</v>
      </c>
      <c r="R177" s="135" t="n">
        <v>67.75</v>
      </c>
      <c r="S177" s="135" t="n">
        <v>71.17</v>
      </c>
      <c r="T177" s="135" t="n">
        <v>0</v>
      </c>
      <c r="U177" s="135" t="n">
        <v>0</v>
      </c>
      <c r="V177" s="135" t="n">
        <v>0</v>
      </c>
      <c r="W177" s="135" t="n">
        <v>0</v>
      </c>
      <c r="X177" s="135" t="n">
        <v>0</v>
      </c>
      <c r="Y177" s="135" t="n">
        <v>0</v>
      </c>
    </row>
    <row r="178" customFormat="false" ht="15.75" hidden="false" customHeight="false" outlineLevel="0" collapsed="false">
      <c r="A178" s="122" t="n">
        <v>2</v>
      </c>
      <c r="B178" s="135" t="n">
        <v>0</v>
      </c>
      <c r="C178" s="135" t="n">
        <v>0</v>
      </c>
      <c r="D178" s="135" t="n">
        <v>0</v>
      </c>
      <c r="E178" s="135" t="n">
        <v>0</v>
      </c>
      <c r="F178" s="135" t="n">
        <v>0</v>
      </c>
      <c r="G178" s="135" t="n">
        <v>43.31</v>
      </c>
      <c r="H178" s="135" t="n">
        <v>53.95</v>
      </c>
      <c r="I178" s="135" t="n">
        <v>131.91</v>
      </c>
      <c r="J178" s="135" t="n">
        <v>218.57</v>
      </c>
      <c r="K178" s="135" t="n">
        <v>346.94</v>
      </c>
      <c r="L178" s="135" t="n">
        <v>361.18</v>
      </c>
      <c r="M178" s="135" t="n">
        <v>373.02</v>
      </c>
      <c r="N178" s="135" t="n">
        <v>338.15</v>
      </c>
      <c r="O178" s="135" t="n">
        <v>320.09</v>
      </c>
      <c r="P178" s="135" t="n">
        <v>251.12</v>
      </c>
      <c r="Q178" s="135" t="n">
        <v>258.54</v>
      </c>
      <c r="R178" s="135" t="n">
        <v>288.66</v>
      </c>
      <c r="S178" s="135" t="n">
        <v>228.82</v>
      </c>
      <c r="T178" s="135" t="n">
        <v>85.13</v>
      </c>
      <c r="U178" s="135" t="n">
        <v>0</v>
      </c>
      <c r="V178" s="135" t="n">
        <v>0</v>
      </c>
      <c r="W178" s="135" t="n">
        <v>0</v>
      </c>
      <c r="X178" s="135" t="n">
        <v>0</v>
      </c>
      <c r="Y178" s="135" t="n">
        <v>0</v>
      </c>
    </row>
    <row r="179" customFormat="false" ht="15.75" hidden="false" customHeight="false" outlineLevel="0" collapsed="false">
      <c r="A179" s="122" t="n">
        <v>3</v>
      </c>
      <c r="B179" s="135" t="n">
        <v>0</v>
      </c>
      <c r="C179" s="135" t="n">
        <v>0</v>
      </c>
      <c r="D179" s="135" t="n">
        <v>0</v>
      </c>
      <c r="E179" s="135" t="n">
        <v>0</v>
      </c>
      <c r="F179" s="135" t="n">
        <v>1.46</v>
      </c>
      <c r="G179" s="135" t="n">
        <v>1.32</v>
      </c>
      <c r="H179" s="135" t="n">
        <v>13.76</v>
      </c>
      <c r="I179" s="135" t="n">
        <v>67.44</v>
      </c>
      <c r="J179" s="135" t="n">
        <v>221.04</v>
      </c>
      <c r="K179" s="135" t="n">
        <v>211.73</v>
      </c>
      <c r="L179" s="135" t="n">
        <v>252.26</v>
      </c>
      <c r="M179" s="135" t="n">
        <v>165.1</v>
      </c>
      <c r="N179" s="135" t="n">
        <v>302.86</v>
      </c>
      <c r="O179" s="135" t="n">
        <v>420.81</v>
      </c>
      <c r="P179" s="135" t="n">
        <v>264.61</v>
      </c>
      <c r="Q179" s="135" t="n">
        <v>222.84</v>
      </c>
      <c r="R179" s="135" t="n">
        <v>310.34</v>
      </c>
      <c r="S179" s="135" t="n">
        <v>256.65</v>
      </c>
      <c r="T179" s="135" t="n">
        <v>88.81</v>
      </c>
      <c r="U179" s="135" t="n">
        <v>43.59</v>
      </c>
      <c r="V179" s="135" t="n">
        <v>84.78</v>
      </c>
      <c r="W179" s="135" t="n">
        <v>45.01</v>
      </c>
      <c r="X179" s="135" t="n">
        <v>0</v>
      </c>
      <c r="Y179" s="135" t="n">
        <v>0</v>
      </c>
    </row>
    <row r="180" customFormat="false" ht="15.75" hidden="false" customHeight="false" outlineLevel="0" collapsed="false">
      <c r="A180" s="122" t="n">
        <v>4</v>
      </c>
      <c r="B180" s="135" t="n">
        <v>0</v>
      </c>
      <c r="C180" s="135" t="n">
        <v>0</v>
      </c>
      <c r="D180" s="135" t="n">
        <v>0</v>
      </c>
      <c r="E180" s="135" t="n">
        <v>0</v>
      </c>
      <c r="F180" s="135" t="n">
        <v>0</v>
      </c>
      <c r="G180" s="135" t="n">
        <v>40.32</v>
      </c>
      <c r="H180" s="135" t="n">
        <v>18.65</v>
      </c>
      <c r="I180" s="135" t="n">
        <v>55.83</v>
      </c>
      <c r="J180" s="135" t="n">
        <v>0</v>
      </c>
      <c r="K180" s="135" t="n">
        <v>60.73</v>
      </c>
      <c r="L180" s="135" t="n">
        <v>130.73</v>
      </c>
      <c r="M180" s="135" t="n">
        <v>172.35</v>
      </c>
      <c r="N180" s="135" t="n">
        <v>139.36</v>
      </c>
      <c r="O180" s="135" t="n">
        <v>0</v>
      </c>
      <c r="P180" s="135" t="n">
        <v>0</v>
      </c>
      <c r="Q180" s="135" t="n">
        <v>0</v>
      </c>
      <c r="R180" s="135" t="n">
        <v>0</v>
      </c>
      <c r="S180" s="135" t="n">
        <v>0</v>
      </c>
      <c r="T180" s="135" t="n">
        <v>0</v>
      </c>
      <c r="U180" s="135" t="n">
        <v>0</v>
      </c>
      <c r="V180" s="135" t="n">
        <v>0</v>
      </c>
      <c r="W180" s="135" t="n">
        <v>0</v>
      </c>
      <c r="X180" s="135" t="n">
        <v>0</v>
      </c>
      <c r="Y180" s="135" t="n">
        <v>0</v>
      </c>
    </row>
    <row r="181" customFormat="false" ht="15.75" hidden="false" customHeight="false" outlineLevel="0" collapsed="false">
      <c r="A181" s="122" t="n">
        <v>5</v>
      </c>
      <c r="B181" s="135" t="n">
        <v>0</v>
      </c>
      <c r="C181" s="135" t="n">
        <v>0</v>
      </c>
      <c r="D181" s="135" t="n">
        <v>0</v>
      </c>
      <c r="E181" s="135" t="n">
        <v>0</v>
      </c>
      <c r="F181" s="135" t="n">
        <v>0</v>
      </c>
      <c r="G181" s="135" t="n">
        <v>26</v>
      </c>
      <c r="H181" s="135" t="n">
        <v>0</v>
      </c>
      <c r="I181" s="135" t="n">
        <v>7.49</v>
      </c>
      <c r="J181" s="135" t="n">
        <v>0</v>
      </c>
      <c r="K181" s="135" t="n">
        <v>0</v>
      </c>
      <c r="L181" s="135" t="n">
        <v>0</v>
      </c>
      <c r="M181" s="135" t="n">
        <v>0</v>
      </c>
      <c r="N181" s="135" t="n">
        <v>0</v>
      </c>
      <c r="O181" s="135" t="n">
        <v>0</v>
      </c>
      <c r="P181" s="135" t="n">
        <v>0</v>
      </c>
      <c r="Q181" s="135" t="n">
        <v>0</v>
      </c>
      <c r="R181" s="135" t="n">
        <v>0</v>
      </c>
      <c r="S181" s="135" t="n">
        <v>0</v>
      </c>
      <c r="T181" s="135" t="n">
        <v>0</v>
      </c>
      <c r="U181" s="135" t="n">
        <v>0</v>
      </c>
      <c r="V181" s="135" t="n">
        <v>0</v>
      </c>
      <c r="W181" s="135" t="n">
        <v>0</v>
      </c>
      <c r="X181" s="135" t="n">
        <v>0</v>
      </c>
      <c r="Y181" s="135" t="n">
        <v>0</v>
      </c>
    </row>
    <row r="182" customFormat="false" ht="15.75" hidden="false" customHeight="false" outlineLevel="0" collapsed="false">
      <c r="A182" s="122" t="n">
        <v>6</v>
      </c>
      <c r="B182" s="135" t="n">
        <v>0</v>
      </c>
      <c r="C182" s="135" t="n">
        <v>0</v>
      </c>
      <c r="D182" s="135" t="n">
        <v>0</v>
      </c>
      <c r="E182" s="135" t="n">
        <v>0</v>
      </c>
      <c r="F182" s="135" t="n">
        <v>0</v>
      </c>
      <c r="G182" s="135" t="n">
        <v>44.03</v>
      </c>
      <c r="H182" s="135" t="n">
        <v>1.11</v>
      </c>
      <c r="I182" s="135" t="n">
        <v>0</v>
      </c>
      <c r="J182" s="135" t="n">
        <v>0</v>
      </c>
      <c r="K182" s="135" t="n">
        <v>0</v>
      </c>
      <c r="L182" s="135" t="n">
        <v>0</v>
      </c>
      <c r="M182" s="135" t="n">
        <v>0</v>
      </c>
      <c r="N182" s="135" t="n">
        <v>0</v>
      </c>
      <c r="O182" s="135" t="n">
        <v>0</v>
      </c>
      <c r="P182" s="135" t="n">
        <v>0</v>
      </c>
      <c r="Q182" s="135" t="n">
        <v>0</v>
      </c>
      <c r="R182" s="135" t="n">
        <v>0</v>
      </c>
      <c r="S182" s="135" t="n">
        <v>0</v>
      </c>
      <c r="T182" s="135" t="n">
        <v>0</v>
      </c>
      <c r="U182" s="135" t="n">
        <v>0</v>
      </c>
      <c r="V182" s="135" t="n">
        <v>0.01</v>
      </c>
      <c r="W182" s="135" t="n">
        <v>0</v>
      </c>
      <c r="X182" s="135" t="n">
        <v>0</v>
      </c>
      <c r="Y182" s="135" t="n">
        <v>0</v>
      </c>
    </row>
    <row r="183" customFormat="false" ht="15.75" hidden="false" customHeight="false" outlineLevel="0" collapsed="false">
      <c r="A183" s="122" t="n">
        <v>7</v>
      </c>
      <c r="B183" s="135" t="n">
        <v>0</v>
      </c>
      <c r="C183" s="135" t="n">
        <v>0</v>
      </c>
      <c r="D183" s="135" t="n">
        <v>0</v>
      </c>
      <c r="E183" s="135" t="n">
        <v>0</v>
      </c>
      <c r="F183" s="135" t="n">
        <v>0</v>
      </c>
      <c r="G183" s="135" t="n">
        <v>0.16</v>
      </c>
      <c r="H183" s="135" t="n">
        <v>0.75</v>
      </c>
      <c r="I183" s="135" t="n">
        <v>0</v>
      </c>
      <c r="J183" s="135" t="n">
        <v>0</v>
      </c>
      <c r="K183" s="135" t="n">
        <v>0</v>
      </c>
      <c r="L183" s="135" t="n">
        <v>0</v>
      </c>
      <c r="M183" s="135" t="n">
        <v>37.29</v>
      </c>
      <c r="N183" s="135" t="n">
        <v>52.89</v>
      </c>
      <c r="O183" s="135" t="n">
        <v>0.01</v>
      </c>
      <c r="P183" s="135" t="n">
        <v>7.61</v>
      </c>
      <c r="Q183" s="135" t="n">
        <v>17</v>
      </c>
      <c r="R183" s="135" t="n">
        <v>18.91</v>
      </c>
      <c r="S183" s="135" t="n">
        <v>32.8</v>
      </c>
      <c r="T183" s="135" t="n">
        <v>13.27</v>
      </c>
      <c r="U183" s="135" t="n">
        <v>12.55</v>
      </c>
      <c r="V183" s="135" t="n">
        <v>4.26</v>
      </c>
      <c r="W183" s="135" t="n">
        <v>34.17</v>
      </c>
      <c r="X183" s="135" t="n">
        <v>24.23</v>
      </c>
      <c r="Y183" s="135" t="n">
        <v>0.48</v>
      </c>
    </row>
    <row r="184" customFormat="false" ht="15.75" hidden="false" customHeight="false" outlineLevel="0" collapsed="false">
      <c r="A184" s="122" t="n">
        <v>8</v>
      </c>
      <c r="B184" s="135" t="n">
        <v>0</v>
      </c>
      <c r="C184" s="135" t="n">
        <v>0</v>
      </c>
      <c r="D184" s="135" t="n">
        <v>8.2</v>
      </c>
      <c r="E184" s="135" t="n">
        <v>0</v>
      </c>
      <c r="F184" s="135" t="n">
        <v>0</v>
      </c>
      <c r="G184" s="135" t="n">
        <v>0</v>
      </c>
      <c r="H184" s="135" t="n">
        <v>0</v>
      </c>
      <c r="I184" s="135" t="n">
        <v>28.27</v>
      </c>
      <c r="J184" s="135" t="n">
        <v>15.51</v>
      </c>
      <c r="K184" s="135" t="n">
        <v>0</v>
      </c>
      <c r="L184" s="135" t="n">
        <v>0</v>
      </c>
      <c r="M184" s="135" t="n">
        <v>38.25</v>
      </c>
      <c r="N184" s="135" t="n">
        <v>10.79</v>
      </c>
      <c r="O184" s="135" t="n">
        <v>25.34</v>
      </c>
      <c r="P184" s="135" t="n">
        <v>31.46</v>
      </c>
      <c r="Q184" s="135" t="n">
        <v>36.43</v>
      </c>
      <c r="R184" s="135" t="n">
        <v>0</v>
      </c>
      <c r="S184" s="135" t="n">
        <v>0</v>
      </c>
      <c r="T184" s="135" t="n">
        <v>0</v>
      </c>
      <c r="U184" s="135" t="n">
        <v>0</v>
      </c>
      <c r="V184" s="135" t="n">
        <v>3.21</v>
      </c>
      <c r="W184" s="135" t="n">
        <v>9.41</v>
      </c>
      <c r="X184" s="135" t="n">
        <v>20.07</v>
      </c>
      <c r="Y184" s="135" t="n">
        <v>0</v>
      </c>
    </row>
    <row r="185" customFormat="false" ht="15.75" hidden="false" customHeight="false" outlineLevel="0" collapsed="false">
      <c r="A185" s="122" t="n">
        <v>9</v>
      </c>
      <c r="B185" s="135" t="n">
        <v>0</v>
      </c>
      <c r="C185" s="135" t="n">
        <v>0</v>
      </c>
      <c r="D185" s="135" t="n">
        <v>0</v>
      </c>
      <c r="E185" s="135" t="n">
        <v>0</v>
      </c>
      <c r="F185" s="135" t="n">
        <v>0</v>
      </c>
      <c r="G185" s="135" t="n">
        <v>0</v>
      </c>
      <c r="H185" s="135" t="n">
        <v>34.38</v>
      </c>
      <c r="I185" s="135" t="n">
        <v>9.13</v>
      </c>
      <c r="J185" s="135" t="n">
        <v>0</v>
      </c>
      <c r="K185" s="135" t="n">
        <v>0</v>
      </c>
      <c r="L185" s="135" t="n">
        <v>49.87</v>
      </c>
      <c r="M185" s="135" t="n">
        <v>0</v>
      </c>
      <c r="N185" s="135" t="n">
        <v>0</v>
      </c>
      <c r="O185" s="135" t="n">
        <v>71.98</v>
      </c>
      <c r="P185" s="135" t="n">
        <v>0</v>
      </c>
      <c r="Q185" s="135" t="n">
        <v>88.52</v>
      </c>
      <c r="R185" s="135" t="n">
        <v>76.68</v>
      </c>
      <c r="S185" s="135" t="n">
        <v>50.06</v>
      </c>
      <c r="T185" s="135" t="n">
        <v>0</v>
      </c>
      <c r="U185" s="135" t="n">
        <v>0</v>
      </c>
      <c r="V185" s="135" t="n">
        <v>0</v>
      </c>
      <c r="W185" s="135" t="n">
        <v>0</v>
      </c>
      <c r="X185" s="135" t="n">
        <v>0</v>
      </c>
      <c r="Y185" s="135" t="n">
        <v>0</v>
      </c>
    </row>
    <row r="186" customFormat="false" ht="15.75" hidden="false" customHeight="false" outlineLevel="0" collapsed="false">
      <c r="A186" s="122" t="n">
        <v>10</v>
      </c>
      <c r="B186" s="135" t="n">
        <v>0</v>
      </c>
      <c r="C186" s="135" t="n">
        <v>0</v>
      </c>
      <c r="D186" s="135" t="n">
        <v>0</v>
      </c>
      <c r="E186" s="135" t="n">
        <v>0</v>
      </c>
      <c r="F186" s="135" t="n">
        <v>0</v>
      </c>
      <c r="G186" s="135" t="n">
        <v>17.04</v>
      </c>
      <c r="H186" s="135" t="n">
        <v>8.53</v>
      </c>
      <c r="I186" s="135" t="n">
        <v>31.18</v>
      </c>
      <c r="J186" s="135" t="n">
        <v>11.56</v>
      </c>
      <c r="K186" s="135" t="n">
        <v>0</v>
      </c>
      <c r="L186" s="135" t="n">
        <v>0</v>
      </c>
      <c r="M186" s="135" t="n">
        <v>0</v>
      </c>
      <c r="N186" s="135" t="n">
        <v>0</v>
      </c>
      <c r="O186" s="135" t="n">
        <v>20.58</v>
      </c>
      <c r="P186" s="135" t="n">
        <v>2.54</v>
      </c>
      <c r="Q186" s="135" t="n">
        <v>3.07</v>
      </c>
      <c r="R186" s="135" t="n">
        <v>0</v>
      </c>
      <c r="S186" s="135" t="n">
        <v>0.47</v>
      </c>
      <c r="T186" s="135" t="n">
        <v>2.04</v>
      </c>
      <c r="U186" s="135" t="n">
        <v>0</v>
      </c>
      <c r="V186" s="135" t="n">
        <v>0</v>
      </c>
      <c r="W186" s="135" t="n">
        <v>0</v>
      </c>
      <c r="X186" s="135" t="n">
        <v>0</v>
      </c>
      <c r="Y186" s="135" t="n">
        <v>0</v>
      </c>
    </row>
    <row r="187" customFormat="false" ht="15.75" hidden="false" customHeight="false" outlineLevel="0" collapsed="false">
      <c r="A187" s="122" t="n">
        <v>11</v>
      </c>
      <c r="B187" s="135" t="n">
        <v>0</v>
      </c>
      <c r="C187" s="135" t="n">
        <v>0</v>
      </c>
      <c r="D187" s="135" t="n">
        <v>0</v>
      </c>
      <c r="E187" s="135" t="n">
        <v>0</v>
      </c>
      <c r="F187" s="135" t="n">
        <v>1.77</v>
      </c>
      <c r="G187" s="135" t="n">
        <v>36.9</v>
      </c>
      <c r="H187" s="135" t="n">
        <v>45.04</v>
      </c>
      <c r="I187" s="135" t="n">
        <v>0.56</v>
      </c>
      <c r="J187" s="135" t="n">
        <v>0</v>
      </c>
      <c r="K187" s="135" t="n">
        <v>0</v>
      </c>
      <c r="L187" s="135" t="n">
        <v>0</v>
      </c>
      <c r="M187" s="135" t="n">
        <v>0</v>
      </c>
      <c r="N187" s="135" t="n">
        <v>0</v>
      </c>
      <c r="O187" s="135" t="n">
        <v>0</v>
      </c>
      <c r="P187" s="135" t="n">
        <v>0</v>
      </c>
      <c r="Q187" s="135" t="n">
        <v>0</v>
      </c>
      <c r="R187" s="135" t="n">
        <v>0</v>
      </c>
      <c r="S187" s="135" t="n">
        <v>0</v>
      </c>
      <c r="T187" s="135" t="n">
        <v>48.26</v>
      </c>
      <c r="U187" s="135" t="n">
        <v>0</v>
      </c>
      <c r="V187" s="135" t="n">
        <v>0</v>
      </c>
      <c r="W187" s="135" t="n">
        <v>0</v>
      </c>
      <c r="X187" s="135" t="n">
        <v>0</v>
      </c>
      <c r="Y187" s="135" t="n">
        <v>0</v>
      </c>
    </row>
    <row r="188" customFormat="false" ht="15.75" hidden="false" customHeight="false" outlineLevel="0" collapsed="false">
      <c r="A188" s="122" t="n">
        <v>12</v>
      </c>
      <c r="B188" s="135" t="n">
        <v>0</v>
      </c>
      <c r="C188" s="135" t="n">
        <v>0</v>
      </c>
      <c r="D188" s="135" t="n">
        <v>7.65</v>
      </c>
      <c r="E188" s="135" t="n">
        <v>17.15</v>
      </c>
      <c r="F188" s="135" t="n">
        <v>9.8</v>
      </c>
      <c r="G188" s="135" t="n">
        <v>5.24</v>
      </c>
      <c r="H188" s="135" t="n">
        <v>39.93</v>
      </c>
      <c r="I188" s="135" t="n">
        <v>44.13</v>
      </c>
      <c r="J188" s="135" t="n">
        <v>0</v>
      </c>
      <c r="K188" s="135" t="n">
        <v>0</v>
      </c>
      <c r="L188" s="135" t="n">
        <v>0</v>
      </c>
      <c r="M188" s="135" t="n">
        <v>0</v>
      </c>
      <c r="N188" s="135" t="n">
        <v>0</v>
      </c>
      <c r="O188" s="135" t="n">
        <v>0</v>
      </c>
      <c r="P188" s="135" t="n">
        <v>0</v>
      </c>
      <c r="Q188" s="135" t="n">
        <v>0</v>
      </c>
      <c r="R188" s="135" t="n">
        <v>0</v>
      </c>
      <c r="S188" s="135" t="n">
        <v>15.92</v>
      </c>
      <c r="T188" s="135" t="n">
        <v>28.18</v>
      </c>
      <c r="U188" s="135" t="n">
        <v>0</v>
      </c>
      <c r="V188" s="135" t="n">
        <v>0</v>
      </c>
      <c r="W188" s="135" t="n">
        <v>0</v>
      </c>
      <c r="X188" s="135" t="n">
        <v>0</v>
      </c>
      <c r="Y188" s="135" t="n">
        <v>0</v>
      </c>
    </row>
    <row r="189" customFormat="false" ht="15.75" hidden="false" customHeight="false" outlineLevel="0" collapsed="false">
      <c r="A189" s="122" t="n">
        <v>13</v>
      </c>
      <c r="B189" s="135" t="n">
        <v>0.39</v>
      </c>
      <c r="C189" s="135" t="n">
        <v>0.84</v>
      </c>
      <c r="D189" s="135" t="n">
        <v>11.17</v>
      </c>
      <c r="E189" s="135" t="n">
        <v>15.97</v>
      </c>
      <c r="F189" s="135" t="n">
        <v>9.54</v>
      </c>
      <c r="G189" s="135" t="n">
        <v>43.89</v>
      </c>
      <c r="H189" s="135" t="n">
        <v>112.07</v>
      </c>
      <c r="I189" s="135" t="n">
        <v>138.6</v>
      </c>
      <c r="J189" s="135" t="n">
        <v>105.08</v>
      </c>
      <c r="K189" s="135" t="n">
        <v>87.77</v>
      </c>
      <c r="L189" s="135" t="n">
        <v>93.23</v>
      </c>
      <c r="M189" s="135" t="n">
        <v>101.49</v>
      </c>
      <c r="N189" s="135" t="n">
        <v>57.17</v>
      </c>
      <c r="O189" s="135" t="n">
        <v>103.41</v>
      </c>
      <c r="P189" s="135" t="n">
        <v>13.12</v>
      </c>
      <c r="Q189" s="135" t="n">
        <v>0</v>
      </c>
      <c r="R189" s="135" t="n">
        <v>27.38</v>
      </c>
      <c r="S189" s="135" t="n">
        <v>77.87</v>
      </c>
      <c r="T189" s="135" t="n">
        <v>38.28</v>
      </c>
      <c r="U189" s="135" t="n">
        <v>21.46</v>
      </c>
      <c r="V189" s="135" t="n">
        <v>2.08</v>
      </c>
      <c r="W189" s="135" t="n">
        <v>30.86</v>
      </c>
      <c r="X189" s="135" t="n">
        <v>9.39</v>
      </c>
      <c r="Y189" s="135" t="n">
        <v>0</v>
      </c>
    </row>
    <row r="190" customFormat="false" ht="15.75" hidden="false" customHeight="false" outlineLevel="0" collapsed="false">
      <c r="A190" s="122" t="n">
        <v>14</v>
      </c>
      <c r="B190" s="135" t="n">
        <v>0</v>
      </c>
      <c r="C190" s="135" t="n">
        <v>0</v>
      </c>
      <c r="D190" s="135" t="n">
        <v>0</v>
      </c>
      <c r="E190" s="135" t="n">
        <v>0</v>
      </c>
      <c r="F190" s="135" t="n">
        <v>3.55</v>
      </c>
      <c r="G190" s="135" t="n">
        <v>21</v>
      </c>
      <c r="H190" s="135" t="n">
        <v>104.7</v>
      </c>
      <c r="I190" s="135" t="n">
        <v>171.19</v>
      </c>
      <c r="J190" s="135" t="n">
        <v>145.5</v>
      </c>
      <c r="K190" s="135" t="n">
        <v>140.88</v>
      </c>
      <c r="L190" s="135" t="n">
        <v>152.46</v>
      </c>
      <c r="M190" s="135" t="n">
        <v>137.37</v>
      </c>
      <c r="N190" s="135" t="n">
        <v>139.66</v>
      </c>
      <c r="O190" s="135" t="n">
        <v>160.75</v>
      </c>
      <c r="P190" s="135" t="n">
        <v>156.78</v>
      </c>
      <c r="Q190" s="135" t="n">
        <v>154.61</v>
      </c>
      <c r="R190" s="135" t="n">
        <v>155.84</v>
      </c>
      <c r="S190" s="135" t="n">
        <v>130.83</v>
      </c>
      <c r="T190" s="135" t="n">
        <v>136.7</v>
      </c>
      <c r="U190" s="135" t="n">
        <v>5.87</v>
      </c>
      <c r="V190" s="135" t="n">
        <v>2.74</v>
      </c>
      <c r="W190" s="135" t="n">
        <v>0</v>
      </c>
      <c r="X190" s="135" t="n">
        <v>0.4</v>
      </c>
      <c r="Y190" s="135" t="n">
        <v>0.42</v>
      </c>
    </row>
    <row r="191" customFormat="false" ht="15.75" hidden="false" customHeight="false" outlineLevel="0" collapsed="false">
      <c r="A191" s="122" t="n">
        <v>15</v>
      </c>
      <c r="B191" s="135" t="n">
        <v>0</v>
      </c>
      <c r="C191" s="135" t="n">
        <v>7.38</v>
      </c>
      <c r="D191" s="135" t="n">
        <v>8.42</v>
      </c>
      <c r="E191" s="135" t="n">
        <v>0</v>
      </c>
      <c r="F191" s="135" t="n">
        <v>0.51</v>
      </c>
      <c r="G191" s="135" t="n">
        <v>8.2</v>
      </c>
      <c r="H191" s="135" t="n">
        <v>2.04</v>
      </c>
      <c r="I191" s="135" t="n">
        <v>16.21</v>
      </c>
      <c r="J191" s="135" t="n">
        <v>3.15</v>
      </c>
      <c r="K191" s="135" t="n">
        <v>0</v>
      </c>
      <c r="L191" s="135" t="n">
        <v>41.96</v>
      </c>
      <c r="M191" s="135" t="n">
        <v>0</v>
      </c>
      <c r="N191" s="135" t="n">
        <v>0</v>
      </c>
      <c r="O191" s="135" t="n">
        <v>0</v>
      </c>
      <c r="P191" s="135" t="n">
        <v>4.35</v>
      </c>
      <c r="Q191" s="135" t="n">
        <v>0</v>
      </c>
      <c r="R191" s="135" t="n">
        <v>0</v>
      </c>
      <c r="S191" s="135" t="n">
        <v>0</v>
      </c>
      <c r="T191" s="135" t="n">
        <v>0</v>
      </c>
      <c r="U191" s="135" t="n">
        <v>0</v>
      </c>
      <c r="V191" s="135" t="n">
        <v>0</v>
      </c>
      <c r="W191" s="135" t="n">
        <v>0</v>
      </c>
      <c r="X191" s="135" t="n">
        <v>0</v>
      </c>
      <c r="Y191" s="135" t="n">
        <v>0</v>
      </c>
    </row>
    <row r="192" customFormat="false" ht="15.75" hidden="false" customHeight="false" outlineLevel="0" collapsed="false">
      <c r="A192" s="122" t="n">
        <v>16</v>
      </c>
      <c r="B192" s="135" t="n">
        <v>0</v>
      </c>
      <c r="C192" s="135" t="n">
        <v>0</v>
      </c>
      <c r="D192" s="135" t="n">
        <v>0</v>
      </c>
      <c r="E192" s="135" t="n">
        <v>0</v>
      </c>
      <c r="F192" s="135" t="n">
        <v>15.54</v>
      </c>
      <c r="G192" s="135" t="n">
        <v>17.97</v>
      </c>
      <c r="H192" s="135" t="n">
        <v>128.8</v>
      </c>
      <c r="I192" s="135" t="n">
        <v>190.1</v>
      </c>
      <c r="J192" s="135" t="n">
        <v>113.18</v>
      </c>
      <c r="K192" s="135" t="n">
        <v>22.75</v>
      </c>
      <c r="L192" s="135" t="n">
        <v>35.91</v>
      </c>
      <c r="M192" s="135" t="n">
        <v>8.52</v>
      </c>
      <c r="N192" s="135" t="n">
        <v>9.82</v>
      </c>
      <c r="O192" s="135" t="n">
        <v>62.3</v>
      </c>
      <c r="P192" s="135" t="n">
        <v>88.19</v>
      </c>
      <c r="Q192" s="135" t="n">
        <v>85.83</v>
      </c>
      <c r="R192" s="135" t="n">
        <v>88.95</v>
      </c>
      <c r="S192" s="135" t="n">
        <v>105.92</v>
      </c>
      <c r="T192" s="135" t="n">
        <v>77.74</v>
      </c>
      <c r="U192" s="135" t="n">
        <v>0</v>
      </c>
      <c r="V192" s="135" t="n">
        <v>42.5</v>
      </c>
      <c r="W192" s="135" t="n">
        <v>11.49</v>
      </c>
      <c r="X192" s="135" t="n">
        <v>2.31</v>
      </c>
      <c r="Y192" s="135" t="n">
        <v>52.18</v>
      </c>
    </row>
    <row r="193" customFormat="false" ht="15.75" hidden="false" customHeight="false" outlineLevel="0" collapsed="false">
      <c r="A193" s="122" t="n">
        <v>17</v>
      </c>
      <c r="B193" s="135" t="n">
        <v>0</v>
      </c>
      <c r="C193" s="135" t="n">
        <v>0</v>
      </c>
      <c r="D193" s="135" t="n">
        <v>0</v>
      </c>
      <c r="E193" s="135" t="n">
        <v>0</v>
      </c>
      <c r="F193" s="135" t="n">
        <v>24.81</v>
      </c>
      <c r="G193" s="135" t="n">
        <v>3.79</v>
      </c>
      <c r="H193" s="135" t="n">
        <v>37.47</v>
      </c>
      <c r="I193" s="135" t="n">
        <v>38.7</v>
      </c>
      <c r="J193" s="135" t="n">
        <v>87.02</v>
      </c>
      <c r="K193" s="135" t="n">
        <v>28.14</v>
      </c>
      <c r="L193" s="135" t="n">
        <v>45.32</v>
      </c>
      <c r="M193" s="135" t="n">
        <v>18.64</v>
      </c>
      <c r="N193" s="135" t="n">
        <v>0</v>
      </c>
      <c r="O193" s="135" t="n">
        <v>8.64</v>
      </c>
      <c r="P193" s="135" t="n">
        <v>0.98</v>
      </c>
      <c r="Q193" s="135" t="n">
        <v>0</v>
      </c>
      <c r="R193" s="135" t="n">
        <v>21.63</v>
      </c>
      <c r="S193" s="135" t="n">
        <v>5.98</v>
      </c>
      <c r="T193" s="135" t="n">
        <v>0.01</v>
      </c>
      <c r="U193" s="135" t="n">
        <v>0</v>
      </c>
      <c r="V193" s="135" t="n">
        <v>5.23</v>
      </c>
      <c r="W193" s="135" t="n">
        <v>0</v>
      </c>
      <c r="X193" s="135" t="n">
        <v>0</v>
      </c>
      <c r="Y193" s="135" t="n">
        <v>0</v>
      </c>
    </row>
    <row r="194" customFormat="false" ht="15.75" hidden="false" customHeight="false" outlineLevel="0" collapsed="false">
      <c r="A194" s="122" t="n">
        <v>18</v>
      </c>
      <c r="B194" s="135" t="n">
        <v>0</v>
      </c>
      <c r="C194" s="135" t="n">
        <v>0.16</v>
      </c>
      <c r="D194" s="135" t="n">
        <v>1.99</v>
      </c>
      <c r="E194" s="135" t="n">
        <v>3.27</v>
      </c>
      <c r="F194" s="135" t="n">
        <v>64.47</v>
      </c>
      <c r="G194" s="135" t="n">
        <v>16.73</v>
      </c>
      <c r="H194" s="135" t="n">
        <v>49.46</v>
      </c>
      <c r="I194" s="135" t="n">
        <v>147.03</v>
      </c>
      <c r="J194" s="135" t="n">
        <v>221.53</v>
      </c>
      <c r="K194" s="135" t="n">
        <v>202.43</v>
      </c>
      <c r="L194" s="135" t="n">
        <v>204</v>
      </c>
      <c r="M194" s="135" t="n">
        <v>184.16</v>
      </c>
      <c r="N194" s="135" t="n">
        <v>191.72</v>
      </c>
      <c r="O194" s="135" t="n">
        <v>199.49</v>
      </c>
      <c r="P194" s="135" t="n">
        <v>178.4</v>
      </c>
      <c r="Q194" s="135" t="n">
        <v>155.33</v>
      </c>
      <c r="R194" s="135" t="n">
        <v>0</v>
      </c>
      <c r="S194" s="135" t="n">
        <v>17.73</v>
      </c>
      <c r="T194" s="135" t="n">
        <v>13.19</v>
      </c>
      <c r="U194" s="135" t="n">
        <v>0</v>
      </c>
      <c r="V194" s="135" t="n">
        <v>0</v>
      </c>
      <c r="W194" s="135" t="n">
        <v>0</v>
      </c>
      <c r="X194" s="135" t="n">
        <v>0</v>
      </c>
      <c r="Y194" s="135" t="n">
        <v>0</v>
      </c>
    </row>
    <row r="195" customFormat="false" ht="15.75" hidden="false" customHeight="false" outlineLevel="0" collapsed="false">
      <c r="A195" s="122" t="n">
        <v>19</v>
      </c>
      <c r="B195" s="135" t="n">
        <v>0</v>
      </c>
      <c r="C195" s="135" t="n">
        <v>0</v>
      </c>
      <c r="D195" s="135" t="n">
        <v>11.96</v>
      </c>
      <c r="E195" s="135" t="n">
        <v>8.98</v>
      </c>
      <c r="F195" s="135" t="n">
        <v>18.29</v>
      </c>
      <c r="G195" s="135" t="n">
        <v>5.33</v>
      </c>
      <c r="H195" s="135" t="n">
        <v>64.34</v>
      </c>
      <c r="I195" s="135" t="n">
        <v>0</v>
      </c>
      <c r="J195" s="135" t="n">
        <v>0</v>
      </c>
      <c r="K195" s="135" t="n">
        <v>0</v>
      </c>
      <c r="L195" s="135" t="n">
        <v>0</v>
      </c>
      <c r="M195" s="135" t="n">
        <v>0</v>
      </c>
      <c r="N195" s="135" t="n">
        <v>0</v>
      </c>
      <c r="O195" s="135" t="n">
        <v>0</v>
      </c>
      <c r="P195" s="135" t="n">
        <v>0</v>
      </c>
      <c r="Q195" s="135" t="n">
        <v>0</v>
      </c>
      <c r="R195" s="135" t="n">
        <v>0</v>
      </c>
      <c r="S195" s="135" t="n">
        <v>0</v>
      </c>
      <c r="T195" s="135" t="n">
        <v>0</v>
      </c>
      <c r="U195" s="135" t="n">
        <v>0</v>
      </c>
      <c r="V195" s="135" t="n">
        <v>0</v>
      </c>
      <c r="W195" s="135" t="n">
        <v>0</v>
      </c>
      <c r="X195" s="135" t="n">
        <v>0</v>
      </c>
      <c r="Y195" s="135" t="n">
        <v>0</v>
      </c>
    </row>
    <row r="196" customFormat="false" ht="15.75" hidden="false" customHeight="false" outlineLevel="0" collapsed="false">
      <c r="A196" s="122" t="n">
        <v>20</v>
      </c>
      <c r="B196" s="135" t="n">
        <v>0</v>
      </c>
      <c r="C196" s="135" t="n">
        <v>0</v>
      </c>
      <c r="D196" s="135" t="n">
        <v>0</v>
      </c>
      <c r="E196" s="135" t="n">
        <v>0</v>
      </c>
      <c r="F196" s="135" t="n">
        <v>6.75</v>
      </c>
      <c r="G196" s="135" t="n">
        <v>1.72</v>
      </c>
      <c r="H196" s="135" t="n">
        <v>2.78</v>
      </c>
      <c r="I196" s="135" t="n">
        <v>6.55</v>
      </c>
      <c r="J196" s="135" t="n">
        <v>0</v>
      </c>
      <c r="K196" s="135" t="n">
        <v>0</v>
      </c>
      <c r="L196" s="135" t="n">
        <v>0</v>
      </c>
      <c r="M196" s="135" t="n">
        <v>0</v>
      </c>
      <c r="N196" s="135" t="n">
        <v>0</v>
      </c>
      <c r="O196" s="135" t="n">
        <v>0</v>
      </c>
      <c r="P196" s="135" t="n">
        <v>0</v>
      </c>
      <c r="Q196" s="135" t="n">
        <v>0</v>
      </c>
      <c r="R196" s="135" t="n">
        <v>0</v>
      </c>
      <c r="S196" s="135" t="n">
        <v>0</v>
      </c>
      <c r="T196" s="135" t="n">
        <v>0</v>
      </c>
      <c r="U196" s="135" t="n">
        <v>0</v>
      </c>
      <c r="V196" s="135" t="n">
        <v>0</v>
      </c>
      <c r="W196" s="135" t="n">
        <v>0</v>
      </c>
      <c r="X196" s="135" t="n">
        <v>0</v>
      </c>
      <c r="Y196" s="135" t="n">
        <v>0</v>
      </c>
    </row>
    <row r="197" customFormat="false" ht="15.75" hidden="false" customHeight="false" outlineLevel="0" collapsed="false">
      <c r="A197" s="122" t="n">
        <v>21</v>
      </c>
      <c r="B197" s="135" t="n">
        <v>0</v>
      </c>
      <c r="C197" s="135" t="n">
        <v>0</v>
      </c>
      <c r="D197" s="135" t="n">
        <v>0.5</v>
      </c>
      <c r="E197" s="135" t="n">
        <v>1.95</v>
      </c>
      <c r="F197" s="135" t="n">
        <v>20.94</v>
      </c>
      <c r="G197" s="135" t="n">
        <v>0.3</v>
      </c>
      <c r="H197" s="135" t="n">
        <v>2.21</v>
      </c>
      <c r="I197" s="135" t="n">
        <v>27.47</v>
      </c>
      <c r="J197" s="135" t="n">
        <v>20.38</v>
      </c>
      <c r="K197" s="135" t="n">
        <v>0.44</v>
      </c>
      <c r="L197" s="135" t="n">
        <v>1.37</v>
      </c>
      <c r="M197" s="135" t="n">
        <v>0</v>
      </c>
      <c r="N197" s="135" t="n">
        <v>0</v>
      </c>
      <c r="O197" s="135" t="n">
        <v>0.94</v>
      </c>
      <c r="P197" s="135" t="n">
        <v>0</v>
      </c>
      <c r="Q197" s="135" t="n">
        <v>0</v>
      </c>
      <c r="R197" s="135" t="n">
        <v>0</v>
      </c>
      <c r="S197" s="135" t="n">
        <v>0</v>
      </c>
      <c r="T197" s="135" t="n">
        <v>0.38</v>
      </c>
      <c r="U197" s="135" t="n">
        <v>0.21</v>
      </c>
      <c r="V197" s="135" t="n">
        <v>0</v>
      </c>
      <c r="W197" s="135" t="n">
        <v>0</v>
      </c>
      <c r="X197" s="135" t="n">
        <v>0.06</v>
      </c>
      <c r="Y197" s="135" t="n">
        <v>0</v>
      </c>
    </row>
    <row r="198" customFormat="false" ht="15.75" hidden="false" customHeight="false" outlineLevel="0" collapsed="false">
      <c r="A198" s="122" t="n">
        <v>22</v>
      </c>
      <c r="B198" s="135" t="n">
        <v>0.35</v>
      </c>
      <c r="C198" s="135" t="n">
        <v>0.4</v>
      </c>
      <c r="D198" s="135" t="n">
        <v>0.13</v>
      </c>
      <c r="E198" s="135" t="n">
        <v>0</v>
      </c>
      <c r="F198" s="135" t="n">
        <v>0</v>
      </c>
      <c r="G198" s="135" t="n">
        <v>0.45</v>
      </c>
      <c r="H198" s="135" t="n">
        <v>0.58</v>
      </c>
      <c r="I198" s="135" t="n">
        <v>0</v>
      </c>
      <c r="J198" s="135" t="n">
        <v>6.05</v>
      </c>
      <c r="K198" s="135" t="n">
        <v>0</v>
      </c>
      <c r="L198" s="135" t="n">
        <v>0</v>
      </c>
      <c r="M198" s="135" t="n">
        <v>0</v>
      </c>
      <c r="N198" s="135" t="n">
        <v>0</v>
      </c>
      <c r="O198" s="135" t="n">
        <v>0</v>
      </c>
      <c r="P198" s="135" t="n">
        <v>0</v>
      </c>
      <c r="Q198" s="135" t="n">
        <v>0</v>
      </c>
      <c r="R198" s="135" t="n">
        <v>0</v>
      </c>
      <c r="S198" s="135" t="n">
        <v>0</v>
      </c>
      <c r="T198" s="135" t="n">
        <v>0</v>
      </c>
      <c r="U198" s="135" t="n">
        <v>11.72</v>
      </c>
      <c r="V198" s="135" t="n">
        <v>3.24</v>
      </c>
      <c r="W198" s="135" t="n">
        <v>0.36</v>
      </c>
      <c r="X198" s="135" t="n">
        <v>0</v>
      </c>
      <c r="Y198" s="135" t="n">
        <v>0</v>
      </c>
    </row>
    <row r="199" customFormat="false" ht="15.75" hidden="false" customHeight="false" outlineLevel="0" collapsed="false">
      <c r="A199" s="122" t="n">
        <v>23</v>
      </c>
      <c r="B199" s="135" t="n">
        <v>0</v>
      </c>
      <c r="C199" s="135" t="n">
        <v>0</v>
      </c>
      <c r="D199" s="135" t="n">
        <v>0</v>
      </c>
      <c r="E199" s="135" t="n">
        <v>6.41</v>
      </c>
      <c r="F199" s="135" t="n">
        <v>0</v>
      </c>
      <c r="G199" s="135" t="n">
        <v>0</v>
      </c>
      <c r="H199" s="135" t="n">
        <v>127.75</v>
      </c>
      <c r="I199" s="135" t="n">
        <v>42.1</v>
      </c>
      <c r="J199" s="135" t="n">
        <v>7.06</v>
      </c>
      <c r="K199" s="135" t="n">
        <v>35.24</v>
      </c>
      <c r="L199" s="135" t="n">
        <v>0</v>
      </c>
      <c r="M199" s="135" t="n">
        <v>0</v>
      </c>
      <c r="N199" s="135" t="n">
        <v>0</v>
      </c>
      <c r="O199" s="135" t="n">
        <v>5.73</v>
      </c>
      <c r="P199" s="135" t="n">
        <v>0</v>
      </c>
      <c r="Q199" s="135" t="n">
        <v>0</v>
      </c>
      <c r="R199" s="135" t="n">
        <v>0</v>
      </c>
      <c r="S199" s="135" t="n">
        <v>0</v>
      </c>
      <c r="T199" s="135" t="n">
        <v>0</v>
      </c>
      <c r="U199" s="135" t="n">
        <v>0</v>
      </c>
      <c r="V199" s="135" t="n">
        <v>0</v>
      </c>
      <c r="W199" s="135" t="n">
        <v>0</v>
      </c>
      <c r="X199" s="135" t="n">
        <v>0</v>
      </c>
      <c r="Y199" s="135" t="n">
        <v>35.01</v>
      </c>
    </row>
    <row r="200" customFormat="false" ht="15.75" hidden="false" customHeight="false" outlineLevel="0" collapsed="false">
      <c r="A200" s="122" t="n">
        <v>24</v>
      </c>
      <c r="B200" s="135" t="n">
        <v>0</v>
      </c>
      <c r="C200" s="135" t="n">
        <v>0</v>
      </c>
      <c r="D200" s="135" t="n">
        <v>0</v>
      </c>
      <c r="E200" s="135" t="n">
        <v>0</v>
      </c>
      <c r="F200" s="135" t="n">
        <v>0</v>
      </c>
      <c r="G200" s="135" t="n">
        <v>0.48</v>
      </c>
      <c r="H200" s="135" t="n">
        <v>0</v>
      </c>
      <c r="I200" s="135" t="n">
        <v>0</v>
      </c>
      <c r="J200" s="135" t="n">
        <v>0</v>
      </c>
      <c r="K200" s="135" t="n">
        <v>0</v>
      </c>
      <c r="L200" s="135" t="n">
        <v>0</v>
      </c>
      <c r="M200" s="135" t="n">
        <v>0</v>
      </c>
      <c r="N200" s="135" t="n">
        <v>0</v>
      </c>
      <c r="O200" s="135" t="n">
        <v>0</v>
      </c>
      <c r="P200" s="135" t="n">
        <v>0</v>
      </c>
      <c r="Q200" s="135" t="n">
        <v>0</v>
      </c>
      <c r="R200" s="135" t="n">
        <v>0</v>
      </c>
      <c r="S200" s="135" t="n">
        <v>0</v>
      </c>
      <c r="T200" s="135" t="n">
        <v>0</v>
      </c>
      <c r="U200" s="135" t="n">
        <v>0</v>
      </c>
      <c r="V200" s="135" t="n">
        <v>0</v>
      </c>
      <c r="W200" s="135" t="n">
        <v>0</v>
      </c>
      <c r="X200" s="135" t="n">
        <v>0</v>
      </c>
      <c r="Y200" s="135" t="n">
        <v>0</v>
      </c>
    </row>
    <row r="201" customFormat="false" ht="15.75" hidden="false" customHeight="false" outlineLevel="0" collapsed="false">
      <c r="A201" s="122" t="n">
        <v>25</v>
      </c>
      <c r="B201" s="135" t="n">
        <v>0</v>
      </c>
      <c r="C201" s="135" t="n">
        <v>0</v>
      </c>
      <c r="D201" s="135" t="n">
        <v>0</v>
      </c>
      <c r="E201" s="135" t="n">
        <v>0</v>
      </c>
      <c r="F201" s="135" t="n">
        <v>7.4</v>
      </c>
      <c r="G201" s="135" t="n">
        <v>21.81</v>
      </c>
      <c r="H201" s="135" t="n">
        <v>6.91</v>
      </c>
      <c r="I201" s="135" t="n">
        <v>0</v>
      </c>
      <c r="J201" s="135" t="n">
        <v>0</v>
      </c>
      <c r="K201" s="135" t="n">
        <v>0</v>
      </c>
      <c r="L201" s="135" t="n">
        <v>0</v>
      </c>
      <c r="M201" s="135" t="n">
        <v>0</v>
      </c>
      <c r="N201" s="135" t="n">
        <v>0</v>
      </c>
      <c r="O201" s="135" t="n">
        <v>0</v>
      </c>
      <c r="P201" s="135" t="n">
        <v>0</v>
      </c>
      <c r="Q201" s="135" t="n">
        <v>0</v>
      </c>
      <c r="R201" s="135" t="n">
        <v>0</v>
      </c>
      <c r="S201" s="135" t="n">
        <v>0</v>
      </c>
      <c r="T201" s="135" t="n">
        <v>0</v>
      </c>
      <c r="U201" s="135" t="n">
        <v>0</v>
      </c>
      <c r="V201" s="135" t="n">
        <v>0</v>
      </c>
      <c r="W201" s="135" t="n">
        <v>0</v>
      </c>
      <c r="X201" s="135" t="n">
        <v>0</v>
      </c>
      <c r="Y201" s="135" t="n">
        <v>0</v>
      </c>
    </row>
    <row r="202" customFormat="false" ht="15.75" hidden="false" customHeight="false" outlineLevel="0" collapsed="false">
      <c r="A202" s="122" t="n">
        <v>26</v>
      </c>
      <c r="B202" s="135" t="n">
        <v>0</v>
      </c>
      <c r="C202" s="135" t="n">
        <v>0</v>
      </c>
      <c r="D202" s="135" t="n">
        <v>3.35</v>
      </c>
      <c r="E202" s="135" t="n">
        <v>0</v>
      </c>
      <c r="F202" s="135" t="n">
        <v>0.65</v>
      </c>
      <c r="G202" s="135" t="n">
        <v>21.01</v>
      </c>
      <c r="H202" s="135" t="n">
        <v>20.76</v>
      </c>
      <c r="I202" s="135" t="n">
        <v>9.07</v>
      </c>
      <c r="J202" s="135" t="n">
        <v>10.43</v>
      </c>
      <c r="K202" s="135" t="n">
        <v>0</v>
      </c>
      <c r="L202" s="135" t="n">
        <v>0</v>
      </c>
      <c r="M202" s="135" t="n">
        <v>0</v>
      </c>
      <c r="N202" s="135" t="n">
        <v>0</v>
      </c>
      <c r="O202" s="135" t="n">
        <v>0</v>
      </c>
      <c r="P202" s="135" t="n">
        <v>0</v>
      </c>
      <c r="Q202" s="135" t="n">
        <v>0</v>
      </c>
      <c r="R202" s="135" t="n">
        <v>0</v>
      </c>
      <c r="S202" s="135" t="n">
        <v>0</v>
      </c>
      <c r="T202" s="135" t="n">
        <v>0</v>
      </c>
      <c r="U202" s="135" t="n">
        <v>0</v>
      </c>
      <c r="V202" s="135" t="n">
        <v>0</v>
      </c>
      <c r="W202" s="135" t="n">
        <v>0</v>
      </c>
      <c r="X202" s="135" t="n">
        <v>0</v>
      </c>
      <c r="Y202" s="135" t="n">
        <v>0</v>
      </c>
    </row>
    <row r="203" customFormat="false" ht="15.75" hidden="false" customHeight="false" outlineLevel="0" collapsed="false">
      <c r="A203" s="122" t="n">
        <v>27</v>
      </c>
      <c r="B203" s="135" t="n">
        <v>0</v>
      </c>
      <c r="C203" s="135" t="n">
        <v>0</v>
      </c>
      <c r="D203" s="135" t="n">
        <v>19.43</v>
      </c>
      <c r="E203" s="135" t="n">
        <v>0.2</v>
      </c>
      <c r="F203" s="135" t="n">
        <v>0</v>
      </c>
      <c r="G203" s="135" t="n">
        <v>28.47</v>
      </c>
      <c r="H203" s="135" t="n">
        <v>21.72</v>
      </c>
      <c r="I203" s="135" t="n">
        <v>2.92</v>
      </c>
      <c r="J203" s="135" t="n">
        <v>9.56</v>
      </c>
      <c r="K203" s="135" t="n">
        <v>0</v>
      </c>
      <c r="L203" s="135" t="n">
        <v>10.53</v>
      </c>
      <c r="M203" s="135" t="n">
        <v>9.01</v>
      </c>
      <c r="N203" s="135" t="n">
        <v>11.28</v>
      </c>
      <c r="O203" s="135" t="n">
        <v>3.33</v>
      </c>
      <c r="P203" s="135" t="n">
        <v>3.95</v>
      </c>
      <c r="Q203" s="135" t="n">
        <v>0</v>
      </c>
      <c r="R203" s="135" t="n">
        <v>0</v>
      </c>
      <c r="S203" s="135" t="n">
        <v>22.27</v>
      </c>
      <c r="T203" s="135" t="n">
        <v>31.78</v>
      </c>
      <c r="U203" s="135" t="n">
        <v>26.45</v>
      </c>
      <c r="V203" s="135" t="n">
        <v>0</v>
      </c>
      <c r="W203" s="135" t="n">
        <v>0</v>
      </c>
      <c r="X203" s="135" t="n">
        <v>0</v>
      </c>
      <c r="Y203" s="135" t="n">
        <v>6.58</v>
      </c>
    </row>
    <row r="204" customFormat="false" ht="15.75" hidden="false" customHeight="false" outlineLevel="0" collapsed="false">
      <c r="A204" s="122" t="n">
        <v>28</v>
      </c>
      <c r="B204" s="135" t="n">
        <v>9.07</v>
      </c>
      <c r="C204" s="135" t="n">
        <v>0</v>
      </c>
      <c r="D204" s="135" t="n">
        <v>2.58</v>
      </c>
      <c r="E204" s="135" t="n">
        <v>24.94</v>
      </c>
      <c r="F204" s="135" t="n">
        <v>6.12</v>
      </c>
      <c r="G204" s="135" t="n">
        <v>25.6</v>
      </c>
      <c r="H204" s="135" t="n">
        <v>59.23</v>
      </c>
      <c r="I204" s="135" t="n">
        <v>0</v>
      </c>
      <c r="J204" s="135" t="n">
        <v>33.1</v>
      </c>
      <c r="K204" s="135" t="n">
        <v>0</v>
      </c>
      <c r="L204" s="135" t="n">
        <v>0</v>
      </c>
      <c r="M204" s="135" t="n">
        <v>0</v>
      </c>
      <c r="N204" s="135" t="n">
        <v>0</v>
      </c>
      <c r="O204" s="135" t="n">
        <v>0</v>
      </c>
      <c r="P204" s="135" t="n">
        <v>0</v>
      </c>
      <c r="Q204" s="135" t="n">
        <v>0</v>
      </c>
      <c r="R204" s="135" t="n">
        <v>208.45</v>
      </c>
      <c r="S204" s="135" t="n">
        <v>136.54</v>
      </c>
      <c r="T204" s="135" t="n">
        <v>205.26</v>
      </c>
      <c r="U204" s="135" t="n">
        <v>239.28</v>
      </c>
      <c r="V204" s="135" t="n">
        <v>289.77</v>
      </c>
      <c r="W204" s="135" t="n">
        <v>623.94</v>
      </c>
      <c r="X204" s="135" t="n">
        <v>2.89</v>
      </c>
      <c r="Y204" s="135" t="n">
        <v>0</v>
      </c>
    </row>
    <row r="205" customFormat="false" ht="15.75" hidden="false" customHeight="false" outlineLevel="0" collapsed="false">
      <c r="A205" s="122" t="n">
        <v>29</v>
      </c>
      <c r="B205" s="135" t="n">
        <v>294.88</v>
      </c>
      <c r="C205" s="135" t="n">
        <v>0</v>
      </c>
      <c r="D205" s="135" t="n">
        <v>0</v>
      </c>
      <c r="E205" s="135" t="n">
        <v>0</v>
      </c>
      <c r="F205" s="135" t="n">
        <v>0</v>
      </c>
      <c r="G205" s="135" t="n">
        <v>0</v>
      </c>
      <c r="H205" s="135" t="n">
        <v>58.51</v>
      </c>
      <c r="I205" s="135" t="n">
        <v>67.56</v>
      </c>
      <c r="J205" s="135" t="n">
        <v>55.73</v>
      </c>
      <c r="K205" s="135" t="n">
        <v>10.79</v>
      </c>
      <c r="L205" s="135" t="n">
        <v>76.15</v>
      </c>
      <c r="M205" s="135" t="n">
        <v>0.44</v>
      </c>
      <c r="N205" s="135" t="n">
        <v>21.33</v>
      </c>
      <c r="O205" s="135" t="n">
        <v>0</v>
      </c>
      <c r="P205" s="135" t="n">
        <v>0</v>
      </c>
      <c r="Q205" s="135" t="n">
        <v>0</v>
      </c>
      <c r="R205" s="135" t="n">
        <v>0</v>
      </c>
      <c r="S205" s="135" t="n">
        <v>0</v>
      </c>
      <c r="T205" s="135" t="n">
        <v>0</v>
      </c>
      <c r="U205" s="135" t="n">
        <v>0</v>
      </c>
      <c r="V205" s="135" t="n">
        <v>873.85</v>
      </c>
      <c r="W205" s="135" t="n">
        <v>924.56</v>
      </c>
      <c r="X205" s="135" t="n">
        <v>997.95</v>
      </c>
      <c r="Y205" s="135" t="n">
        <v>1021.46</v>
      </c>
    </row>
    <row r="206" customFormat="false" ht="15.75" hidden="false" customHeight="false" outlineLevel="0" collapsed="false">
      <c r="A206" s="122" t="n">
        <v>30</v>
      </c>
      <c r="B206" s="135" t="n">
        <v>0</v>
      </c>
      <c r="C206" s="135" t="n">
        <v>0</v>
      </c>
      <c r="D206" s="135" t="n">
        <v>0</v>
      </c>
      <c r="E206" s="135" t="n">
        <v>0</v>
      </c>
      <c r="F206" s="135" t="n">
        <v>0</v>
      </c>
      <c r="G206" s="135" t="n">
        <v>7.79</v>
      </c>
      <c r="H206" s="135" t="n">
        <v>111.28</v>
      </c>
      <c r="I206" s="135" t="n">
        <v>10.86</v>
      </c>
      <c r="J206" s="135" t="n">
        <v>0</v>
      </c>
      <c r="K206" s="135" t="n">
        <v>0</v>
      </c>
      <c r="L206" s="135" t="n">
        <v>0</v>
      </c>
      <c r="M206" s="135" t="n">
        <v>0</v>
      </c>
      <c r="N206" s="135" t="n">
        <v>0</v>
      </c>
      <c r="O206" s="135" t="n">
        <v>0</v>
      </c>
      <c r="P206" s="135" t="n">
        <v>0</v>
      </c>
      <c r="Q206" s="135" t="n">
        <v>0</v>
      </c>
      <c r="R206" s="135" t="n">
        <v>0</v>
      </c>
      <c r="S206" s="135" t="n">
        <v>0</v>
      </c>
      <c r="T206" s="135" t="n">
        <v>0</v>
      </c>
      <c r="U206" s="135" t="n">
        <v>0</v>
      </c>
      <c r="V206" s="135" t="n">
        <v>0</v>
      </c>
      <c r="W206" s="135" t="n">
        <v>0</v>
      </c>
      <c r="X206" s="135" t="n">
        <v>0</v>
      </c>
      <c r="Y206" s="135" t="n">
        <v>0</v>
      </c>
    </row>
    <row r="207" customFormat="false" ht="15.75" hidden="false" customHeight="false" outlineLevel="1" collapsed="false">
      <c r="A207" s="122" t="n">
        <v>31</v>
      </c>
      <c r="B207" s="135" t="n">
        <v>0</v>
      </c>
      <c r="C207" s="135" t="n">
        <v>33.59</v>
      </c>
      <c r="D207" s="135" t="n">
        <v>0</v>
      </c>
      <c r="E207" s="135" t="n">
        <v>0</v>
      </c>
      <c r="F207" s="135" t="n">
        <v>23.45</v>
      </c>
      <c r="G207" s="135" t="n">
        <v>33.88</v>
      </c>
      <c r="H207" s="135" t="n">
        <v>62.53</v>
      </c>
      <c r="I207" s="135" t="n">
        <v>58.82</v>
      </c>
      <c r="J207" s="135" t="n">
        <v>99.56</v>
      </c>
      <c r="K207" s="135" t="n">
        <v>31.71</v>
      </c>
      <c r="L207" s="135" t="n">
        <v>95.42</v>
      </c>
      <c r="M207" s="135" t="n">
        <v>111.67</v>
      </c>
      <c r="N207" s="135" t="n">
        <v>61.24</v>
      </c>
      <c r="O207" s="135" t="n">
        <v>41.74</v>
      </c>
      <c r="P207" s="135" t="n">
        <v>34.29</v>
      </c>
      <c r="Q207" s="135" t="n">
        <v>32.71</v>
      </c>
      <c r="R207" s="135" t="n">
        <v>29.43</v>
      </c>
      <c r="S207" s="135" t="n">
        <v>2.95</v>
      </c>
      <c r="T207" s="135" t="n">
        <v>0</v>
      </c>
      <c r="U207" s="135" t="n">
        <v>0</v>
      </c>
      <c r="V207" s="135" t="n">
        <v>0</v>
      </c>
      <c r="W207" s="135" t="n">
        <v>333.99</v>
      </c>
      <c r="X207" s="135" t="n">
        <v>862.64</v>
      </c>
      <c r="Y207" s="135" t="n">
        <v>2088.08</v>
      </c>
    </row>
    <row r="209" customFormat="false" ht="18.75" hidden="false" customHeight="true" outlineLevel="0" collapsed="false">
      <c r="A209" s="120" t="s">
        <v>0</v>
      </c>
      <c r="B209" s="121" t="s">
        <v>170</v>
      </c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</row>
    <row r="210" customFormat="false" ht="15.75" hidden="false" customHeight="false" outlineLevel="0" collapsed="false">
      <c r="A210" s="120"/>
      <c r="B210" s="120" t="s">
        <v>125</v>
      </c>
      <c r="C210" s="120" t="s">
        <v>126</v>
      </c>
      <c r="D210" s="120" t="s">
        <v>127</v>
      </c>
      <c r="E210" s="120" t="s">
        <v>128</v>
      </c>
      <c r="F210" s="120" t="s">
        <v>129</v>
      </c>
      <c r="G210" s="120" t="s">
        <v>130</v>
      </c>
      <c r="H210" s="120" t="s">
        <v>131</v>
      </c>
      <c r="I210" s="120" t="s">
        <v>132</v>
      </c>
      <c r="J210" s="120" t="s">
        <v>133</v>
      </c>
      <c r="K210" s="120" t="s">
        <v>134</v>
      </c>
      <c r="L210" s="120" t="s">
        <v>135</v>
      </c>
      <c r="M210" s="120" t="s">
        <v>136</v>
      </c>
      <c r="N210" s="120" t="s">
        <v>137</v>
      </c>
      <c r="O210" s="120" t="s">
        <v>138</v>
      </c>
      <c r="P210" s="120" t="s">
        <v>139</v>
      </c>
      <c r="Q210" s="120" t="s">
        <v>140</v>
      </c>
      <c r="R210" s="120" t="s">
        <v>141</v>
      </c>
      <c r="S210" s="120" t="s">
        <v>142</v>
      </c>
      <c r="T210" s="120" t="s">
        <v>143</v>
      </c>
      <c r="U210" s="120" t="s">
        <v>144</v>
      </c>
      <c r="V210" s="120" t="s">
        <v>145</v>
      </c>
      <c r="W210" s="120" t="s">
        <v>146</v>
      </c>
      <c r="X210" s="120" t="s">
        <v>147</v>
      </c>
      <c r="Y210" s="120" t="s">
        <v>148</v>
      </c>
    </row>
    <row r="211" customFormat="false" ht="15.75" hidden="false" customHeight="false" outlineLevel="0" collapsed="false">
      <c r="A211" s="122" t="n">
        <v>1</v>
      </c>
      <c r="B211" s="135" t="n">
        <v>29.69</v>
      </c>
      <c r="C211" s="135" t="n">
        <v>85.73</v>
      </c>
      <c r="D211" s="135" t="n">
        <v>64.42</v>
      </c>
      <c r="E211" s="135" t="n">
        <v>69.46</v>
      </c>
      <c r="F211" s="135" t="n">
        <v>60.56</v>
      </c>
      <c r="G211" s="135" t="n">
        <v>44.48</v>
      </c>
      <c r="H211" s="135" t="n">
        <v>0</v>
      </c>
      <c r="I211" s="135" t="n">
        <v>0</v>
      </c>
      <c r="J211" s="135" t="n">
        <v>0</v>
      </c>
      <c r="K211" s="135" t="n">
        <v>94.2</v>
      </c>
      <c r="L211" s="135" t="n">
        <v>85.85</v>
      </c>
      <c r="M211" s="135" t="n">
        <v>0</v>
      </c>
      <c r="N211" s="135" t="n">
        <v>55.65</v>
      </c>
      <c r="O211" s="135" t="n">
        <v>0</v>
      </c>
      <c r="P211" s="135" t="n">
        <v>0</v>
      </c>
      <c r="Q211" s="135" t="n">
        <v>0</v>
      </c>
      <c r="R211" s="135" t="n">
        <v>0</v>
      </c>
      <c r="S211" s="135" t="n">
        <v>0</v>
      </c>
      <c r="T211" s="135" t="n">
        <v>28.23</v>
      </c>
      <c r="U211" s="135" t="n">
        <v>7.78</v>
      </c>
      <c r="V211" s="135" t="n">
        <v>25.14</v>
      </c>
      <c r="W211" s="135" t="n">
        <v>61.81</v>
      </c>
      <c r="X211" s="135" t="n">
        <v>30.63</v>
      </c>
      <c r="Y211" s="135" t="n">
        <v>0</v>
      </c>
    </row>
    <row r="212" customFormat="false" ht="15.75" hidden="false" customHeight="false" outlineLevel="0" collapsed="false">
      <c r="A212" s="122" t="n">
        <v>2</v>
      </c>
      <c r="B212" s="135" t="n">
        <v>9.84</v>
      </c>
      <c r="C212" s="135" t="n">
        <v>101.27</v>
      </c>
      <c r="D212" s="135" t="n">
        <v>51.7</v>
      </c>
      <c r="E212" s="135" t="n">
        <v>105.71</v>
      </c>
      <c r="F212" s="135" t="n">
        <v>31.47</v>
      </c>
      <c r="G212" s="135" t="n">
        <v>0</v>
      </c>
      <c r="H212" s="135" t="n">
        <v>0</v>
      </c>
      <c r="I212" s="135" t="n">
        <v>0</v>
      </c>
      <c r="J212" s="135" t="n">
        <v>0</v>
      </c>
      <c r="K212" s="135" t="n">
        <v>0</v>
      </c>
      <c r="L212" s="135" t="n">
        <v>0</v>
      </c>
      <c r="M212" s="135" t="n">
        <v>0</v>
      </c>
      <c r="N212" s="135" t="n">
        <v>0</v>
      </c>
      <c r="O212" s="135" t="n">
        <v>0</v>
      </c>
      <c r="P212" s="135" t="n">
        <v>0</v>
      </c>
      <c r="Q212" s="135" t="n">
        <v>0</v>
      </c>
      <c r="R212" s="135" t="n">
        <v>0</v>
      </c>
      <c r="S212" s="135" t="n">
        <v>0</v>
      </c>
      <c r="T212" s="135" t="n">
        <v>0</v>
      </c>
      <c r="U212" s="135" t="n">
        <v>68.02</v>
      </c>
      <c r="V212" s="135" t="n">
        <v>58.54</v>
      </c>
      <c r="W212" s="135" t="n">
        <v>39.79</v>
      </c>
      <c r="X212" s="135" t="n">
        <v>30.48</v>
      </c>
      <c r="Y212" s="135" t="n">
        <v>0</v>
      </c>
    </row>
    <row r="213" customFormat="false" ht="15.75" hidden="false" customHeight="false" outlineLevel="0" collapsed="false">
      <c r="A213" s="122" t="n">
        <v>3</v>
      </c>
      <c r="B213" s="135" t="n">
        <v>34.1</v>
      </c>
      <c r="C213" s="135" t="n">
        <v>97.8</v>
      </c>
      <c r="D213" s="135" t="n">
        <v>807.62</v>
      </c>
      <c r="E213" s="135" t="n">
        <v>782.93</v>
      </c>
      <c r="F213" s="135" t="n">
        <v>2.28</v>
      </c>
      <c r="G213" s="135" t="n">
        <v>1.24</v>
      </c>
      <c r="H213" s="135" t="n">
        <v>0</v>
      </c>
      <c r="I213" s="135" t="n">
        <v>0</v>
      </c>
      <c r="J213" s="135" t="n">
        <v>0</v>
      </c>
      <c r="K213" s="135" t="n">
        <v>0</v>
      </c>
      <c r="L213" s="135" t="n">
        <v>0</v>
      </c>
      <c r="M213" s="135" t="n">
        <v>0</v>
      </c>
      <c r="N213" s="135" t="n">
        <v>0</v>
      </c>
      <c r="O213" s="135" t="n">
        <v>0</v>
      </c>
      <c r="P213" s="135" t="n">
        <v>0</v>
      </c>
      <c r="Q213" s="135" t="n">
        <v>0</v>
      </c>
      <c r="R213" s="135" t="n">
        <v>0</v>
      </c>
      <c r="S213" s="135" t="n">
        <v>0</v>
      </c>
      <c r="T213" s="135" t="n">
        <v>0</v>
      </c>
      <c r="U213" s="135" t="n">
        <v>0</v>
      </c>
      <c r="V213" s="135" t="n">
        <v>0</v>
      </c>
      <c r="W213" s="135" t="n">
        <v>0</v>
      </c>
      <c r="X213" s="135" t="n">
        <v>23.36</v>
      </c>
      <c r="Y213" s="135" t="n">
        <v>866.9</v>
      </c>
    </row>
    <row r="214" customFormat="false" ht="15.75" hidden="false" customHeight="false" outlineLevel="0" collapsed="false">
      <c r="A214" s="122" t="n">
        <v>4</v>
      </c>
      <c r="B214" s="135" t="n">
        <v>91.37</v>
      </c>
      <c r="C214" s="135" t="n">
        <v>417.61</v>
      </c>
      <c r="D214" s="135" t="n">
        <v>64.57</v>
      </c>
      <c r="E214" s="135" t="n">
        <v>13.16</v>
      </c>
      <c r="F214" s="135" t="n">
        <v>31.97</v>
      </c>
      <c r="G214" s="135" t="n">
        <v>0</v>
      </c>
      <c r="H214" s="135" t="n">
        <v>0</v>
      </c>
      <c r="I214" s="135" t="n">
        <v>0</v>
      </c>
      <c r="J214" s="135" t="n">
        <v>18.85</v>
      </c>
      <c r="K214" s="135" t="n">
        <v>0</v>
      </c>
      <c r="L214" s="135" t="n">
        <v>0</v>
      </c>
      <c r="M214" s="135" t="n">
        <v>0</v>
      </c>
      <c r="N214" s="135" t="n">
        <v>0</v>
      </c>
      <c r="O214" s="135" t="n">
        <v>47.43</v>
      </c>
      <c r="P214" s="135" t="n">
        <v>120.89</v>
      </c>
      <c r="Q214" s="135" t="n">
        <v>34.74</v>
      </c>
      <c r="R214" s="135" t="n">
        <v>32.32</v>
      </c>
      <c r="S214" s="135" t="n">
        <v>15.49</v>
      </c>
      <c r="T214" s="135" t="n">
        <v>162.54</v>
      </c>
      <c r="U214" s="135" t="n">
        <v>189.56</v>
      </c>
      <c r="V214" s="135" t="n">
        <v>159.1</v>
      </c>
      <c r="W214" s="135" t="n">
        <v>49.74</v>
      </c>
      <c r="X214" s="135" t="n">
        <v>226.44</v>
      </c>
      <c r="Y214" s="135" t="n">
        <v>166.27</v>
      </c>
    </row>
    <row r="215" customFormat="false" ht="15.75" hidden="false" customHeight="false" outlineLevel="0" collapsed="false">
      <c r="A215" s="122" t="n">
        <v>5</v>
      </c>
      <c r="B215" s="135" t="n">
        <v>132</v>
      </c>
      <c r="C215" s="135" t="n">
        <v>801.58</v>
      </c>
      <c r="D215" s="135" t="n">
        <v>68.5</v>
      </c>
      <c r="E215" s="135" t="n">
        <v>23.76</v>
      </c>
      <c r="F215" s="135" t="n">
        <v>52.42</v>
      </c>
      <c r="G215" s="135" t="n">
        <v>0</v>
      </c>
      <c r="H215" s="135" t="n">
        <v>17.22</v>
      </c>
      <c r="I215" s="135" t="n">
        <v>0</v>
      </c>
      <c r="J215" s="135" t="n">
        <v>32.06</v>
      </c>
      <c r="K215" s="135" t="n">
        <v>18.3</v>
      </c>
      <c r="L215" s="135" t="n">
        <v>84.29</v>
      </c>
      <c r="M215" s="135" t="n">
        <v>216.47</v>
      </c>
      <c r="N215" s="135" t="n">
        <v>106.27</v>
      </c>
      <c r="O215" s="135" t="n">
        <v>111.52</v>
      </c>
      <c r="P215" s="135" t="n">
        <v>53.94</v>
      </c>
      <c r="Q215" s="135" t="n">
        <v>66.37</v>
      </c>
      <c r="R215" s="135" t="n">
        <v>143.53</v>
      </c>
      <c r="S215" s="135" t="n">
        <v>93.18</v>
      </c>
      <c r="T215" s="135" t="n">
        <v>190.78</v>
      </c>
      <c r="U215" s="135" t="n">
        <v>228.57</v>
      </c>
      <c r="V215" s="135" t="n">
        <v>97.32</v>
      </c>
      <c r="W215" s="135" t="n">
        <v>586.31</v>
      </c>
      <c r="X215" s="135" t="n">
        <v>109.51</v>
      </c>
      <c r="Y215" s="135" t="n">
        <v>279.85</v>
      </c>
    </row>
    <row r="216" customFormat="false" ht="15.75" hidden="false" customHeight="false" outlineLevel="0" collapsed="false">
      <c r="A216" s="122" t="n">
        <v>6</v>
      </c>
      <c r="B216" s="135" t="n">
        <v>56.97</v>
      </c>
      <c r="C216" s="135" t="n">
        <v>224.4</v>
      </c>
      <c r="D216" s="135" t="n">
        <v>435.88</v>
      </c>
      <c r="E216" s="135" t="n">
        <v>750.26</v>
      </c>
      <c r="F216" s="135" t="n">
        <v>753.21</v>
      </c>
      <c r="G216" s="135" t="n">
        <v>0</v>
      </c>
      <c r="H216" s="135" t="n">
        <v>0.4</v>
      </c>
      <c r="I216" s="135" t="n">
        <v>3.38</v>
      </c>
      <c r="J216" s="135" t="n">
        <v>14.21</v>
      </c>
      <c r="K216" s="135" t="n">
        <v>66.14</v>
      </c>
      <c r="L216" s="135" t="n">
        <v>2.14</v>
      </c>
      <c r="M216" s="135" t="n">
        <v>32.66</v>
      </c>
      <c r="N216" s="135" t="n">
        <v>132.97</v>
      </c>
      <c r="O216" s="135" t="n">
        <v>44.73</v>
      </c>
      <c r="P216" s="135" t="n">
        <v>85.94</v>
      </c>
      <c r="Q216" s="135" t="n">
        <v>74.33</v>
      </c>
      <c r="R216" s="135" t="n">
        <v>16.93</v>
      </c>
      <c r="S216" s="135" t="n">
        <v>66.15</v>
      </c>
      <c r="T216" s="135" t="n">
        <v>829.81</v>
      </c>
      <c r="U216" s="135" t="n">
        <v>814.98</v>
      </c>
      <c r="V216" s="135" t="n">
        <v>132.12</v>
      </c>
      <c r="W216" s="135" t="n">
        <v>195.21</v>
      </c>
      <c r="X216" s="135" t="n">
        <v>134.18</v>
      </c>
      <c r="Y216" s="135" t="n">
        <v>801.45</v>
      </c>
    </row>
    <row r="217" customFormat="false" ht="15.75" hidden="false" customHeight="false" outlineLevel="0" collapsed="false">
      <c r="A217" s="122" t="n">
        <v>7</v>
      </c>
      <c r="B217" s="135" t="n">
        <v>76.68</v>
      </c>
      <c r="C217" s="135" t="n">
        <v>62.21</v>
      </c>
      <c r="D217" s="135" t="n">
        <v>39.93</v>
      </c>
      <c r="E217" s="135" t="n">
        <v>47.1</v>
      </c>
      <c r="F217" s="135" t="n">
        <v>24.82</v>
      </c>
      <c r="G217" s="135" t="n">
        <v>1.06</v>
      </c>
      <c r="H217" s="135" t="n">
        <v>0.4</v>
      </c>
      <c r="I217" s="135" t="n">
        <v>11.02</v>
      </c>
      <c r="J217" s="135" t="n">
        <v>22.35</v>
      </c>
      <c r="K217" s="135" t="n">
        <v>67.67</v>
      </c>
      <c r="L217" s="135" t="n">
        <v>61.74</v>
      </c>
      <c r="M217" s="135" t="n">
        <v>0</v>
      </c>
      <c r="N217" s="135" t="n">
        <v>0</v>
      </c>
      <c r="O217" s="135" t="n">
        <v>0.94</v>
      </c>
      <c r="P217" s="135" t="n">
        <v>0</v>
      </c>
      <c r="Q217" s="135" t="n">
        <v>0</v>
      </c>
      <c r="R217" s="135" t="n">
        <v>0</v>
      </c>
      <c r="S217" s="135" t="n">
        <v>0</v>
      </c>
      <c r="T217" s="135" t="n">
        <v>0</v>
      </c>
      <c r="U217" s="135" t="n">
        <v>0</v>
      </c>
      <c r="V217" s="135" t="n">
        <v>0</v>
      </c>
      <c r="W217" s="135" t="n">
        <v>0</v>
      </c>
      <c r="X217" s="135" t="n">
        <v>0</v>
      </c>
      <c r="Y217" s="135" t="n">
        <v>0.55</v>
      </c>
    </row>
    <row r="218" customFormat="false" ht="15.75" hidden="false" customHeight="false" outlineLevel="0" collapsed="false">
      <c r="A218" s="122" t="n">
        <v>8</v>
      </c>
      <c r="B218" s="135" t="n">
        <v>66.76</v>
      </c>
      <c r="C218" s="135" t="n">
        <v>8.79</v>
      </c>
      <c r="D218" s="135" t="n">
        <v>0</v>
      </c>
      <c r="E218" s="135" t="n">
        <v>1.57</v>
      </c>
      <c r="F218" s="135" t="n">
        <v>183.3</v>
      </c>
      <c r="G218" s="135" t="n">
        <v>215.11</v>
      </c>
      <c r="H218" s="135" t="n">
        <v>265.36</v>
      </c>
      <c r="I218" s="135" t="n">
        <v>0</v>
      </c>
      <c r="J218" s="135" t="n">
        <v>0</v>
      </c>
      <c r="K218" s="135" t="n">
        <v>26.54</v>
      </c>
      <c r="L218" s="135" t="n">
        <v>35.85</v>
      </c>
      <c r="M218" s="135" t="n">
        <v>0</v>
      </c>
      <c r="N218" s="135" t="n">
        <v>0</v>
      </c>
      <c r="O218" s="135" t="n">
        <v>0</v>
      </c>
      <c r="P218" s="135" t="n">
        <v>0</v>
      </c>
      <c r="Q218" s="135" t="n">
        <v>0</v>
      </c>
      <c r="R218" s="135" t="n">
        <v>62.71</v>
      </c>
      <c r="S218" s="135" t="n">
        <v>3.62</v>
      </c>
      <c r="T218" s="135" t="n">
        <v>43.93</v>
      </c>
      <c r="U218" s="135" t="n">
        <v>8.62</v>
      </c>
      <c r="V218" s="135" t="n">
        <v>0</v>
      </c>
      <c r="W218" s="135" t="n">
        <v>0</v>
      </c>
      <c r="X218" s="135" t="n">
        <v>0</v>
      </c>
      <c r="Y218" s="135" t="n">
        <v>0</v>
      </c>
    </row>
    <row r="219" customFormat="false" ht="15.75" hidden="false" customHeight="false" outlineLevel="0" collapsed="false">
      <c r="A219" s="122" t="n">
        <v>9</v>
      </c>
      <c r="B219" s="135" t="n">
        <v>224.17</v>
      </c>
      <c r="C219" s="135" t="n">
        <v>89.3</v>
      </c>
      <c r="D219" s="135" t="n">
        <v>83.86</v>
      </c>
      <c r="E219" s="135" t="n">
        <v>501.56</v>
      </c>
      <c r="F219" s="135" t="n">
        <v>50.34</v>
      </c>
      <c r="G219" s="135" t="n">
        <v>118.55</v>
      </c>
      <c r="H219" s="135" t="n">
        <v>0</v>
      </c>
      <c r="I219" s="135" t="n">
        <v>0.45</v>
      </c>
      <c r="J219" s="135" t="n">
        <v>61.94</v>
      </c>
      <c r="K219" s="135" t="n">
        <v>122.56</v>
      </c>
      <c r="L219" s="135" t="n">
        <v>0</v>
      </c>
      <c r="M219" s="135" t="n">
        <v>181.06</v>
      </c>
      <c r="N219" s="135" t="n">
        <v>100.01</v>
      </c>
      <c r="O219" s="135" t="n">
        <v>0</v>
      </c>
      <c r="P219" s="135" t="n">
        <v>59.69</v>
      </c>
      <c r="Q219" s="135" t="n">
        <v>0</v>
      </c>
      <c r="R219" s="135" t="n">
        <v>0</v>
      </c>
      <c r="S219" s="135" t="n">
        <v>0</v>
      </c>
      <c r="T219" s="135" t="n">
        <v>133.21</v>
      </c>
      <c r="U219" s="135" t="n">
        <v>191.9</v>
      </c>
      <c r="V219" s="135" t="n">
        <v>62.34</v>
      </c>
      <c r="W219" s="135" t="n">
        <v>86.75</v>
      </c>
      <c r="X219" s="135" t="n">
        <v>121.3</v>
      </c>
      <c r="Y219" s="135" t="n">
        <v>131.74</v>
      </c>
    </row>
    <row r="220" customFormat="false" ht="15.75" hidden="false" customHeight="false" outlineLevel="0" collapsed="false">
      <c r="A220" s="122" t="n">
        <v>10</v>
      </c>
      <c r="B220" s="135" t="n">
        <v>171.3</v>
      </c>
      <c r="C220" s="135" t="n">
        <v>138.25</v>
      </c>
      <c r="D220" s="135" t="n">
        <v>78.03</v>
      </c>
      <c r="E220" s="135" t="n">
        <v>5.15</v>
      </c>
      <c r="F220" s="135" t="n">
        <v>22.17</v>
      </c>
      <c r="G220" s="135" t="n">
        <v>0</v>
      </c>
      <c r="H220" s="135" t="n">
        <v>0</v>
      </c>
      <c r="I220" s="135" t="n">
        <v>0</v>
      </c>
      <c r="J220" s="135" t="n">
        <v>0</v>
      </c>
      <c r="K220" s="135" t="n">
        <v>6.44</v>
      </c>
      <c r="L220" s="135" t="n">
        <v>164.27</v>
      </c>
      <c r="M220" s="135" t="n">
        <v>204.19</v>
      </c>
      <c r="N220" s="135" t="n">
        <v>126.65</v>
      </c>
      <c r="O220" s="135" t="n">
        <v>0</v>
      </c>
      <c r="P220" s="135" t="n">
        <v>0.02</v>
      </c>
      <c r="Q220" s="135" t="n">
        <v>0</v>
      </c>
      <c r="R220" s="135" t="n">
        <v>33.93</v>
      </c>
      <c r="S220" s="135" t="n">
        <v>0.18</v>
      </c>
      <c r="T220" s="135" t="n">
        <v>0.01</v>
      </c>
      <c r="U220" s="135" t="n">
        <v>62.62</v>
      </c>
      <c r="V220" s="135" t="n">
        <v>74.12</v>
      </c>
      <c r="W220" s="135" t="n">
        <v>49.89</v>
      </c>
      <c r="X220" s="135" t="n">
        <v>43.04</v>
      </c>
      <c r="Y220" s="135" t="n">
        <v>60.06</v>
      </c>
    </row>
    <row r="221" customFormat="false" ht="15.75" hidden="false" customHeight="false" outlineLevel="0" collapsed="false">
      <c r="A221" s="122" t="n">
        <v>11</v>
      </c>
      <c r="B221" s="135" t="n">
        <v>28.11</v>
      </c>
      <c r="C221" s="135" t="n">
        <v>13.2</v>
      </c>
      <c r="D221" s="135" t="n">
        <v>16.95</v>
      </c>
      <c r="E221" s="135" t="n">
        <v>6.72</v>
      </c>
      <c r="F221" s="135" t="n">
        <v>0</v>
      </c>
      <c r="G221" s="135" t="n">
        <v>0</v>
      </c>
      <c r="H221" s="135" t="n">
        <v>0</v>
      </c>
      <c r="I221" s="135" t="n">
        <v>0.72</v>
      </c>
      <c r="J221" s="135" t="n">
        <v>118.48</v>
      </c>
      <c r="K221" s="135" t="n">
        <v>103.83</v>
      </c>
      <c r="L221" s="135" t="n">
        <v>58.09</v>
      </c>
      <c r="M221" s="135" t="n">
        <v>85.32</v>
      </c>
      <c r="N221" s="135" t="n">
        <v>72.07</v>
      </c>
      <c r="O221" s="135" t="n">
        <v>53.25</v>
      </c>
      <c r="P221" s="135" t="n">
        <v>157.65</v>
      </c>
      <c r="Q221" s="135" t="n">
        <v>191.2</v>
      </c>
      <c r="R221" s="135" t="n">
        <v>136.72</v>
      </c>
      <c r="S221" s="135" t="n">
        <v>29.37</v>
      </c>
      <c r="T221" s="135" t="n">
        <v>0</v>
      </c>
      <c r="U221" s="135" t="n">
        <v>70.99</v>
      </c>
      <c r="V221" s="135" t="n">
        <v>29.25</v>
      </c>
      <c r="W221" s="135" t="n">
        <v>21.54</v>
      </c>
      <c r="X221" s="135" t="n">
        <v>75.26</v>
      </c>
      <c r="Y221" s="135" t="n">
        <v>68.58</v>
      </c>
    </row>
    <row r="222" customFormat="false" ht="15.75" hidden="false" customHeight="false" outlineLevel="0" collapsed="false">
      <c r="A222" s="122" t="n">
        <v>12</v>
      </c>
      <c r="B222" s="135" t="n">
        <v>30.41</v>
      </c>
      <c r="C222" s="135" t="n">
        <v>52.27</v>
      </c>
      <c r="D222" s="135" t="n">
        <v>6.38</v>
      </c>
      <c r="E222" s="135" t="n">
        <v>0.98</v>
      </c>
      <c r="F222" s="135" t="n">
        <v>5.07</v>
      </c>
      <c r="G222" s="135" t="n">
        <v>0.56</v>
      </c>
      <c r="H222" s="135" t="n">
        <v>0</v>
      </c>
      <c r="I222" s="135" t="n">
        <v>0</v>
      </c>
      <c r="J222" s="135" t="n">
        <v>39.43</v>
      </c>
      <c r="K222" s="135" t="n">
        <v>115.34</v>
      </c>
      <c r="L222" s="135" t="n">
        <v>100.5</v>
      </c>
      <c r="M222" s="135" t="n">
        <v>138.15</v>
      </c>
      <c r="N222" s="135" t="n">
        <v>148.33</v>
      </c>
      <c r="O222" s="135" t="n">
        <v>111.72</v>
      </c>
      <c r="P222" s="135" t="n">
        <v>129.1</v>
      </c>
      <c r="Q222" s="135" t="n">
        <v>71.99</v>
      </c>
      <c r="R222" s="135" t="n">
        <v>47.69</v>
      </c>
      <c r="S222" s="135" t="n">
        <v>0</v>
      </c>
      <c r="T222" s="135" t="n">
        <v>0</v>
      </c>
      <c r="U222" s="135" t="n">
        <v>43.1</v>
      </c>
      <c r="V222" s="135" t="n">
        <v>43.54</v>
      </c>
      <c r="W222" s="135" t="n">
        <v>56.39</v>
      </c>
      <c r="X222" s="135" t="n">
        <v>68.38</v>
      </c>
      <c r="Y222" s="135" t="n">
        <v>151.95</v>
      </c>
    </row>
    <row r="223" customFormat="false" ht="15.75" hidden="false" customHeight="false" outlineLevel="0" collapsed="false">
      <c r="A223" s="122" t="n">
        <v>13</v>
      </c>
      <c r="B223" s="135" t="n">
        <v>1.48</v>
      </c>
      <c r="C223" s="135" t="n">
        <v>4.52</v>
      </c>
      <c r="D223" s="135" t="n">
        <v>8.09</v>
      </c>
      <c r="E223" s="135" t="n">
        <v>0</v>
      </c>
      <c r="F223" s="135" t="n">
        <v>0</v>
      </c>
      <c r="G223" s="135" t="n">
        <v>0</v>
      </c>
      <c r="H223" s="135" t="n">
        <v>0</v>
      </c>
      <c r="I223" s="135" t="n">
        <v>0</v>
      </c>
      <c r="J223" s="135" t="n">
        <v>0</v>
      </c>
      <c r="K223" s="135" t="n">
        <v>0</v>
      </c>
      <c r="L223" s="135" t="n">
        <v>0</v>
      </c>
      <c r="M223" s="135" t="n">
        <v>0</v>
      </c>
      <c r="N223" s="135" t="n">
        <v>0</v>
      </c>
      <c r="O223" s="135" t="n">
        <v>0</v>
      </c>
      <c r="P223" s="135" t="n">
        <v>0</v>
      </c>
      <c r="Q223" s="135" t="n">
        <v>28.78</v>
      </c>
      <c r="R223" s="135" t="n">
        <v>0</v>
      </c>
      <c r="S223" s="135" t="n">
        <v>0</v>
      </c>
      <c r="T223" s="135" t="n">
        <v>0</v>
      </c>
      <c r="U223" s="135" t="n">
        <v>0</v>
      </c>
      <c r="V223" s="135" t="n">
        <v>1.58</v>
      </c>
      <c r="W223" s="135" t="n">
        <v>0</v>
      </c>
      <c r="X223" s="135" t="n">
        <v>0</v>
      </c>
      <c r="Y223" s="135" t="n">
        <v>4.67</v>
      </c>
    </row>
    <row r="224" customFormat="false" ht="15.75" hidden="false" customHeight="false" outlineLevel="0" collapsed="false">
      <c r="A224" s="122" t="n">
        <v>14</v>
      </c>
      <c r="B224" s="135" t="n">
        <v>6.44</v>
      </c>
      <c r="C224" s="135" t="n">
        <v>15.94</v>
      </c>
      <c r="D224" s="135" t="n">
        <v>19.98</v>
      </c>
      <c r="E224" s="135" t="n">
        <v>48.15</v>
      </c>
      <c r="F224" s="135" t="n">
        <v>0.03</v>
      </c>
      <c r="G224" s="135" t="n">
        <v>0</v>
      </c>
      <c r="H224" s="135" t="n">
        <v>0</v>
      </c>
      <c r="I224" s="135" t="n">
        <v>0</v>
      </c>
      <c r="J224" s="135" t="n">
        <v>0</v>
      </c>
      <c r="K224" s="135" t="n">
        <v>0</v>
      </c>
      <c r="L224" s="135" t="n">
        <v>0</v>
      </c>
      <c r="M224" s="135" t="n">
        <v>0</v>
      </c>
      <c r="N224" s="135" t="n">
        <v>0</v>
      </c>
      <c r="O224" s="135" t="n">
        <v>0</v>
      </c>
      <c r="P224" s="135" t="n">
        <v>0</v>
      </c>
      <c r="Q224" s="135" t="n">
        <v>0</v>
      </c>
      <c r="R224" s="135" t="n">
        <v>0</v>
      </c>
      <c r="S224" s="135" t="n">
        <v>0</v>
      </c>
      <c r="T224" s="135" t="n">
        <v>0</v>
      </c>
      <c r="U224" s="135" t="n">
        <v>0</v>
      </c>
      <c r="V224" s="135" t="n">
        <v>0.62</v>
      </c>
      <c r="W224" s="135" t="n">
        <v>4.38</v>
      </c>
      <c r="X224" s="135" t="n">
        <v>0.23</v>
      </c>
      <c r="Y224" s="135" t="n">
        <v>0</v>
      </c>
    </row>
    <row r="225" customFormat="false" ht="15.75" hidden="false" customHeight="false" outlineLevel="0" collapsed="false">
      <c r="A225" s="122" t="n">
        <v>15</v>
      </c>
      <c r="B225" s="135" t="n">
        <v>11.94</v>
      </c>
      <c r="C225" s="135" t="n">
        <v>0</v>
      </c>
      <c r="D225" s="135" t="n">
        <v>0</v>
      </c>
      <c r="E225" s="135" t="n">
        <v>29.27</v>
      </c>
      <c r="F225" s="135" t="n">
        <v>0</v>
      </c>
      <c r="G225" s="135" t="n">
        <v>0</v>
      </c>
      <c r="H225" s="135" t="n">
        <v>1.09</v>
      </c>
      <c r="I225" s="135" t="n">
        <v>0</v>
      </c>
      <c r="J225" s="135" t="n">
        <v>0</v>
      </c>
      <c r="K225" s="135" t="n">
        <v>26.55</v>
      </c>
      <c r="L225" s="135" t="n">
        <v>0</v>
      </c>
      <c r="M225" s="135" t="n">
        <v>36.95</v>
      </c>
      <c r="N225" s="135" t="n">
        <v>86.34</v>
      </c>
      <c r="O225" s="135" t="n">
        <v>11.66</v>
      </c>
      <c r="P225" s="135" t="n">
        <v>0</v>
      </c>
      <c r="Q225" s="135" t="n">
        <v>17.61</v>
      </c>
      <c r="R225" s="135" t="n">
        <v>72.71</v>
      </c>
      <c r="S225" s="135" t="n">
        <v>51.87</v>
      </c>
      <c r="T225" s="135" t="n">
        <v>174.49</v>
      </c>
      <c r="U225" s="135" t="n">
        <v>131.05</v>
      </c>
      <c r="V225" s="135" t="n">
        <v>99.54</v>
      </c>
      <c r="W225" s="135" t="n">
        <v>128.99</v>
      </c>
      <c r="X225" s="135" t="n">
        <v>115.37</v>
      </c>
      <c r="Y225" s="135" t="n">
        <v>541.14</v>
      </c>
    </row>
    <row r="226" customFormat="false" ht="15.75" hidden="false" customHeight="false" outlineLevel="0" collapsed="false">
      <c r="A226" s="122" t="n">
        <v>16</v>
      </c>
      <c r="B226" s="135" t="n">
        <v>37.04</v>
      </c>
      <c r="C226" s="135" t="n">
        <v>69.08</v>
      </c>
      <c r="D226" s="135" t="n">
        <v>102.33</v>
      </c>
      <c r="E226" s="135" t="n">
        <v>8.47</v>
      </c>
      <c r="F226" s="135" t="n">
        <v>0</v>
      </c>
      <c r="G226" s="135" t="n">
        <v>0</v>
      </c>
      <c r="H226" s="135" t="n">
        <v>0</v>
      </c>
      <c r="I226" s="135" t="n">
        <v>0</v>
      </c>
      <c r="J226" s="135" t="n">
        <v>0</v>
      </c>
      <c r="K226" s="135" t="n">
        <v>0</v>
      </c>
      <c r="L226" s="135" t="n">
        <v>0</v>
      </c>
      <c r="M226" s="135" t="n">
        <v>0</v>
      </c>
      <c r="N226" s="135" t="n">
        <v>0</v>
      </c>
      <c r="O226" s="135" t="n">
        <v>0</v>
      </c>
      <c r="P226" s="135" t="n">
        <v>0</v>
      </c>
      <c r="Q226" s="135" t="n">
        <v>0</v>
      </c>
      <c r="R226" s="135" t="n">
        <v>0</v>
      </c>
      <c r="S226" s="135" t="n">
        <v>0</v>
      </c>
      <c r="T226" s="135" t="n">
        <v>0</v>
      </c>
      <c r="U226" s="135" t="n">
        <v>25.8</v>
      </c>
      <c r="V226" s="135" t="n">
        <v>0</v>
      </c>
      <c r="W226" s="135" t="n">
        <v>0</v>
      </c>
      <c r="X226" s="135" t="n">
        <v>0</v>
      </c>
      <c r="Y226" s="135" t="n">
        <v>0</v>
      </c>
    </row>
    <row r="227" customFormat="false" ht="15.75" hidden="false" customHeight="false" outlineLevel="0" collapsed="false">
      <c r="A227" s="122" t="n">
        <v>17</v>
      </c>
      <c r="B227" s="135" t="n">
        <v>14.39</v>
      </c>
      <c r="C227" s="135" t="n">
        <v>18.45</v>
      </c>
      <c r="D227" s="135" t="n">
        <v>18.84</v>
      </c>
      <c r="E227" s="135" t="n">
        <v>5.07</v>
      </c>
      <c r="F227" s="135" t="n">
        <v>0</v>
      </c>
      <c r="G227" s="135" t="n">
        <v>2.86</v>
      </c>
      <c r="H227" s="135" t="n">
        <v>0</v>
      </c>
      <c r="I227" s="135" t="n">
        <v>0</v>
      </c>
      <c r="J227" s="135" t="n">
        <v>0</v>
      </c>
      <c r="K227" s="135" t="n">
        <v>0</v>
      </c>
      <c r="L227" s="135" t="n">
        <v>0</v>
      </c>
      <c r="M227" s="135" t="n">
        <v>0</v>
      </c>
      <c r="N227" s="135" t="n">
        <v>5.03</v>
      </c>
      <c r="O227" s="135" t="n">
        <v>0</v>
      </c>
      <c r="P227" s="135" t="n">
        <v>0.66</v>
      </c>
      <c r="Q227" s="135" t="n">
        <v>39.2</v>
      </c>
      <c r="R227" s="135" t="n">
        <v>0</v>
      </c>
      <c r="S227" s="135" t="n">
        <v>0</v>
      </c>
      <c r="T227" s="135" t="n">
        <v>7.5</v>
      </c>
      <c r="U227" s="135" t="n">
        <v>130.32</v>
      </c>
      <c r="V227" s="135" t="n">
        <v>0</v>
      </c>
      <c r="W227" s="135" t="n">
        <v>80.23</v>
      </c>
      <c r="X227" s="135" t="n">
        <v>34.98</v>
      </c>
      <c r="Y227" s="135" t="n">
        <v>161.44</v>
      </c>
    </row>
    <row r="228" customFormat="false" ht="15.75" hidden="false" customHeight="false" outlineLevel="0" collapsed="false">
      <c r="A228" s="122" t="n">
        <v>18</v>
      </c>
      <c r="B228" s="135" t="n">
        <v>17.61</v>
      </c>
      <c r="C228" s="135" t="n">
        <v>3.3</v>
      </c>
      <c r="D228" s="135" t="n">
        <v>0</v>
      </c>
      <c r="E228" s="135" t="n">
        <v>0</v>
      </c>
      <c r="F228" s="135" t="n">
        <v>0</v>
      </c>
      <c r="G228" s="135" t="n">
        <v>0</v>
      </c>
      <c r="H228" s="135" t="n">
        <v>0</v>
      </c>
      <c r="I228" s="135" t="n">
        <v>0</v>
      </c>
      <c r="J228" s="135" t="n">
        <v>0</v>
      </c>
      <c r="K228" s="135" t="n">
        <v>0</v>
      </c>
      <c r="L228" s="135" t="n">
        <v>0</v>
      </c>
      <c r="M228" s="135" t="n">
        <v>0</v>
      </c>
      <c r="N228" s="135" t="n">
        <v>0</v>
      </c>
      <c r="O228" s="135" t="n">
        <v>0</v>
      </c>
      <c r="P228" s="135" t="n">
        <v>0</v>
      </c>
      <c r="Q228" s="135" t="n">
        <v>0</v>
      </c>
      <c r="R228" s="135" t="n">
        <v>2.29</v>
      </c>
      <c r="S228" s="135" t="n">
        <v>0</v>
      </c>
      <c r="T228" s="135" t="n">
        <v>0</v>
      </c>
      <c r="U228" s="135" t="n">
        <v>31.08</v>
      </c>
      <c r="V228" s="135" t="n">
        <v>19.55</v>
      </c>
      <c r="W228" s="135" t="n">
        <v>22.11</v>
      </c>
      <c r="X228" s="135" t="n">
        <v>89.8</v>
      </c>
      <c r="Y228" s="135" t="n">
        <v>113.56</v>
      </c>
    </row>
    <row r="229" customFormat="false" ht="15.75" hidden="false" customHeight="false" outlineLevel="0" collapsed="false">
      <c r="A229" s="122" t="n">
        <v>19</v>
      </c>
      <c r="B229" s="135" t="n">
        <v>14.26</v>
      </c>
      <c r="C229" s="135" t="n">
        <v>25.36</v>
      </c>
      <c r="D229" s="135" t="n">
        <v>0</v>
      </c>
      <c r="E229" s="135" t="n">
        <v>0</v>
      </c>
      <c r="F229" s="135" t="n">
        <v>0</v>
      </c>
      <c r="G229" s="135" t="n">
        <v>0.01</v>
      </c>
      <c r="H229" s="135" t="n">
        <v>0</v>
      </c>
      <c r="I229" s="135" t="n">
        <v>83.66</v>
      </c>
      <c r="J229" s="135" t="n">
        <v>102.52</v>
      </c>
      <c r="K229" s="135" t="n">
        <v>184.24</v>
      </c>
      <c r="L229" s="135" t="n">
        <v>169.43</v>
      </c>
      <c r="M229" s="135" t="n">
        <v>172.31</v>
      </c>
      <c r="N229" s="135" t="n">
        <v>181.79</v>
      </c>
      <c r="O229" s="135" t="n">
        <v>108.67</v>
      </c>
      <c r="P229" s="135" t="n">
        <v>173.23</v>
      </c>
      <c r="Q229" s="135" t="n">
        <v>164.58</v>
      </c>
      <c r="R229" s="135" t="n">
        <v>118.9</v>
      </c>
      <c r="S229" s="135" t="n">
        <v>107.52</v>
      </c>
      <c r="T229" s="135" t="n">
        <v>69.14</v>
      </c>
      <c r="U229" s="135" t="n">
        <v>46.32</v>
      </c>
      <c r="V229" s="135" t="n">
        <v>171.84</v>
      </c>
      <c r="W229" s="135" t="n">
        <v>145.88</v>
      </c>
      <c r="X229" s="135" t="n">
        <v>137.32</v>
      </c>
      <c r="Y229" s="135" t="n">
        <v>56.67</v>
      </c>
    </row>
    <row r="230" customFormat="false" ht="15.75" hidden="false" customHeight="false" outlineLevel="0" collapsed="false">
      <c r="A230" s="122" t="n">
        <v>20</v>
      </c>
      <c r="B230" s="135" t="n">
        <v>13.95</v>
      </c>
      <c r="C230" s="135" t="n">
        <v>28.06</v>
      </c>
      <c r="D230" s="135" t="n">
        <v>72.71</v>
      </c>
      <c r="E230" s="135" t="n">
        <v>179.91</v>
      </c>
      <c r="F230" s="135" t="n">
        <v>0</v>
      </c>
      <c r="G230" s="135" t="n">
        <v>1.25</v>
      </c>
      <c r="H230" s="135" t="n">
        <v>3.1</v>
      </c>
      <c r="I230" s="135" t="n">
        <v>0</v>
      </c>
      <c r="J230" s="135" t="n">
        <v>64.8</v>
      </c>
      <c r="K230" s="135" t="n">
        <v>86.25</v>
      </c>
      <c r="L230" s="135" t="n">
        <v>22.87</v>
      </c>
      <c r="M230" s="135" t="n">
        <v>21.13</v>
      </c>
      <c r="N230" s="135" t="n">
        <v>12</v>
      </c>
      <c r="O230" s="135" t="n">
        <v>56.64</v>
      </c>
      <c r="P230" s="135" t="n">
        <v>59.3</v>
      </c>
      <c r="Q230" s="135" t="n">
        <v>139.65</v>
      </c>
      <c r="R230" s="135" t="n">
        <v>138.94</v>
      </c>
      <c r="S230" s="135" t="n">
        <v>75.63</v>
      </c>
      <c r="T230" s="135" t="n">
        <v>104.06</v>
      </c>
      <c r="U230" s="135" t="n">
        <v>172.96</v>
      </c>
      <c r="V230" s="135" t="n">
        <v>45.54</v>
      </c>
      <c r="W230" s="135" t="n">
        <v>25.96</v>
      </c>
      <c r="X230" s="135" t="n">
        <v>26.54</v>
      </c>
      <c r="Y230" s="135" t="n">
        <v>74.92</v>
      </c>
    </row>
    <row r="231" customFormat="false" ht="15.75" hidden="false" customHeight="false" outlineLevel="0" collapsed="false">
      <c r="A231" s="122" t="n">
        <v>21</v>
      </c>
      <c r="B231" s="135" t="n">
        <v>16.53</v>
      </c>
      <c r="C231" s="135" t="n">
        <v>26.85</v>
      </c>
      <c r="D231" s="135" t="n">
        <v>0</v>
      </c>
      <c r="E231" s="135" t="n">
        <v>0</v>
      </c>
      <c r="F231" s="135" t="n">
        <v>0</v>
      </c>
      <c r="G231" s="135" t="n">
        <v>1.27</v>
      </c>
      <c r="H231" s="135" t="n">
        <v>2.25</v>
      </c>
      <c r="I231" s="135" t="n">
        <v>0</v>
      </c>
      <c r="J231" s="135" t="n">
        <v>0</v>
      </c>
      <c r="K231" s="135" t="n">
        <v>2.35</v>
      </c>
      <c r="L231" s="135" t="n">
        <v>1.24</v>
      </c>
      <c r="M231" s="135" t="n">
        <v>43.38</v>
      </c>
      <c r="N231" s="135" t="n">
        <v>15.62</v>
      </c>
      <c r="O231" s="135" t="n">
        <v>1.44</v>
      </c>
      <c r="P231" s="135" t="n">
        <v>40.79</v>
      </c>
      <c r="Q231" s="135" t="n">
        <v>105.24</v>
      </c>
      <c r="R231" s="135" t="n">
        <v>92.17</v>
      </c>
      <c r="S231" s="135" t="n">
        <v>14.69</v>
      </c>
      <c r="T231" s="135" t="n">
        <v>2.28</v>
      </c>
      <c r="U231" s="135" t="n">
        <v>2.54</v>
      </c>
      <c r="V231" s="135" t="n">
        <v>30.29</v>
      </c>
      <c r="W231" s="135" t="n">
        <v>32.03</v>
      </c>
      <c r="X231" s="135" t="n">
        <v>3.8</v>
      </c>
      <c r="Y231" s="135" t="n">
        <v>12.69</v>
      </c>
    </row>
    <row r="232" customFormat="false" ht="15.75" hidden="false" customHeight="false" outlineLevel="0" collapsed="false">
      <c r="A232" s="122" t="n">
        <v>22</v>
      </c>
      <c r="B232" s="135" t="n">
        <v>0.18</v>
      </c>
      <c r="C232" s="135" t="n">
        <v>0.68</v>
      </c>
      <c r="D232" s="135" t="n">
        <v>1.04</v>
      </c>
      <c r="E232" s="135" t="n">
        <v>31.8</v>
      </c>
      <c r="F232" s="135" t="n">
        <v>23.54</v>
      </c>
      <c r="G232" s="135" t="n">
        <v>1.31</v>
      </c>
      <c r="H232" s="135" t="n">
        <v>2.16</v>
      </c>
      <c r="I232" s="135" t="n">
        <v>7.18</v>
      </c>
      <c r="J232" s="135" t="n">
        <v>0</v>
      </c>
      <c r="K232" s="135" t="n">
        <v>11.81</v>
      </c>
      <c r="L232" s="135" t="n">
        <v>53.31</v>
      </c>
      <c r="M232" s="135" t="n">
        <v>98.6</v>
      </c>
      <c r="N232" s="135" t="n">
        <v>121.11</v>
      </c>
      <c r="O232" s="135" t="n">
        <v>80.61</v>
      </c>
      <c r="P232" s="135" t="n">
        <v>88.01</v>
      </c>
      <c r="Q232" s="135" t="n">
        <v>107.53</v>
      </c>
      <c r="R232" s="135" t="n">
        <v>47.47</v>
      </c>
      <c r="S232" s="135" t="n">
        <v>13.31</v>
      </c>
      <c r="T232" s="135" t="n">
        <v>87.21</v>
      </c>
      <c r="U232" s="135" t="n">
        <v>0</v>
      </c>
      <c r="V232" s="135" t="n">
        <v>1.36</v>
      </c>
      <c r="W232" s="135" t="n">
        <v>3.31</v>
      </c>
      <c r="X232" s="135" t="n">
        <v>8.36</v>
      </c>
      <c r="Y232" s="135" t="n">
        <v>0.53</v>
      </c>
    </row>
    <row r="233" customFormat="false" ht="15.75" hidden="false" customHeight="false" outlineLevel="0" collapsed="false">
      <c r="A233" s="122" t="n">
        <v>23</v>
      </c>
      <c r="B233" s="135" t="n">
        <v>5.24</v>
      </c>
      <c r="C233" s="135" t="n">
        <v>6.3</v>
      </c>
      <c r="D233" s="135" t="n">
        <v>18.3</v>
      </c>
      <c r="E233" s="135" t="n">
        <v>0.68</v>
      </c>
      <c r="F233" s="135" t="n">
        <v>21.75</v>
      </c>
      <c r="G233" s="135" t="n">
        <v>6.43</v>
      </c>
      <c r="H233" s="135" t="n">
        <v>0</v>
      </c>
      <c r="I233" s="135" t="n">
        <v>0</v>
      </c>
      <c r="J233" s="135" t="n">
        <v>0</v>
      </c>
      <c r="K233" s="135" t="n">
        <v>0</v>
      </c>
      <c r="L233" s="135" t="n">
        <v>6.22</v>
      </c>
      <c r="M233" s="135" t="n">
        <v>21.82</v>
      </c>
      <c r="N233" s="135" t="n">
        <v>70.32</v>
      </c>
      <c r="O233" s="135" t="n">
        <v>0</v>
      </c>
      <c r="P233" s="135" t="n">
        <v>96.63</v>
      </c>
      <c r="Q233" s="135" t="n">
        <v>84.67</v>
      </c>
      <c r="R233" s="135" t="n">
        <v>120.25</v>
      </c>
      <c r="S233" s="135" t="n">
        <v>119.01</v>
      </c>
      <c r="T233" s="135" t="n">
        <v>127.04</v>
      </c>
      <c r="U233" s="135" t="n">
        <v>187.86</v>
      </c>
      <c r="V233" s="135" t="n">
        <v>130.97</v>
      </c>
      <c r="W233" s="135" t="n">
        <v>112.89</v>
      </c>
      <c r="X233" s="135" t="n">
        <v>108.44</v>
      </c>
      <c r="Y233" s="135" t="n">
        <v>0</v>
      </c>
    </row>
    <row r="234" customFormat="false" ht="15.75" hidden="false" customHeight="false" outlineLevel="0" collapsed="false">
      <c r="A234" s="122" t="n">
        <v>24</v>
      </c>
      <c r="B234" s="135" t="n">
        <v>4.16</v>
      </c>
      <c r="C234" s="135" t="n">
        <v>115.42</v>
      </c>
      <c r="D234" s="135" t="n">
        <v>146.49</v>
      </c>
      <c r="E234" s="135" t="n">
        <v>337.73</v>
      </c>
      <c r="F234" s="135" t="n">
        <v>46.18</v>
      </c>
      <c r="G234" s="135" t="n">
        <v>1.66</v>
      </c>
      <c r="H234" s="135" t="n">
        <v>121.8</v>
      </c>
      <c r="I234" s="135" t="n">
        <v>63.62</v>
      </c>
      <c r="J234" s="135" t="n">
        <v>45.49</v>
      </c>
      <c r="K234" s="135" t="n">
        <v>37.52</v>
      </c>
      <c r="L234" s="135" t="n">
        <v>24.72</v>
      </c>
      <c r="M234" s="135" t="n">
        <v>125</v>
      </c>
      <c r="N234" s="135" t="n">
        <v>231.02</v>
      </c>
      <c r="O234" s="135" t="n">
        <v>230.08</v>
      </c>
      <c r="P234" s="135" t="n">
        <v>193.95</v>
      </c>
      <c r="Q234" s="135" t="n">
        <v>169.05</v>
      </c>
      <c r="R234" s="135" t="n">
        <v>93.89</v>
      </c>
      <c r="S234" s="135" t="n">
        <v>39.45</v>
      </c>
      <c r="T234" s="135" t="n">
        <v>46.12</v>
      </c>
      <c r="U234" s="135" t="n">
        <v>107.47</v>
      </c>
      <c r="V234" s="135" t="n">
        <v>117.2</v>
      </c>
      <c r="W234" s="135" t="n">
        <v>386.59</v>
      </c>
      <c r="X234" s="135" t="n">
        <v>323.33</v>
      </c>
      <c r="Y234" s="135" t="n">
        <v>210.72</v>
      </c>
    </row>
    <row r="235" customFormat="false" ht="15.75" hidden="false" customHeight="false" outlineLevel="0" collapsed="false">
      <c r="A235" s="122" t="n">
        <v>25</v>
      </c>
      <c r="B235" s="135" t="n">
        <v>5.73</v>
      </c>
      <c r="C235" s="135" t="n">
        <v>314.04</v>
      </c>
      <c r="D235" s="135" t="n">
        <v>15.46</v>
      </c>
      <c r="E235" s="135" t="n">
        <v>6.23</v>
      </c>
      <c r="F235" s="135" t="n">
        <v>0</v>
      </c>
      <c r="G235" s="135" t="n">
        <v>0</v>
      </c>
      <c r="H235" s="135" t="n">
        <v>0</v>
      </c>
      <c r="I235" s="135" t="n">
        <v>3.58</v>
      </c>
      <c r="J235" s="135" t="n">
        <v>33.69</v>
      </c>
      <c r="K235" s="135" t="n">
        <v>46.84</v>
      </c>
      <c r="L235" s="135" t="n">
        <v>62.97</v>
      </c>
      <c r="M235" s="135" t="n">
        <v>56.63</v>
      </c>
      <c r="N235" s="135" t="n">
        <v>41.34</v>
      </c>
      <c r="O235" s="135" t="n">
        <v>17.33</v>
      </c>
      <c r="P235" s="135" t="n">
        <v>105.62</v>
      </c>
      <c r="Q235" s="135" t="n">
        <v>121.55</v>
      </c>
      <c r="R235" s="135" t="n">
        <v>122.76</v>
      </c>
      <c r="S235" s="135" t="n">
        <v>144.06</v>
      </c>
      <c r="T235" s="135" t="n">
        <v>135.65</v>
      </c>
      <c r="U235" s="135" t="n">
        <v>123.08</v>
      </c>
      <c r="V235" s="135" t="n">
        <v>200.44</v>
      </c>
      <c r="W235" s="135" t="n">
        <v>190.1</v>
      </c>
      <c r="X235" s="135" t="n">
        <v>116.7</v>
      </c>
      <c r="Y235" s="135" t="n">
        <v>223.51</v>
      </c>
    </row>
    <row r="236" customFormat="false" ht="15.75" hidden="false" customHeight="false" outlineLevel="0" collapsed="false">
      <c r="A236" s="122" t="n">
        <v>26</v>
      </c>
      <c r="B236" s="135" t="n">
        <v>4.97</v>
      </c>
      <c r="C236" s="135" t="n">
        <v>4.73</v>
      </c>
      <c r="D236" s="135" t="n">
        <v>0</v>
      </c>
      <c r="E236" s="135" t="n">
        <v>202.61</v>
      </c>
      <c r="F236" s="135" t="n">
        <v>0.28</v>
      </c>
      <c r="G236" s="135" t="n">
        <v>0</v>
      </c>
      <c r="H236" s="135" t="n">
        <v>0</v>
      </c>
      <c r="I236" s="135" t="n">
        <v>0</v>
      </c>
      <c r="J236" s="135" t="n">
        <v>0</v>
      </c>
      <c r="K236" s="135" t="n">
        <v>50.13</v>
      </c>
      <c r="L236" s="135" t="n">
        <v>47.4</v>
      </c>
      <c r="M236" s="135" t="n">
        <v>95.67</v>
      </c>
      <c r="N236" s="135" t="n">
        <v>94.52</v>
      </c>
      <c r="O236" s="135" t="n">
        <v>85.45</v>
      </c>
      <c r="P236" s="135" t="n">
        <v>89.68</v>
      </c>
      <c r="Q236" s="135" t="n">
        <v>91.6</v>
      </c>
      <c r="R236" s="135" t="n">
        <v>80.26</v>
      </c>
      <c r="S236" s="135" t="n">
        <v>77.5</v>
      </c>
      <c r="T236" s="135" t="n">
        <v>398.63</v>
      </c>
      <c r="U236" s="135" t="n">
        <v>137.83</v>
      </c>
      <c r="V236" s="135" t="n">
        <v>96.09</v>
      </c>
      <c r="W236" s="135" t="n">
        <v>818.81</v>
      </c>
      <c r="X236" s="135" t="n">
        <v>39.71</v>
      </c>
      <c r="Y236" s="135" t="n">
        <v>6.97</v>
      </c>
    </row>
    <row r="237" customFormat="false" ht="15.75" hidden="false" customHeight="false" outlineLevel="0" collapsed="false">
      <c r="A237" s="122" t="n">
        <v>27</v>
      </c>
      <c r="B237" s="135" t="n">
        <v>4.95</v>
      </c>
      <c r="C237" s="135" t="n">
        <v>9.15</v>
      </c>
      <c r="D237" s="135" t="n">
        <v>0</v>
      </c>
      <c r="E237" s="135" t="n">
        <v>11.17</v>
      </c>
      <c r="F237" s="135" t="n">
        <v>2.79</v>
      </c>
      <c r="G237" s="135" t="n">
        <v>0</v>
      </c>
      <c r="H237" s="135" t="n">
        <v>0</v>
      </c>
      <c r="I237" s="135" t="n">
        <v>2.08</v>
      </c>
      <c r="J237" s="135" t="n">
        <v>0</v>
      </c>
      <c r="K237" s="135" t="n">
        <v>1.45</v>
      </c>
      <c r="L237" s="135" t="n">
        <v>0</v>
      </c>
      <c r="M237" s="135" t="n">
        <v>0</v>
      </c>
      <c r="N237" s="135" t="n">
        <v>0</v>
      </c>
      <c r="O237" s="135" t="n">
        <v>0.11</v>
      </c>
      <c r="P237" s="135" t="n">
        <v>0.09</v>
      </c>
      <c r="Q237" s="135" t="n">
        <v>38.48</v>
      </c>
      <c r="R237" s="135" t="n">
        <v>66.53</v>
      </c>
      <c r="S237" s="135" t="n">
        <v>0</v>
      </c>
      <c r="T237" s="135" t="n">
        <v>0</v>
      </c>
      <c r="U237" s="135" t="n">
        <v>0</v>
      </c>
      <c r="V237" s="135" t="n">
        <v>31.45</v>
      </c>
      <c r="W237" s="135" t="n">
        <v>31.74</v>
      </c>
      <c r="X237" s="135" t="n">
        <v>4.79</v>
      </c>
      <c r="Y237" s="135" t="n">
        <v>0</v>
      </c>
    </row>
    <row r="238" customFormat="false" ht="15.75" hidden="false" customHeight="false" outlineLevel="0" collapsed="false">
      <c r="A238" s="122" t="n">
        <v>28</v>
      </c>
      <c r="B238" s="135" t="n">
        <v>0</v>
      </c>
      <c r="C238" s="135" t="n">
        <v>32.86</v>
      </c>
      <c r="D238" s="135" t="n">
        <v>4.03</v>
      </c>
      <c r="E238" s="135" t="n">
        <v>0</v>
      </c>
      <c r="F238" s="135" t="n">
        <v>0</v>
      </c>
      <c r="G238" s="135" t="n">
        <v>0</v>
      </c>
      <c r="H238" s="135" t="n">
        <v>0</v>
      </c>
      <c r="I238" s="135" t="n">
        <v>6.1</v>
      </c>
      <c r="J238" s="135" t="n">
        <v>0</v>
      </c>
      <c r="K238" s="135" t="n">
        <v>25.79</v>
      </c>
      <c r="L238" s="135" t="n">
        <v>45.01</v>
      </c>
      <c r="M238" s="135" t="n">
        <v>59.3</v>
      </c>
      <c r="N238" s="135" t="n">
        <v>54.54</v>
      </c>
      <c r="O238" s="135" t="n">
        <v>43.48</v>
      </c>
      <c r="P238" s="135" t="n">
        <v>97.82</v>
      </c>
      <c r="Q238" s="135" t="n">
        <v>61.43</v>
      </c>
      <c r="R238" s="135" t="n">
        <v>0</v>
      </c>
      <c r="S238" s="135" t="n">
        <v>0</v>
      </c>
      <c r="T238" s="135" t="n">
        <v>0</v>
      </c>
      <c r="U238" s="135" t="n">
        <v>0</v>
      </c>
      <c r="V238" s="135" t="n">
        <v>0</v>
      </c>
      <c r="W238" s="135" t="n">
        <v>0</v>
      </c>
      <c r="X238" s="135" t="n">
        <v>1.69</v>
      </c>
      <c r="Y238" s="135" t="n">
        <v>18.82</v>
      </c>
    </row>
    <row r="239" customFormat="false" ht="15.75" hidden="false" customHeight="false" outlineLevel="0" collapsed="false">
      <c r="A239" s="122" t="n">
        <v>29</v>
      </c>
      <c r="B239" s="135" t="n">
        <v>0</v>
      </c>
      <c r="C239" s="135" t="n">
        <v>95.34</v>
      </c>
      <c r="D239" s="135" t="n">
        <v>440.76</v>
      </c>
      <c r="E239" s="135" t="n">
        <v>305.91</v>
      </c>
      <c r="F239" s="135" t="n">
        <v>310.16</v>
      </c>
      <c r="G239" s="135" t="n">
        <v>62.78</v>
      </c>
      <c r="H239" s="135" t="n">
        <v>0</v>
      </c>
      <c r="I239" s="135" t="n">
        <v>0</v>
      </c>
      <c r="J239" s="135" t="n">
        <v>0</v>
      </c>
      <c r="K239" s="135" t="n">
        <v>0.42</v>
      </c>
      <c r="L239" s="135" t="n">
        <v>0</v>
      </c>
      <c r="M239" s="135" t="n">
        <v>5.39</v>
      </c>
      <c r="N239" s="135" t="n">
        <v>0</v>
      </c>
      <c r="O239" s="135" t="n">
        <v>58.67</v>
      </c>
      <c r="P239" s="135" t="n">
        <v>81.89</v>
      </c>
      <c r="Q239" s="135" t="n">
        <v>79.64</v>
      </c>
      <c r="R239" s="135" t="n">
        <v>102.97</v>
      </c>
      <c r="S239" s="135" t="n">
        <v>53.82</v>
      </c>
      <c r="T239" s="135" t="n">
        <v>69.04</v>
      </c>
      <c r="U239" s="135" t="n">
        <v>135.1</v>
      </c>
      <c r="V239" s="135" t="n">
        <v>0</v>
      </c>
      <c r="W239" s="135" t="n">
        <v>0</v>
      </c>
      <c r="X239" s="135" t="n">
        <v>0</v>
      </c>
      <c r="Y239" s="135" t="n">
        <v>0</v>
      </c>
    </row>
    <row r="240" customFormat="false" ht="15.75" hidden="false" customHeight="false" outlineLevel="0" collapsed="false">
      <c r="A240" s="122" t="n">
        <v>30</v>
      </c>
      <c r="B240" s="135" t="n">
        <v>94.73</v>
      </c>
      <c r="C240" s="135" t="n">
        <v>122.57</v>
      </c>
      <c r="D240" s="135" t="n">
        <v>196.01</v>
      </c>
      <c r="E240" s="135" t="n">
        <v>219.93</v>
      </c>
      <c r="F240" s="135" t="n">
        <v>76.9</v>
      </c>
      <c r="G240" s="135" t="n">
        <v>0</v>
      </c>
      <c r="H240" s="135" t="n">
        <v>0</v>
      </c>
      <c r="I240" s="135" t="n">
        <v>0</v>
      </c>
      <c r="J240" s="135" t="n">
        <v>43.7</v>
      </c>
      <c r="K240" s="135" t="n">
        <v>121.08</v>
      </c>
      <c r="L240" s="135" t="n">
        <v>3.03</v>
      </c>
      <c r="M240" s="135" t="n">
        <v>13.55</v>
      </c>
      <c r="N240" s="135" t="n">
        <v>9.82</v>
      </c>
      <c r="O240" s="135" t="n">
        <v>67.5</v>
      </c>
      <c r="P240" s="135" t="n">
        <v>21.72</v>
      </c>
      <c r="Q240" s="135" t="n">
        <v>39.05</v>
      </c>
      <c r="R240" s="135" t="n">
        <v>78.88</v>
      </c>
      <c r="S240" s="135" t="n">
        <v>59.68</v>
      </c>
      <c r="T240" s="135" t="n">
        <v>59.57</v>
      </c>
      <c r="U240" s="135" t="n">
        <v>82.4</v>
      </c>
      <c r="V240" s="135" t="n">
        <v>62.96</v>
      </c>
      <c r="W240" s="135" t="n">
        <v>6.93</v>
      </c>
      <c r="X240" s="135" t="n">
        <v>59.29</v>
      </c>
      <c r="Y240" s="135" t="n">
        <v>106.11</v>
      </c>
    </row>
    <row r="241" customFormat="false" ht="15.75" hidden="false" customHeight="false" outlineLevel="1" collapsed="false">
      <c r="A241" s="122" t="n">
        <v>31</v>
      </c>
      <c r="B241" s="135" t="n">
        <v>25.28</v>
      </c>
      <c r="C241" s="135" t="n">
        <v>0</v>
      </c>
      <c r="D241" s="135" t="n">
        <v>31.47</v>
      </c>
      <c r="E241" s="135" t="n">
        <v>186.7</v>
      </c>
      <c r="F241" s="135" t="n">
        <v>0</v>
      </c>
      <c r="G241" s="135" t="n">
        <v>0</v>
      </c>
      <c r="H241" s="135" t="n">
        <v>0</v>
      </c>
      <c r="I241" s="135" t="n">
        <v>0</v>
      </c>
      <c r="J241" s="135" t="n">
        <v>0</v>
      </c>
      <c r="K241" s="135" t="n">
        <v>0</v>
      </c>
      <c r="L241" s="135" t="n">
        <v>0</v>
      </c>
      <c r="M241" s="135" t="n">
        <v>0</v>
      </c>
      <c r="N241" s="135" t="n">
        <v>0</v>
      </c>
      <c r="O241" s="135" t="n">
        <v>0</v>
      </c>
      <c r="P241" s="135" t="n">
        <v>0</v>
      </c>
      <c r="Q241" s="135" t="n">
        <v>0</v>
      </c>
      <c r="R241" s="135" t="n">
        <v>0</v>
      </c>
      <c r="S241" s="135" t="n">
        <v>0</v>
      </c>
      <c r="T241" s="135" t="n">
        <v>38.85</v>
      </c>
      <c r="U241" s="135" t="n">
        <v>8.62</v>
      </c>
      <c r="V241" s="135" t="n">
        <v>62.94</v>
      </c>
      <c r="W241" s="135" t="n">
        <v>0</v>
      </c>
      <c r="X241" s="135" t="n">
        <v>0</v>
      </c>
      <c r="Y241" s="135" t="n">
        <v>0</v>
      </c>
    </row>
    <row r="242" customFormat="false" ht="15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</row>
    <row r="243" customFormat="false" ht="15.75" hidden="false" customHeight="tru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 t="s">
        <v>186</v>
      </c>
      <c r="O243" s="122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</row>
    <row r="244" customFormat="false" ht="15.75" hidden="false" customHeight="true" outlineLevel="0" collapsed="false">
      <c r="A244" s="134" t="s">
        <v>172</v>
      </c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5" t="n">
        <v>10.8</v>
      </c>
      <c r="O244" s="135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</row>
    <row r="245" customFormat="false" ht="15.75" hidden="false" customHeight="true" outlineLevel="0" collapsed="false">
      <c r="A245" s="134" t="s">
        <v>173</v>
      </c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5" t="n">
        <v>555.81</v>
      </c>
      <c r="O245" s="135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</row>
    <row r="246" customFormat="false" ht="15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</row>
    <row r="247" customFormat="false" ht="15.75" hidden="false" customHeight="true" outlineLevel="0" collapsed="false">
      <c r="A247" s="119" t="s">
        <v>152</v>
      </c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41" t="n">
        <v>614971.55</v>
      </c>
      <c r="O247" s="141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</row>
    <row r="248" customFormat="false" ht="15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</row>
    <row r="249" customFormat="false" ht="15.75" hidden="false" customHeight="true" outlineLevel="0" collapsed="false">
      <c r="A249" s="40" t="s">
        <v>160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</row>
    <row r="250" customFormat="false" ht="15.7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67" t="s">
        <v>154</v>
      </c>
      <c r="L250" s="67"/>
      <c r="M250" s="67"/>
      <c r="N250" s="67"/>
      <c r="O250" s="67"/>
      <c r="P250" s="67"/>
      <c r="Q250" s="67"/>
      <c r="R250" s="67"/>
      <c r="S250" s="67"/>
      <c r="T250" s="67"/>
    </row>
    <row r="251" customFormat="false" ht="15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43" t="s">
        <v>161</v>
      </c>
      <c r="L251" s="43"/>
      <c r="M251" s="43" t="s">
        <v>57</v>
      </c>
      <c r="N251" s="43"/>
      <c r="O251" s="43" t="s">
        <v>58</v>
      </c>
      <c r="P251" s="43"/>
      <c r="Q251" s="43" t="s">
        <v>59</v>
      </c>
      <c r="R251" s="43"/>
      <c r="S251" s="43" t="s">
        <v>60</v>
      </c>
      <c r="T251" s="43"/>
    </row>
    <row r="252" customFormat="false" ht="15.75" hidden="false" customHeight="true" outlineLevel="0" collapsed="false">
      <c r="A252" s="68" t="s">
        <v>162</v>
      </c>
      <c r="B252" s="68"/>
      <c r="C252" s="68"/>
      <c r="D252" s="68"/>
      <c r="E252" s="68"/>
      <c r="F252" s="68"/>
      <c r="G252" s="68"/>
      <c r="H252" s="68"/>
      <c r="I252" s="68"/>
      <c r="J252" s="68"/>
      <c r="K252" s="70" t="n">
        <v>880241.3</v>
      </c>
      <c r="L252" s="70"/>
      <c r="M252" s="70" t="n">
        <v>880241.3</v>
      </c>
      <c r="N252" s="70"/>
      <c r="O252" s="69" t="n">
        <v>1355564</v>
      </c>
      <c r="P252" s="69"/>
      <c r="Q252" s="69" t="n">
        <v>1458239.72</v>
      </c>
      <c r="R252" s="69"/>
      <c r="S252" s="69" t="n">
        <v>723361.22</v>
      </c>
      <c r="T252" s="69"/>
    </row>
    <row r="254" customFormat="false" ht="15.75" hidden="false" customHeight="false" outlineLevel="0" collapsed="false">
      <c r="A254" s="65" t="s">
        <v>96</v>
      </c>
    </row>
    <row r="255" customFormat="false" ht="18.75" hidden="false" customHeight="true" outlineLevel="0" collapsed="false">
      <c r="A255" s="120" t="s">
        <v>0</v>
      </c>
      <c r="B255" s="121" t="s">
        <v>174</v>
      </c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</row>
    <row r="256" customFormat="false" ht="15.75" hidden="false" customHeight="false" outlineLevel="0" collapsed="false">
      <c r="A256" s="120"/>
      <c r="B256" s="120" t="s">
        <v>125</v>
      </c>
      <c r="C256" s="120" t="s">
        <v>126</v>
      </c>
      <c r="D256" s="120" t="s">
        <v>127</v>
      </c>
      <c r="E256" s="120" t="s">
        <v>128</v>
      </c>
      <c r="F256" s="120" t="s">
        <v>129</v>
      </c>
      <c r="G256" s="120" t="s">
        <v>130</v>
      </c>
      <c r="H256" s="120" t="s">
        <v>131</v>
      </c>
      <c r="I256" s="120" t="s">
        <v>132</v>
      </c>
      <c r="J256" s="120" t="s">
        <v>133</v>
      </c>
      <c r="K256" s="120" t="s">
        <v>134</v>
      </c>
      <c r="L256" s="120" t="s">
        <v>135</v>
      </c>
      <c r="M256" s="120" t="s">
        <v>136</v>
      </c>
      <c r="N256" s="120" t="s">
        <v>137</v>
      </c>
      <c r="O256" s="120" t="s">
        <v>138</v>
      </c>
      <c r="P256" s="120" t="s">
        <v>139</v>
      </c>
      <c r="Q256" s="120" t="s">
        <v>140</v>
      </c>
      <c r="R256" s="120" t="s">
        <v>141</v>
      </c>
      <c r="S256" s="120" t="s">
        <v>142</v>
      </c>
      <c r="T256" s="120" t="s">
        <v>143</v>
      </c>
      <c r="U256" s="120" t="s">
        <v>144</v>
      </c>
      <c r="V256" s="120" t="s">
        <v>145</v>
      </c>
      <c r="W256" s="120" t="s">
        <v>146</v>
      </c>
      <c r="X256" s="120" t="s">
        <v>147</v>
      </c>
      <c r="Y256" s="120" t="s">
        <v>148</v>
      </c>
    </row>
    <row r="257" customFormat="false" ht="15.75" hidden="false" customHeight="false" outlineLevel="0" collapsed="false">
      <c r="A257" s="122" t="n">
        <v>1</v>
      </c>
      <c r="B257" s="135" t="n">
        <v>840.76</v>
      </c>
      <c r="C257" s="135" t="n">
        <v>833.29</v>
      </c>
      <c r="D257" s="135" t="n">
        <v>816.96</v>
      </c>
      <c r="E257" s="135" t="n">
        <v>818.24</v>
      </c>
      <c r="F257" s="135" t="n">
        <v>813.49</v>
      </c>
      <c r="G257" s="135" t="n">
        <v>815.99</v>
      </c>
      <c r="H257" s="135" t="n">
        <v>836.79</v>
      </c>
      <c r="I257" s="135" t="n">
        <v>891.72</v>
      </c>
      <c r="J257" s="135" t="n">
        <v>910.8</v>
      </c>
      <c r="K257" s="135" t="n">
        <v>1094.33</v>
      </c>
      <c r="L257" s="135" t="n">
        <v>1124.86</v>
      </c>
      <c r="M257" s="135" t="n">
        <v>1125.26</v>
      </c>
      <c r="N257" s="135" t="n">
        <v>1124.75</v>
      </c>
      <c r="O257" s="135" t="n">
        <v>1102.26</v>
      </c>
      <c r="P257" s="135" t="n">
        <v>1033.59</v>
      </c>
      <c r="Q257" s="135" t="n">
        <v>1060.15</v>
      </c>
      <c r="R257" s="135" t="n">
        <v>1066.05</v>
      </c>
      <c r="S257" s="135" t="n">
        <v>1039.11</v>
      </c>
      <c r="T257" s="135" t="n">
        <v>1019.13</v>
      </c>
      <c r="U257" s="135" t="n">
        <v>969.66</v>
      </c>
      <c r="V257" s="135" t="n">
        <v>976.64</v>
      </c>
      <c r="W257" s="135" t="n">
        <v>987.71</v>
      </c>
      <c r="X257" s="135" t="n">
        <v>858.72</v>
      </c>
      <c r="Y257" s="135" t="n">
        <v>855.54</v>
      </c>
    </row>
    <row r="258" customFormat="false" ht="15.75" hidden="false" customHeight="false" outlineLevel="0" collapsed="false">
      <c r="A258" s="122" t="n">
        <v>2</v>
      </c>
      <c r="B258" s="135" t="n">
        <v>768.77</v>
      </c>
      <c r="C258" s="135" t="n">
        <v>719.08</v>
      </c>
      <c r="D258" s="135" t="n">
        <v>709.56</v>
      </c>
      <c r="E258" s="135" t="n">
        <v>708.62</v>
      </c>
      <c r="F258" s="135" t="n">
        <v>710.15</v>
      </c>
      <c r="G258" s="135" t="n">
        <v>759.36</v>
      </c>
      <c r="H258" s="135" t="n">
        <v>826.2</v>
      </c>
      <c r="I258" s="135" t="n">
        <v>959.19</v>
      </c>
      <c r="J258" s="135" t="n">
        <v>1053.45</v>
      </c>
      <c r="K258" s="135" t="n">
        <v>919.57</v>
      </c>
      <c r="L258" s="135" t="n">
        <v>907.26</v>
      </c>
      <c r="M258" s="135" t="n">
        <v>918.89</v>
      </c>
      <c r="N258" s="135" t="n">
        <v>914.56</v>
      </c>
      <c r="O258" s="135" t="n">
        <v>911.16</v>
      </c>
      <c r="P258" s="135" t="n">
        <v>924.79</v>
      </c>
      <c r="Q258" s="135" t="n">
        <v>945.32</v>
      </c>
      <c r="R258" s="135" t="n">
        <v>943.82</v>
      </c>
      <c r="S258" s="135" t="n">
        <v>940.46</v>
      </c>
      <c r="T258" s="135" t="n">
        <v>929.02</v>
      </c>
      <c r="U258" s="135" t="n">
        <v>884.73</v>
      </c>
      <c r="V258" s="135" t="n">
        <v>869.74</v>
      </c>
      <c r="W258" s="135" t="n">
        <v>852.19</v>
      </c>
      <c r="X258" s="135" t="n">
        <v>819.95</v>
      </c>
      <c r="Y258" s="135" t="n">
        <v>837.65</v>
      </c>
    </row>
    <row r="259" customFormat="false" ht="15.75" hidden="false" customHeight="false" outlineLevel="0" collapsed="false">
      <c r="A259" s="122" t="n">
        <v>3</v>
      </c>
      <c r="B259" s="135" t="n">
        <v>813.35</v>
      </c>
      <c r="C259" s="135" t="n">
        <v>803.96</v>
      </c>
      <c r="D259" s="135" t="n">
        <v>776.95</v>
      </c>
      <c r="E259" s="135" t="n">
        <v>754.35</v>
      </c>
      <c r="F259" s="135" t="n">
        <v>805.03</v>
      </c>
      <c r="G259" s="135" t="n">
        <v>818.28</v>
      </c>
      <c r="H259" s="135" t="n">
        <v>847.86</v>
      </c>
      <c r="I259" s="135" t="n">
        <v>974.87</v>
      </c>
      <c r="J259" s="135" t="n">
        <v>1121.64</v>
      </c>
      <c r="K259" s="135" t="n">
        <v>1161.68</v>
      </c>
      <c r="L259" s="135" t="n">
        <v>1102.83</v>
      </c>
      <c r="M259" s="135" t="n">
        <v>1097.72</v>
      </c>
      <c r="N259" s="135" t="n">
        <v>1087.1</v>
      </c>
      <c r="O259" s="135" t="n">
        <v>937.61</v>
      </c>
      <c r="P259" s="135" t="n">
        <v>934.24</v>
      </c>
      <c r="Q259" s="135" t="n">
        <v>933.79</v>
      </c>
      <c r="R259" s="135" t="n">
        <v>926.25</v>
      </c>
      <c r="S259" s="135" t="n">
        <v>914.18</v>
      </c>
      <c r="T259" s="135" t="n">
        <v>908.67</v>
      </c>
      <c r="U259" s="135" t="n">
        <v>892.14</v>
      </c>
      <c r="V259" s="135" t="n">
        <v>881.87</v>
      </c>
      <c r="W259" s="135" t="n">
        <v>857.35</v>
      </c>
      <c r="X259" s="135" t="n">
        <v>840.19</v>
      </c>
      <c r="Y259" s="135" t="n">
        <v>826.9</v>
      </c>
    </row>
    <row r="260" customFormat="false" ht="15.75" hidden="false" customHeight="false" outlineLevel="0" collapsed="false">
      <c r="A260" s="122" t="n">
        <v>4</v>
      </c>
      <c r="B260" s="135" t="n">
        <v>763.36</v>
      </c>
      <c r="C260" s="135" t="n">
        <v>721.34</v>
      </c>
      <c r="D260" s="135" t="n">
        <v>649.21</v>
      </c>
      <c r="E260" s="135" t="n">
        <v>666.45</v>
      </c>
      <c r="F260" s="135" t="n">
        <v>703.23</v>
      </c>
      <c r="G260" s="135" t="n">
        <v>761.41</v>
      </c>
      <c r="H260" s="135" t="n">
        <v>811.93</v>
      </c>
      <c r="I260" s="135" t="n">
        <v>851.33</v>
      </c>
      <c r="J260" s="135" t="n">
        <v>878.88</v>
      </c>
      <c r="K260" s="135" t="n">
        <v>876.91</v>
      </c>
      <c r="L260" s="135" t="n">
        <v>887.28</v>
      </c>
      <c r="M260" s="135" t="n">
        <v>893.12</v>
      </c>
      <c r="N260" s="135" t="n">
        <v>883.93</v>
      </c>
      <c r="O260" s="135" t="n">
        <v>872.39</v>
      </c>
      <c r="P260" s="135" t="n">
        <v>858.56</v>
      </c>
      <c r="Q260" s="135" t="n">
        <v>872.08</v>
      </c>
      <c r="R260" s="135" t="n">
        <v>862.52</v>
      </c>
      <c r="S260" s="135" t="n">
        <v>851.76</v>
      </c>
      <c r="T260" s="135" t="n">
        <v>863.01</v>
      </c>
      <c r="U260" s="135" t="n">
        <v>865.42</v>
      </c>
      <c r="V260" s="135" t="n">
        <v>861.44</v>
      </c>
      <c r="W260" s="135" t="n">
        <v>843.66</v>
      </c>
      <c r="X260" s="135" t="n">
        <v>824.65</v>
      </c>
      <c r="Y260" s="135" t="n">
        <v>825.98</v>
      </c>
    </row>
    <row r="261" customFormat="false" ht="15.75" hidden="false" customHeight="false" outlineLevel="0" collapsed="false">
      <c r="A261" s="122" t="n">
        <v>5</v>
      </c>
      <c r="B261" s="135" t="n">
        <v>801.24</v>
      </c>
      <c r="C261" s="135" t="n">
        <v>770.01</v>
      </c>
      <c r="D261" s="135" t="n">
        <v>726.54</v>
      </c>
      <c r="E261" s="135" t="n">
        <v>727.13</v>
      </c>
      <c r="F261" s="135" t="n">
        <v>756.11</v>
      </c>
      <c r="G261" s="135" t="n">
        <v>782.98</v>
      </c>
      <c r="H261" s="135" t="n">
        <v>829.36</v>
      </c>
      <c r="I261" s="135" t="n">
        <v>876.53</v>
      </c>
      <c r="J261" s="135" t="n">
        <v>1004.25</v>
      </c>
      <c r="K261" s="135" t="n">
        <v>993.24</v>
      </c>
      <c r="L261" s="135" t="n">
        <v>967.8</v>
      </c>
      <c r="M261" s="135" t="n">
        <v>972.9</v>
      </c>
      <c r="N261" s="135" t="n">
        <v>889.04</v>
      </c>
      <c r="O261" s="135" t="n">
        <v>881.73</v>
      </c>
      <c r="P261" s="135" t="n">
        <v>861.15</v>
      </c>
      <c r="Q261" s="135" t="n">
        <v>863.94</v>
      </c>
      <c r="R261" s="135" t="n">
        <v>858.5</v>
      </c>
      <c r="S261" s="135" t="n">
        <v>855.35</v>
      </c>
      <c r="T261" s="135" t="n">
        <v>884.75</v>
      </c>
      <c r="U261" s="135" t="n">
        <v>895.28</v>
      </c>
      <c r="V261" s="135" t="n">
        <v>863.16</v>
      </c>
      <c r="W261" s="135" t="n">
        <v>825.58</v>
      </c>
      <c r="X261" s="135" t="n">
        <v>807.5</v>
      </c>
      <c r="Y261" s="135" t="n">
        <v>822.03</v>
      </c>
    </row>
    <row r="262" customFormat="false" ht="15.75" hidden="false" customHeight="false" outlineLevel="0" collapsed="false">
      <c r="A262" s="122" t="n">
        <v>6</v>
      </c>
      <c r="B262" s="125" t="n">
        <v>755.61</v>
      </c>
      <c r="C262" s="125" t="n">
        <v>725.9</v>
      </c>
      <c r="D262" s="125" t="n">
        <v>721.19</v>
      </c>
      <c r="E262" s="125" t="n">
        <v>722.73</v>
      </c>
      <c r="F262" s="125" t="n">
        <v>726.52</v>
      </c>
      <c r="G262" s="125" t="n">
        <v>767.17</v>
      </c>
      <c r="H262" s="125" t="n">
        <v>815.25</v>
      </c>
      <c r="I262" s="125" t="n">
        <v>843.51</v>
      </c>
      <c r="J262" s="125" t="n">
        <v>923.03</v>
      </c>
      <c r="K262" s="125" t="n">
        <v>933.26</v>
      </c>
      <c r="L262" s="125" t="n">
        <v>876.77</v>
      </c>
      <c r="M262" s="125" t="n">
        <v>881.61</v>
      </c>
      <c r="N262" s="125" t="n">
        <v>844.72</v>
      </c>
      <c r="O262" s="125" t="n">
        <v>811.33</v>
      </c>
      <c r="P262" s="125" t="n">
        <v>810.75</v>
      </c>
      <c r="Q262" s="125" t="n">
        <v>810.56</v>
      </c>
      <c r="R262" s="125" t="n">
        <v>811.07</v>
      </c>
      <c r="S262" s="125" t="n">
        <v>810.4</v>
      </c>
      <c r="T262" s="125" t="n">
        <v>809.94</v>
      </c>
      <c r="U262" s="125" t="n">
        <v>809.92</v>
      </c>
      <c r="V262" s="125" t="n">
        <v>815.25</v>
      </c>
      <c r="W262" s="125" t="n">
        <v>805.96</v>
      </c>
      <c r="X262" s="125" t="n">
        <v>808.14</v>
      </c>
      <c r="Y262" s="125" t="n">
        <v>823.97</v>
      </c>
    </row>
    <row r="263" customFormat="false" ht="15.75" hidden="false" customHeight="false" outlineLevel="0" collapsed="false">
      <c r="A263" s="122" t="n">
        <v>7</v>
      </c>
      <c r="B263" s="125" t="n">
        <v>800.35</v>
      </c>
      <c r="C263" s="125" t="n">
        <v>755.41</v>
      </c>
      <c r="D263" s="125" t="n">
        <v>752.59</v>
      </c>
      <c r="E263" s="125" t="n">
        <v>760.44</v>
      </c>
      <c r="F263" s="125" t="n">
        <v>780.57</v>
      </c>
      <c r="G263" s="125" t="n">
        <v>811.9</v>
      </c>
      <c r="H263" s="125" t="n">
        <v>816.03</v>
      </c>
      <c r="I263" s="125" t="n">
        <v>816.48</v>
      </c>
      <c r="J263" s="125" t="n">
        <v>849.5</v>
      </c>
      <c r="K263" s="125" t="n">
        <v>852.6</v>
      </c>
      <c r="L263" s="125" t="n">
        <v>840.26</v>
      </c>
      <c r="M263" s="125" t="n">
        <v>840.63</v>
      </c>
      <c r="N263" s="125" t="n">
        <v>810.69</v>
      </c>
      <c r="O263" s="125" t="n">
        <v>810.77</v>
      </c>
      <c r="P263" s="125" t="n">
        <v>810.95</v>
      </c>
      <c r="Q263" s="125" t="n">
        <v>811.1</v>
      </c>
      <c r="R263" s="125" t="n">
        <v>810.9</v>
      </c>
      <c r="S263" s="125" t="n">
        <v>810.06</v>
      </c>
      <c r="T263" s="125" t="n">
        <v>813.41</v>
      </c>
      <c r="U263" s="125" t="n">
        <v>810.48</v>
      </c>
      <c r="V263" s="125" t="n">
        <v>847.51</v>
      </c>
      <c r="W263" s="125" t="n">
        <v>808.27</v>
      </c>
      <c r="X263" s="125" t="n">
        <v>805.4</v>
      </c>
      <c r="Y263" s="125" t="n">
        <v>823.62</v>
      </c>
    </row>
    <row r="264" customFormat="false" ht="15.75" hidden="false" customHeight="false" outlineLevel="0" collapsed="false">
      <c r="A264" s="122" t="n">
        <v>8</v>
      </c>
      <c r="B264" s="125" t="n">
        <v>803.69</v>
      </c>
      <c r="C264" s="125" t="n">
        <v>763.22</v>
      </c>
      <c r="D264" s="125" t="n">
        <v>754.33</v>
      </c>
      <c r="E264" s="125" t="n">
        <v>789.32</v>
      </c>
      <c r="F264" s="125" t="n">
        <v>799.29</v>
      </c>
      <c r="G264" s="125" t="n">
        <v>811.14</v>
      </c>
      <c r="H264" s="125" t="n">
        <v>813.97</v>
      </c>
      <c r="I264" s="125" t="n">
        <v>815.18</v>
      </c>
      <c r="J264" s="125" t="n">
        <v>847.21</v>
      </c>
      <c r="K264" s="125" t="n">
        <v>895.91</v>
      </c>
      <c r="L264" s="125" t="n">
        <v>890.68</v>
      </c>
      <c r="M264" s="125" t="n">
        <v>899.78</v>
      </c>
      <c r="N264" s="125" t="n">
        <v>895.76</v>
      </c>
      <c r="O264" s="125" t="n">
        <v>870.93</v>
      </c>
      <c r="P264" s="125" t="n">
        <v>857.38</v>
      </c>
      <c r="Q264" s="125" t="n">
        <v>945.6</v>
      </c>
      <c r="R264" s="125" t="n">
        <v>911.97</v>
      </c>
      <c r="S264" s="125" t="n">
        <v>884.41</v>
      </c>
      <c r="T264" s="125" t="n">
        <v>920.54</v>
      </c>
      <c r="U264" s="125" t="n">
        <v>874.75</v>
      </c>
      <c r="V264" s="125" t="n">
        <v>878.98</v>
      </c>
      <c r="W264" s="125" t="n">
        <v>839.76</v>
      </c>
      <c r="X264" s="125" t="n">
        <v>812</v>
      </c>
      <c r="Y264" s="125" t="n">
        <v>0</v>
      </c>
    </row>
    <row r="265" customFormat="false" ht="15.75" hidden="false" customHeight="false" outlineLevel="0" collapsed="false">
      <c r="A265" s="122" t="n">
        <v>9</v>
      </c>
      <c r="B265" s="125" t="n">
        <v>802.74</v>
      </c>
      <c r="C265" s="125" t="n">
        <v>797.16</v>
      </c>
      <c r="D265" s="125" t="n">
        <v>792.7</v>
      </c>
      <c r="E265" s="125" t="n">
        <v>793.85</v>
      </c>
      <c r="F265" s="125" t="n">
        <v>799.79</v>
      </c>
      <c r="G265" s="125" t="n">
        <v>817.87</v>
      </c>
      <c r="H265" s="125" t="n">
        <v>821.95</v>
      </c>
      <c r="I265" s="125" t="n">
        <v>872.13</v>
      </c>
      <c r="J265" s="125" t="n">
        <v>985.29</v>
      </c>
      <c r="K265" s="125" t="n">
        <v>953.9</v>
      </c>
      <c r="L265" s="125" t="n">
        <v>942.04</v>
      </c>
      <c r="M265" s="125" t="n">
        <v>975.62</v>
      </c>
      <c r="N265" s="125" t="n">
        <v>948.66</v>
      </c>
      <c r="O265" s="125" t="n">
        <v>915.84</v>
      </c>
      <c r="P265" s="125" t="n">
        <v>901.72</v>
      </c>
      <c r="Q265" s="125" t="n">
        <v>899.95</v>
      </c>
      <c r="R265" s="125" t="n">
        <v>894.03</v>
      </c>
      <c r="S265" s="125" t="n">
        <v>892.17</v>
      </c>
      <c r="T265" s="125" t="n">
        <v>963.11</v>
      </c>
      <c r="U265" s="125" t="n">
        <v>972.69</v>
      </c>
      <c r="V265" s="125" t="n">
        <v>889.56</v>
      </c>
      <c r="W265" s="125" t="n">
        <v>829.56</v>
      </c>
      <c r="X265" s="125" t="n">
        <v>818.02</v>
      </c>
      <c r="Y265" s="125" t="n">
        <v>0</v>
      </c>
    </row>
    <row r="266" customFormat="false" ht="15.75" hidden="false" customHeight="false" outlineLevel="0" collapsed="false">
      <c r="A266" s="122" t="n">
        <v>10</v>
      </c>
      <c r="B266" s="125" t="n">
        <v>748.49</v>
      </c>
      <c r="C266" s="125" t="n">
        <v>721.29</v>
      </c>
      <c r="D266" s="125" t="n">
        <v>724.14</v>
      </c>
      <c r="E266" s="125" t="n">
        <v>723.43</v>
      </c>
      <c r="F266" s="125" t="n">
        <v>750.88</v>
      </c>
      <c r="G266" s="125" t="n">
        <v>782.48</v>
      </c>
      <c r="H266" s="125" t="n">
        <v>812.64</v>
      </c>
      <c r="I266" s="125" t="n">
        <v>845.57</v>
      </c>
      <c r="J266" s="125" t="n">
        <v>893.08</v>
      </c>
      <c r="K266" s="125" t="n">
        <v>864.16</v>
      </c>
      <c r="L266" s="125" t="n">
        <v>845.65</v>
      </c>
      <c r="M266" s="125" t="n">
        <v>847.86</v>
      </c>
      <c r="N266" s="125" t="n">
        <v>808.67</v>
      </c>
      <c r="O266" s="125" t="n">
        <v>806.32</v>
      </c>
      <c r="P266" s="125" t="n">
        <v>804.62</v>
      </c>
      <c r="Q266" s="125" t="n">
        <v>803.72</v>
      </c>
      <c r="R266" s="125" t="n">
        <v>803.54</v>
      </c>
      <c r="S266" s="125" t="n">
        <v>803.96</v>
      </c>
      <c r="T266" s="125" t="n">
        <v>804.4</v>
      </c>
      <c r="U266" s="125" t="n">
        <v>804.82</v>
      </c>
      <c r="V266" s="125" t="n">
        <v>804.14</v>
      </c>
      <c r="W266" s="125" t="n">
        <v>798.97</v>
      </c>
      <c r="X266" s="125" t="n">
        <v>790.36</v>
      </c>
      <c r="Y266" s="125" t="n">
        <v>818.32</v>
      </c>
    </row>
    <row r="267" customFormat="false" ht="15.75" hidden="false" customHeight="false" outlineLevel="0" collapsed="false">
      <c r="A267" s="122" t="n">
        <v>11</v>
      </c>
      <c r="B267" s="125" t="n">
        <v>721.69</v>
      </c>
      <c r="C267" s="125" t="n">
        <v>718.73</v>
      </c>
      <c r="D267" s="125" t="n">
        <v>719.08</v>
      </c>
      <c r="E267" s="125" t="n">
        <v>719.81</v>
      </c>
      <c r="F267" s="125" t="n">
        <v>722.04</v>
      </c>
      <c r="G267" s="125" t="n">
        <v>746.07</v>
      </c>
      <c r="H267" s="125" t="n">
        <v>770.13</v>
      </c>
      <c r="I267" s="125" t="n">
        <v>812.49</v>
      </c>
      <c r="J267" s="125" t="n">
        <v>858.96</v>
      </c>
      <c r="K267" s="125" t="n">
        <v>854.74</v>
      </c>
      <c r="L267" s="125" t="n">
        <v>805.23</v>
      </c>
      <c r="M267" s="125" t="n">
        <v>832.59</v>
      </c>
      <c r="N267" s="125" t="n">
        <v>804.88</v>
      </c>
      <c r="O267" s="125" t="n">
        <v>804.11</v>
      </c>
      <c r="P267" s="125" t="n">
        <v>829.79</v>
      </c>
      <c r="Q267" s="125" t="n">
        <v>829.85</v>
      </c>
      <c r="R267" s="125" t="n">
        <v>800.79</v>
      </c>
      <c r="S267" s="125" t="n">
        <v>800.82</v>
      </c>
      <c r="T267" s="125" t="n">
        <v>801.2</v>
      </c>
      <c r="U267" s="125" t="n">
        <v>813.58</v>
      </c>
      <c r="V267" s="125" t="n">
        <v>823.81</v>
      </c>
      <c r="W267" s="125" t="n">
        <v>799.51</v>
      </c>
      <c r="X267" s="125" t="n">
        <v>797.58</v>
      </c>
      <c r="Y267" s="125" t="n">
        <v>816.27</v>
      </c>
    </row>
    <row r="268" customFormat="false" ht="15.75" hidden="false" customHeight="false" outlineLevel="0" collapsed="false">
      <c r="A268" s="122" t="n">
        <v>12</v>
      </c>
      <c r="B268" s="125" t="n">
        <v>756.57</v>
      </c>
      <c r="C268" s="125" t="n">
        <v>776.84</v>
      </c>
      <c r="D268" s="125" t="n">
        <v>780.51</v>
      </c>
      <c r="E268" s="125" t="n">
        <v>770.06</v>
      </c>
      <c r="F268" s="125" t="n">
        <v>792.07</v>
      </c>
      <c r="G268" s="125" t="n">
        <v>825.09</v>
      </c>
      <c r="H268" s="125" t="n">
        <v>831.01</v>
      </c>
      <c r="I268" s="125" t="n">
        <v>896.33</v>
      </c>
      <c r="J268" s="125" t="n">
        <v>1009.21</v>
      </c>
      <c r="K268" s="125" t="n">
        <v>1055.37</v>
      </c>
      <c r="L268" s="125" t="n">
        <v>1089.6</v>
      </c>
      <c r="M268" s="125" t="n">
        <v>1112.61</v>
      </c>
      <c r="N268" s="125" t="n">
        <v>1108.03</v>
      </c>
      <c r="O268" s="125" t="n">
        <v>1067.64</v>
      </c>
      <c r="P268" s="125" t="n">
        <v>1050.42</v>
      </c>
      <c r="Q268" s="125" t="n">
        <v>987.67</v>
      </c>
      <c r="R268" s="125" t="n">
        <v>928.96</v>
      </c>
      <c r="S268" s="125" t="n">
        <v>926.42</v>
      </c>
      <c r="T268" s="125" t="n">
        <v>963.49</v>
      </c>
      <c r="U268" s="125" t="n">
        <v>958.84</v>
      </c>
      <c r="V268" s="125" t="n">
        <v>856.16</v>
      </c>
      <c r="W268" s="125" t="n">
        <v>820.52</v>
      </c>
      <c r="X268" s="125" t="n">
        <v>824.37</v>
      </c>
      <c r="Y268" s="125" t="n">
        <v>825.2</v>
      </c>
    </row>
    <row r="269" customFormat="false" ht="15.75" hidden="false" customHeight="false" outlineLevel="0" collapsed="false">
      <c r="A269" s="122" t="n">
        <v>13</v>
      </c>
      <c r="B269" s="125" t="n">
        <v>816.42</v>
      </c>
      <c r="C269" s="125" t="n">
        <v>816.65</v>
      </c>
      <c r="D269" s="125" t="n">
        <v>796.86</v>
      </c>
      <c r="E269" s="125" t="n">
        <v>795.08</v>
      </c>
      <c r="F269" s="125" t="n">
        <v>812.75</v>
      </c>
      <c r="G269" s="125" t="n">
        <v>828.35</v>
      </c>
      <c r="H269" s="125" t="n">
        <v>861.08</v>
      </c>
      <c r="I269" s="125" t="n">
        <v>905.21</v>
      </c>
      <c r="J269" s="125" t="n">
        <v>1032.76</v>
      </c>
      <c r="K269" s="125" t="n">
        <v>1048.79</v>
      </c>
      <c r="L269" s="125" t="n">
        <v>1036.4</v>
      </c>
      <c r="M269" s="125" t="n">
        <v>1048.27</v>
      </c>
      <c r="N269" s="125" t="n">
        <v>1089.35</v>
      </c>
      <c r="O269" s="125" t="n">
        <v>1040.38</v>
      </c>
      <c r="P269" s="125" t="n">
        <v>1018.64</v>
      </c>
      <c r="Q269" s="125" t="n">
        <v>964.98</v>
      </c>
      <c r="R269" s="125" t="n">
        <v>923.88</v>
      </c>
      <c r="S269" s="125" t="n">
        <v>921.34</v>
      </c>
      <c r="T269" s="125" t="n">
        <v>918.79</v>
      </c>
      <c r="U269" s="125" t="n">
        <v>884.61</v>
      </c>
      <c r="V269" s="125" t="n">
        <v>857.71</v>
      </c>
      <c r="W269" s="125" t="n">
        <v>819.35</v>
      </c>
      <c r="X269" s="125" t="n">
        <v>819.53</v>
      </c>
      <c r="Y269" s="125" t="n">
        <v>823.35</v>
      </c>
    </row>
    <row r="270" customFormat="false" ht="15.75" hidden="false" customHeight="false" outlineLevel="0" collapsed="false">
      <c r="A270" s="122" t="n">
        <v>14</v>
      </c>
      <c r="B270" s="125" t="n">
        <v>820.69</v>
      </c>
      <c r="C270" s="125" t="n">
        <v>821.15</v>
      </c>
      <c r="D270" s="125" t="n">
        <v>820.64</v>
      </c>
      <c r="E270" s="125" t="n">
        <v>820.67</v>
      </c>
      <c r="F270" s="125" t="n">
        <v>820.65</v>
      </c>
      <c r="G270" s="125" t="n">
        <v>833.29</v>
      </c>
      <c r="H270" s="125" t="n">
        <v>828.67</v>
      </c>
      <c r="I270" s="125" t="n">
        <v>863.97</v>
      </c>
      <c r="J270" s="125" t="n">
        <v>926.67</v>
      </c>
      <c r="K270" s="125" t="n">
        <v>902.07</v>
      </c>
      <c r="L270" s="125" t="n">
        <v>873.18</v>
      </c>
      <c r="M270" s="125" t="n">
        <v>902.05</v>
      </c>
      <c r="N270" s="125" t="n">
        <v>897.82</v>
      </c>
      <c r="O270" s="125" t="n">
        <v>878.25</v>
      </c>
      <c r="P270" s="125" t="n">
        <v>875.29</v>
      </c>
      <c r="Q270" s="125" t="n">
        <v>870.98</v>
      </c>
      <c r="R270" s="125" t="n">
        <v>843.96</v>
      </c>
      <c r="S270" s="125" t="n">
        <v>840.74</v>
      </c>
      <c r="T270" s="125" t="n">
        <v>821.45</v>
      </c>
      <c r="U270" s="125" t="n">
        <v>815.95</v>
      </c>
      <c r="V270" s="125" t="n">
        <v>829.98</v>
      </c>
      <c r="W270" s="125" t="n">
        <v>834.85</v>
      </c>
      <c r="X270" s="125" t="n">
        <v>811.78</v>
      </c>
      <c r="Y270" s="125" t="n">
        <v>817.7</v>
      </c>
    </row>
    <row r="271" customFormat="false" ht="15.75" hidden="false" customHeight="false" outlineLevel="0" collapsed="false">
      <c r="A271" s="122" t="n">
        <v>15</v>
      </c>
      <c r="B271" s="125" t="n">
        <v>811.43</v>
      </c>
      <c r="C271" s="125" t="n">
        <v>804.42</v>
      </c>
      <c r="D271" s="125" t="n">
        <v>804.62</v>
      </c>
      <c r="E271" s="125" t="n">
        <v>804.75</v>
      </c>
      <c r="F271" s="125" t="n">
        <v>785.19</v>
      </c>
      <c r="G271" s="125" t="n">
        <v>809.37</v>
      </c>
      <c r="H271" s="125" t="n">
        <v>821.72</v>
      </c>
      <c r="I271" s="125" t="n">
        <v>857.93</v>
      </c>
      <c r="J271" s="125" t="n">
        <v>925.4</v>
      </c>
      <c r="K271" s="125" t="n">
        <v>983.72</v>
      </c>
      <c r="L271" s="125" t="n">
        <v>1014.28</v>
      </c>
      <c r="M271" s="125" t="n">
        <v>1074.35</v>
      </c>
      <c r="N271" s="125" t="n">
        <v>1079.29</v>
      </c>
      <c r="O271" s="125" t="n">
        <v>995.71</v>
      </c>
      <c r="P271" s="125" t="n">
        <v>1021.91</v>
      </c>
      <c r="Q271" s="125" t="n">
        <v>866.44</v>
      </c>
      <c r="R271" s="125" t="n">
        <v>822.67</v>
      </c>
      <c r="S271" s="125" t="n">
        <v>822.74</v>
      </c>
      <c r="T271" s="125" t="n">
        <v>971.67</v>
      </c>
      <c r="U271" s="125" t="n">
        <v>845</v>
      </c>
      <c r="V271" s="125" t="n">
        <v>856.86</v>
      </c>
      <c r="W271" s="125" t="n">
        <v>822.46</v>
      </c>
      <c r="X271" s="125" t="n">
        <v>806.22</v>
      </c>
      <c r="Y271" s="125" t="n">
        <v>0</v>
      </c>
    </row>
    <row r="272" customFormat="false" ht="15.75" hidden="false" customHeight="false" outlineLevel="0" collapsed="false">
      <c r="A272" s="122" t="n">
        <v>16</v>
      </c>
      <c r="B272" s="125" t="n">
        <v>806.33</v>
      </c>
      <c r="C272" s="125" t="n">
        <v>781.15</v>
      </c>
      <c r="D272" s="125" t="n">
        <v>790.05</v>
      </c>
      <c r="E272" s="125" t="n">
        <v>766.46</v>
      </c>
      <c r="F272" s="125" t="n">
        <v>770.53</v>
      </c>
      <c r="G272" s="125" t="n">
        <v>830.32</v>
      </c>
      <c r="H272" s="125" t="n">
        <v>855.65</v>
      </c>
      <c r="I272" s="125" t="n">
        <v>907.02</v>
      </c>
      <c r="J272" s="125" t="n">
        <v>1078.31</v>
      </c>
      <c r="K272" s="125" t="n">
        <v>1077.61</v>
      </c>
      <c r="L272" s="125" t="n">
        <v>1037.74</v>
      </c>
      <c r="M272" s="125" t="n">
        <v>1065.99</v>
      </c>
      <c r="N272" s="125" t="n">
        <v>1069.62</v>
      </c>
      <c r="O272" s="125" t="n">
        <v>1015.92</v>
      </c>
      <c r="P272" s="125" t="n">
        <v>988.99</v>
      </c>
      <c r="Q272" s="125" t="n">
        <v>950.73</v>
      </c>
      <c r="R272" s="125" t="n">
        <v>996.46</v>
      </c>
      <c r="S272" s="125" t="n">
        <v>958.3</v>
      </c>
      <c r="T272" s="125" t="n">
        <v>903.1</v>
      </c>
      <c r="U272" s="125" t="n">
        <v>832.36</v>
      </c>
      <c r="V272" s="125" t="n">
        <v>811.19</v>
      </c>
      <c r="W272" s="125" t="n">
        <v>810.79</v>
      </c>
      <c r="X272" s="125" t="n">
        <v>805.25</v>
      </c>
      <c r="Y272" s="125" t="n">
        <v>762.77</v>
      </c>
    </row>
    <row r="273" customFormat="false" ht="15.75" hidden="false" customHeight="false" outlineLevel="0" collapsed="false">
      <c r="A273" s="122" t="n">
        <v>17</v>
      </c>
      <c r="B273" s="125" t="n">
        <v>721.62</v>
      </c>
      <c r="C273" s="125" t="n">
        <v>721.44</v>
      </c>
      <c r="D273" s="125" t="n">
        <v>726.09</v>
      </c>
      <c r="E273" s="125" t="n">
        <v>727.77</v>
      </c>
      <c r="F273" s="125" t="n">
        <v>733.86</v>
      </c>
      <c r="G273" s="125" t="n">
        <v>811.75</v>
      </c>
      <c r="H273" s="125" t="n">
        <v>824.61</v>
      </c>
      <c r="I273" s="125" t="n">
        <v>878.38</v>
      </c>
      <c r="J273" s="125" t="n">
        <v>986.11</v>
      </c>
      <c r="K273" s="125" t="n">
        <v>1042.14</v>
      </c>
      <c r="L273" s="125" t="n">
        <v>1038.18</v>
      </c>
      <c r="M273" s="125" t="n">
        <v>1062.2</v>
      </c>
      <c r="N273" s="125" t="n">
        <v>1009.51</v>
      </c>
      <c r="O273" s="125" t="n">
        <v>997.76</v>
      </c>
      <c r="P273" s="125" t="n">
        <v>984.72</v>
      </c>
      <c r="Q273" s="125" t="n">
        <v>991.59</v>
      </c>
      <c r="R273" s="125" t="n">
        <v>1143.68</v>
      </c>
      <c r="S273" s="125" t="n">
        <v>1127.32</v>
      </c>
      <c r="T273" s="125" t="n">
        <v>1116.34</v>
      </c>
      <c r="U273" s="125" t="n">
        <v>1039.29</v>
      </c>
      <c r="V273" s="125" t="n">
        <v>1027.76</v>
      </c>
      <c r="W273" s="125" t="n">
        <v>909.53</v>
      </c>
      <c r="X273" s="125" t="n">
        <v>829.14</v>
      </c>
      <c r="Y273" s="125" t="n">
        <v>839.13</v>
      </c>
    </row>
    <row r="274" customFormat="false" ht="15.75" hidden="false" customHeight="false" outlineLevel="0" collapsed="false">
      <c r="A274" s="122" t="n">
        <v>18</v>
      </c>
      <c r="B274" s="125" t="n">
        <v>796.32</v>
      </c>
      <c r="C274" s="125" t="n">
        <v>758.16</v>
      </c>
      <c r="D274" s="125" t="n">
        <v>726.32</v>
      </c>
      <c r="E274" s="125" t="n">
        <v>727.21</v>
      </c>
      <c r="F274" s="125" t="n">
        <v>734.67</v>
      </c>
      <c r="G274" s="125" t="n">
        <v>805.3</v>
      </c>
      <c r="H274" s="125" t="n">
        <v>841.04</v>
      </c>
      <c r="I274" s="125" t="n">
        <v>884.73</v>
      </c>
      <c r="J274" s="125" t="n">
        <v>957.05</v>
      </c>
      <c r="K274" s="125" t="n">
        <v>979.68</v>
      </c>
      <c r="L274" s="125" t="n">
        <v>980.75</v>
      </c>
      <c r="M274" s="125" t="n">
        <v>995.63</v>
      </c>
      <c r="N274" s="125" t="n">
        <v>990.81</v>
      </c>
      <c r="O274" s="125" t="n">
        <v>966.65</v>
      </c>
      <c r="P274" s="125" t="n">
        <v>940.27</v>
      </c>
      <c r="Q274" s="125" t="n">
        <v>935.96</v>
      </c>
      <c r="R274" s="125" t="n">
        <v>915.1</v>
      </c>
      <c r="S274" s="125" t="n">
        <v>888</v>
      </c>
      <c r="T274" s="125" t="n">
        <v>880.22</v>
      </c>
      <c r="U274" s="125" t="n">
        <v>830.34</v>
      </c>
      <c r="V274" s="125" t="n">
        <v>855.75</v>
      </c>
      <c r="W274" s="125" t="n">
        <v>856.24</v>
      </c>
      <c r="X274" s="125" t="n">
        <v>824.9</v>
      </c>
      <c r="Y274" s="125" t="n">
        <v>827.02</v>
      </c>
    </row>
    <row r="275" customFormat="false" ht="15.75" hidden="false" customHeight="false" outlineLevel="0" collapsed="false">
      <c r="A275" s="122" t="n">
        <v>19</v>
      </c>
      <c r="B275" s="125" t="n">
        <v>781.33</v>
      </c>
      <c r="C275" s="125" t="n">
        <v>758.67</v>
      </c>
      <c r="D275" s="125" t="n">
        <v>738.8</v>
      </c>
      <c r="E275" s="125" t="n">
        <v>742.28</v>
      </c>
      <c r="F275" s="125" t="n">
        <v>757.26</v>
      </c>
      <c r="G275" s="125" t="n">
        <v>823.14</v>
      </c>
      <c r="H275" s="125" t="n">
        <v>869.97</v>
      </c>
      <c r="I275" s="125" t="n">
        <v>1019.81</v>
      </c>
      <c r="J275" s="125" t="n">
        <v>1068.87</v>
      </c>
      <c r="K275" s="125" t="n">
        <v>1107.59</v>
      </c>
      <c r="L275" s="125" t="n">
        <v>1097.82</v>
      </c>
      <c r="M275" s="125" t="n">
        <v>1105.51</v>
      </c>
      <c r="N275" s="125" t="n">
        <v>1101.31</v>
      </c>
      <c r="O275" s="125" t="n">
        <v>1095.74</v>
      </c>
      <c r="P275" s="125" t="n">
        <v>1088.02</v>
      </c>
      <c r="Q275" s="125" t="n">
        <v>1044.68</v>
      </c>
      <c r="R275" s="125" t="n">
        <v>1031.81</v>
      </c>
      <c r="S275" s="125" t="n">
        <v>1021.08</v>
      </c>
      <c r="T275" s="125" t="n">
        <v>974.24</v>
      </c>
      <c r="U275" s="125" t="n">
        <v>914.16</v>
      </c>
      <c r="V275" s="125" t="n">
        <v>954.07</v>
      </c>
      <c r="W275" s="125" t="n">
        <v>867.17</v>
      </c>
      <c r="X275" s="125" t="n">
        <v>825.67</v>
      </c>
      <c r="Y275" s="125" t="n">
        <v>819.22</v>
      </c>
    </row>
    <row r="276" customFormat="false" ht="15.75" hidden="false" customHeight="false" outlineLevel="0" collapsed="false">
      <c r="A276" s="122" t="n">
        <v>20</v>
      </c>
      <c r="B276" s="125" t="n">
        <v>767.51</v>
      </c>
      <c r="C276" s="125" t="n">
        <v>768.23</v>
      </c>
      <c r="D276" s="125" t="n">
        <v>765.32</v>
      </c>
      <c r="E276" s="125" t="n">
        <v>763.74</v>
      </c>
      <c r="F276" s="125" t="n">
        <v>787.37</v>
      </c>
      <c r="G276" s="125" t="n">
        <v>821.69</v>
      </c>
      <c r="H276" s="125" t="n">
        <v>836.04</v>
      </c>
      <c r="I276" s="125" t="n">
        <v>868.74</v>
      </c>
      <c r="J276" s="125" t="n">
        <v>934.07</v>
      </c>
      <c r="K276" s="125" t="n">
        <v>947.86</v>
      </c>
      <c r="L276" s="125" t="n">
        <v>961.26</v>
      </c>
      <c r="M276" s="125" t="n">
        <v>968.48</v>
      </c>
      <c r="N276" s="125" t="n">
        <v>951.13</v>
      </c>
      <c r="O276" s="125" t="n">
        <v>936.41</v>
      </c>
      <c r="P276" s="125" t="n">
        <v>931.24</v>
      </c>
      <c r="Q276" s="125" t="n">
        <v>927.36</v>
      </c>
      <c r="R276" s="125" t="n">
        <v>914.36</v>
      </c>
      <c r="S276" s="125" t="n">
        <v>890.98</v>
      </c>
      <c r="T276" s="125" t="n">
        <v>826.89</v>
      </c>
      <c r="U276" s="125" t="n">
        <v>827.05</v>
      </c>
      <c r="V276" s="125" t="n">
        <v>832.52</v>
      </c>
      <c r="W276" s="125" t="n">
        <v>828.28</v>
      </c>
      <c r="X276" s="125" t="n">
        <v>817.59</v>
      </c>
      <c r="Y276" s="125" t="n">
        <v>825.83</v>
      </c>
    </row>
    <row r="277" customFormat="false" ht="15.75" hidden="false" customHeight="false" outlineLevel="0" collapsed="false">
      <c r="A277" s="122" t="n">
        <v>21</v>
      </c>
      <c r="B277" s="125" t="n">
        <v>799.12</v>
      </c>
      <c r="C277" s="125" t="n">
        <v>798.55</v>
      </c>
      <c r="D277" s="125" t="n">
        <v>799.55</v>
      </c>
      <c r="E277" s="125" t="n">
        <v>801.3</v>
      </c>
      <c r="F277" s="125" t="n">
        <v>805.74</v>
      </c>
      <c r="G277" s="125" t="n">
        <v>829.02</v>
      </c>
      <c r="H277" s="125" t="n">
        <v>836.87</v>
      </c>
      <c r="I277" s="125" t="n">
        <v>837.51</v>
      </c>
      <c r="J277" s="125" t="n">
        <v>848.95</v>
      </c>
      <c r="K277" s="125" t="n">
        <v>832.3</v>
      </c>
      <c r="L277" s="125" t="n">
        <v>830.49</v>
      </c>
      <c r="M277" s="125" t="n">
        <v>903.6</v>
      </c>
      <c r="N277" s="125" t="n">
        <v>846.65</v>
      </c>
      <c r="O277" s="125" t="n">
        <v>830.38</v>
      </c>
      <c r="P277" s="125" t="n">
        <v>830.24</v>
      </c>
      <c r="Q277" s="125" t="n">
        <v>830.88</v>
      </c>
      <c r="R277" s="125" t="n">
        <v>829.62</v>
      </c>
      <c r="S277" s="125" t="n">
        <v>830</v>
      </c>
      <c r="T277" s="125" t="n">
        <v>827.91</v>
      </c>
      <c r="U277" s="125" t="n">
        <v>827.03</v>
      </c>
      <c r="V277" s="125" t="n">
        <v>836.45</v>
      </c>
      <c r="W277" s="125" t="n">
        <v>832.27</v>
      </c>
      <c r="X277" s="125" t="n">
        <v>828.38</v>
      </c>
      <c r="Y277" s="125" t="n">
        <v>830.78</v>
      </c>
    </row>
    <row r="278" customFormat="false" ht="15.75" hidden="false" customHeight="false" outlineLevel="0" collapsed="false">
      <c r="A278" s="122" t="n">
        <v>22</v>
      </c>
      <c r="B278" s="125" t="n">
        <v>823.15</v>
      </c>
      <c r="C278" s="125" t="n">
        <v>821.45</v>
      </c>
      <c r="D278" s="125" t="n">
        <v>819.42</v>
      </c>
      <c r="E278" s="125" t="n">
        <v>806.76</v>
      </c>
      <c r="F278" s="125" t="n">
        <v>812.18</v>
      </c>
      <c r="G278" s="125" t="n">
        <v>830.37</v>
      </c>
      <c r="H278" s="125" t="n">
        <v>838.59</v>
      </c>
      <c r="I278" s="125" t="n">
        <v>841.04</v>
      </c>
      <c r="J278" s="125" t="n">
        <v>887.16</v>
      </c>
      <c r="K278" s="125" t="n">
        <v>930.47</v>
      </c>
      <c r="L278" s="125" t="n">
        <v>922.84</v>
      </c>
      <c r="M278" s="125" t="n">
        <v>946.7</v>
      </c>
      <c r="N278" s="125" t="n">
        <v>937.85</v>
      </c>
      <c r="O278" s="125" t="n">
        <v>934.61</v>
      </c>
      <c r="P278" s="125" t="n">
        <v>942.79</v>
      </c>
      <c r="Q278" s="125" t="n">
        <v>959.96</v>
      </c>
      <c r="R278" s="125" t="n">
        <v>948.82</v>
      </c>
      <c r="S278" s="125" t="n">
        <v>979.11</v>
      </c>
      <c r="T278" s="125" t="n">
        <v>1043.14</v>
      </c>
      <c r="U278" s="125" t="n">
        <v>887.75</v>
      </c>
      <c r="V278" s="125" t="n">
        <v>877.98</v>
      </c>
      <c r="W278" s="125" t="n">
        <v>841.15</v>
      </c>
      <c r="X278" s="125" t="n">
        <v>850.47</v>
      </c>
      <c r="Y278" s="125" t="n">
        <v>851.27</v>
      </c>
    </row>
    <row r="279" customFormat="false" ht="15.75" hidden="false" customHeight="false" outlineLevel="0" collapsed="false">
      <c r="A279" s="122" t="n">
        <v>23</v>
      </c>
      <c r="B279" s="125" t="n">
        <v>819.71</v>
      </c>
      <c r="C279" s="125" t="n">
        <v>818.23</v>
      </c>
      <c r="D279" s="125" t="n">
        <v>818.57</v>
      </c>
      <c r="E279" s="125" t="n">
        <v>815.03</v>
      </c>
      <c r="F279" s="125" t="n">
        <v>831.3</v>
      </c>
      <c r="G279" s="125" t="n">
        <v>837.56</v>
      </c>
      <c r="H279" s="125" t="n">
        <v>868.95</v>
      </c>
      <c r="I279" s="125" t="n">
        <v>889.86</v>
      </c>
      <c r="J279" s="125" t="n">
        <v>919.45</v>
      </c>
      <c r="K279" s="125" t="n">
        <v>863.8</v>
      </c>
      <c r="L279" s="125" t="n">
        <v>861.49</v>
      </c>
      <c r="M279" s="125" t="n">
        <v>866.01</v>
      </c>
      <c r="N279" s="125" t="n">
        <v>864.31</v>
      </c>
      <c r="O279" s="125" t="n">
        <v>945.56</v>
      </c>
      <c r="P279" s="125" t="n">
        <v>878.01</v>
      </c>
      <c r="Q279" s="125" t="n">
        <v>867.6</v>
      </c>
      <c r="R279" s="125" t="n">
        <v>864.25</v>
      </c>
      <c r="S279" s="125" t="n">
        <v>865.08</v>
      </c>
      <c r="T279" s="125" t="n">
        <v>849.68</v>
      </c>
      <c r="U279" s="125" t="n">
        <v>845.04</v>
      </c>
      <c r="V279" s="125" t="n">
        <v>846.44</v>
      </c>
      <c r="W279" s="125" t="n">
        <v>840.09</v>
      </c>
      <c r="X279" s="125" t="n">
        <v>840.94</v>
      </c>
      <c r="Y279" s="125" t="n">
        <v>821.88</v>
      </c>
    </row>
    <row r="280" customFormat="false" ht="15.75" hidden="false" customHeight="false" outlineLevel="0" collapsed="false">
      <c r="A280" s="122" t="n">
        <v>24</v>
      </c>
      <c r="B280" s="125" t="n">
        <v>727.97</v>
      </c>
      <c r="C280" s="125" t="n">
        <v>728.1</v>
      </c>
      <c r="D280" s="125" t="n">
        <v>725.85</v>
      </c>
      <c r="E280" s="125" t="n">
        <v>731.39</v>
      </c>
      <c r="F280" s="125" t="n">
        <v>742.64</v>
      </c>
      <c r="G280" s="125" t="n">
        <v>803.7</v>
      </c>
      <c r="H280" s="125" t="n">
        <v>825.87</v>
      </c>
      <c r="I280" s="125" t="n">
        <v>829.01</v>
      </c>
      <c r="J280" s="125" t="n">
        <v>822.04</v>
      </c>
      <c r="K280" s="125" t="n">
        <v>819.92</v>
      </c>
      <c r="L280" s="125" t="n">
        <v>816.68</v>
      </c>
      <c r="M280" s="125" t="n">
        <v>817.08</v>
      </c>
      <c r="N280" s="125" t="n">
        <v>817.23</v>
      </c>
      <c r="O280" s="125" t="n">
        <v>816.43</v>
      </c>
      <c r="P280" s="125" t="n">
        <v>815.77</v>
      </c>
      <c r="Q280" s="125" t="n">
        <v>815.9</v>
      </c>
      <c r="R280" s="125" t="n">
        <v>818.61</v>
      </c>
      <c r="S280" s="125" t="n">
        <v>819.34</v>
      </c>
      <c r="T280" s="125" t="n">
        <v>817.93</v>
      </c>
      <c r="U280" s="125" t="n">
        <v>817.14</v>
      </c>
      <c r="V280" s="125" t="n">
        <v>817.84</v>
      </c>
      <c r="W280" s="125" t="n">
        <v>818.06</v>
      </c>
      <c r="X280" s="125" t="n">
        <v>793.77</v>
      </c>
      <c r="Y280" s="125" t="n">
        <v>779.75</v>
      </c>
    </row>
    <row r="281" customFormat="false" ht="15.75" hidden="false" customHeight="false" outlineLevel="0" collapsed="false">
      <c r="A281" s="122" t="n">
        <v>25</v>
      </c>
      <c r="B281" s="125" t="n">
        <v>737.43</v>
      </c>
      <c r="C281" s="125" t="n">
        <v>728.25</v>
      </c>
      <c r="D281" s="125" t="n">
        <v>730.62</v>
      </c>
      <c r="E281" s="125" t="n">
        <v>730.73</v>
      </c>
      <c r="F281" s="125" t="n">
        <v>735.66</v>
      </c>
      <c r="G281" s="125" t="n">
        <v>806.68</v>
      </c>
      <c r="H281" s="125" t="n">
        <v>847.46</v>
      </c>
      <c r="I281" s="125" t="n">
        <v>874.57</v>
      </c>
      <c r="J281" s="125" t="n">
        <v>906.73</v>
      </c>
      <c r="K281" s="125" t="n">
        <v>866.77</v>
      </c>
      <c r="L281" s="125" t="n">
        <v>869.08</v>
      </c>
      <c r="M281" s="125" t="n">
        <v>884.51</v>
      </c>
      <c r="N281" s="125" t="n">
        <v>871.62</v>
      </c>
      <c r="O281" s="125" t="n">
        <v>824.82</v>
      </c>
      <c r="P281" s="125" t="n">
        <v>814.87</v>
      </c>
      <c r="Q281" s="125" t="n">
        <v>813.25</v>
      </c>
      <c r="R281" s="125" t="n">
        <v>813.36</v>
      </c>
      <c r="S281" s="125" t="n">
        <v>813.27</v>
      </c>
      <c r="T281" s="125" t="n">
        <v>812.9</v>
      </c>
      <c r="U281" s="125" t="n">
        <v>814.81</v>
      </c>
      <c r="V281" s="125" t="n">
        <v>819.35</v>
      </c>
      <c r="W281" s="125" t="n">
        <v>803.11</v>
      </c>
      <c r="X281" s="125" t="n">
        <v>725.47</v>
      </c>
      <c r="Y281" s="125" t="n">
        <v>717.39</v>
      </c>
    </row>
    <row r="282" customFormat="false" ht="15.75" hidden="false" customHeight="false" outlineLevel="0" collapsed="false">
      <c r="A282" s="122" t="n">
        <v>26</v>
      </c>
      <c r="B282" s="125" t="n">
        <v>757</v>
      </c>
      <c r="C282" s="125" t="n">
        <v>740.3</v>
      </c>
      <c r="D282" s="125" t="n">
        <v>732.84</v>
      </c>
      <c r="E282" s="125" t="n">
        <v>728.07</v>
      </c>
      <c r="F282" s="125" t="n">
        <v>738.11</v>
      </c>
      <c r="G282" s="125" t="n">
        <v>800.04</v>
      </c>
      <c r="H282" s="125" t="n">
        <v>841.87</v>
      </c>
      <c r="I282" s="125" t="n">
        <v>845.11</v>
      </c>
      <c r="J282" s="125" t="n">
        <v>824.97</v>
      </c>
      <c r="K282" s="125" t="n">
        <v>814.66</v>
      </c>
      <c r="L282" s="125" t="n">
        <v>813.67</v>
      </c>
      <c r="M282" s="125" t="n">
        <v>814.65</v>
      </c>
      <c r="N282" s="125" t="n">
        <v>814.77</v>
      </c>
      <c r="O282" s="125" t="n">
        <v>812.91</v>
      </c>
      <c r="P282" s="125" t="n">
        <v>812.3</v>
      </c>
      <c r="Q282" s="125" t="n">
        <v>811.07</v>
      </c>
      <c r="R282" s="125" t="n">
        <v>812</v>
      </c>
      <c r="S282" s="125" t="n">
        <v>811.96</v>
      </c>
      <c r="T282" s="125" t="n">
        <v>810.69</v>
      </c>
      <c r="U282" s="125" t="n">
        <v>815.38</v>
      </c>
      <c r="V282" s="125" t="n">
        <v>824.09</v>
      </c>
      <c r="W282" s="125" t="n">
        <v>820.8</v>
      </c>
      <c r="X282" s="125" t="n">
        <v>798.45</v>
      </c>
      <c r="Y282" s="125" t="n">
        <v>791.07</v>
      </c>
    </row>
    <row r="283" customFormat="false" ht="15.75" hidden="false" customHeight="false" outlineLevel="0" collapsed="false">
      <c r="A283" s="122" t="n">
        <v>27</v>
      </c>
      <c r="B283" s="125" t="n">
        <v>745.45</v>
      </c>
      <c r="C283" s="125" t="n">
        <v>732.47</v>
      </c>
      <c r="D283" s="125" t="n">
        <v>730.15</v>
      </c>
      <c r="E283" s="125" t="n">
        <v>729.84</v>
      </c>
      <c r="F283" s="125" t="n">
        <v>746.35</v>
      </c>
      <c r="G283" s="125" t="n">
        <v>798.17</v>
      </c>
      <c r="H283" s="125" t="n">
        <v>827.59</v>
      </c>
      <c r="I283" s="125" t="n">
        <v>847.83</v>
      </c>
      <c r="J283" s="125" t="n">
        <v>823.67</v>
      </c>
      <c r="K283" s="125" t="n">
        <v>822.66</v>
      </c>
      <c r="L283" s="125" t="n">
        <v>837.23</v>
      </c>
      <c r="M283" s="125" t="n">
        <v>838.47</v>
      </c>
      <c r="N283" s="125" t="n">
        <v>838.23</v>
      </c>
      <c r="O283" s="125" t="n">
        <v>836.1</v>
      </c>
      <c r="P283" s="125" t="n">
        <v>834.89</v>
      </c>
      <c r="Q283" s="125" t="n">
        <v>819.23</v>
      </c>
      <c r="R283" s="125" t="n">
        <v>819.24</v>
      </c>
      <c r="S283" s="125" t="n">
        <v>820.29</v>
      </c>
      <c r="T283" s="125" t="n">
        <v>821.25</v>
      </c>
      <c r="U283" s="125" t="n">
        <v>820.02</v>
      </c>
      <c r="V283" s="125" t="n">
        <v>821.06</v>
      </c>
      <c r="W283" s="125" t="n">
        <v>822.3</v>
      </c>
      <c r="X283" s="125" t="n">
        <v>795.93</v>
      </c>
      <c r="Y283" s="125" t="n">
        <v>776.65</v>
      </c>
    </row>
    <row r="284" customFormat="false" ht="15.75" hidden="false" customHeight="false" outlineLevel="0" collapsed="false">
      <c r="A284" s="122" t="n">
        <v>28</v>
      </c>
      <c r="B284" s="125" t="n">
        <v>819.95</v>
      </c>
      <c r="C284" s="125" t="n">
        <v>800.2</v>
      </c>
      <c r="D284" s="125" t="n">
        <v>798.63</v>
      </c>
      <c r="E284" s="125" t="n">
        <v>776.63</v>
      </c>
      <c r="F284" s="125" t="n">
        <v>796.98</v>
      </c>
      <c r="G284" s="125" t="n">
        <v>827.5</v>
      </c>
      <c r="H284" s="125" t="n">
        <v>851.68</v>
      </c>
      <c r="I284" s="125" t="n">
        <v>1032.27</v>
      </c>
      <c r="J284" s="125" t="n">
        <v>1057.67</v>
      </c>
      <c r="K284" s="125" t="n">
        <v>1066.11</v>
      </c>
      <c r="L284" s="125" t="n">
        <v>1046.18</v>
      </c>
      <c r="M284" s="125" t="n">
        <v>1034.44</v>
      </c>
      <c r="N284" s="125" t="n">
        <v>1025.93</v>
      </c>
      <c r="O284" s="125" t="n">
        <v>1025.01</v>
      </c>
      <c r="P284" s="125" t="n">
        <v>1020.31</v>
      </c>
      <c r="Q284" s="125" t="n">
        <v>945.85</v>
      </c>
      <c r="R284" s="125" t="n">
        <v>924.62</v>
      </c>
      <c r="S284" s="125" t="n">
        <v>986.6</v>
      </c>
      <c r="T284" s="125" t="n">
        <v>959.67</v>
      </c>
      <c r="U284" s="125" t="n">
        <v>901.91</v>
      </c>
      <c r="V284" s="125" t="n">
        <v>822.58</v>
      </c>
      <c r="W284" s="125" t="n">
        <v>834.88</v>
      </c>
      <c r="X284" s="125" t="n">
        <v>827.53</v>
      </c>
      <c r="Y284" s="125" t="n">
        <v>820.55</v>
      </c>
    </row>
    <row r="285" customFormat="false" ht="15.75" hidden="false" customHeight="false" outlineLevel="0" collapsed="false">
      <c r="A285" s="122" t="n">
        <v>29</v>
      </c>
      <c r="B285" s="125" t="n">
        <v>819.91</v>
      </c>
      <c r="C285" s="125" t="n">
        <v>800.29</v>
      </c>
      <c r="D285" s="125" t="n">
        <v>799.36</v>
      </c>
      <c r="E285" s="125" t="n">
        <v>782.61</v>
      </c>
      <c r="F285" s="125" t="n">
        <v>789.6</v>
      </c>
      <c r="G285" s="125" t="n">
        <v>803.28</v>
      </c>
      <c r="H285" s="125" t="n">
        <v>829.69</v>
      </c>
      <c r="I285" s="125" t="n">
        <v>829.58</v>
      </c>
      <c r="J285" s="125" t="n">
        <v>942.7</v>
      </c>
      <c r="K285" s="125" t="n">
        <v>984.92</v>
      </c>
      <c r="L285" s="125" t="n">
        <v>969.04</v>
      </c>
      <c r="M285" s="125" t="n">
        <v>984.14</v>
      </c>
      <c r="N285" s="125" t="n">
        <v>974.32</v>
      </c>
      <c r="O285" s="125" t="n">
        <v>976.46</v>
      </c>
      <c r="P285" s="125" t="n">
        <v>989.94</v>
      </c>
      <c r="Q285" s="125" t="n">
        <v>1016.74</v>
      </c>
      <c r="R285" s="125" t="n">
        <v>1012.24</v>
      </c>
      <c r="S285" s="125" t="n">
        <v>996.93</v>
      </c>
      <c r="T285" s="125" t="n">
        <v>1006.92</v>
      </c>
      <c r="U285" s="125" t="n">
        <v>980.33</v>
      </c>
      <c r="V285" s="125" t="n">
        <v>951.1</v>
      </c>
      <c r="W285" s="125" t="n">
        <v>889.18</v>
      </c>
      <c r="X285" s="125" t="n">
        <v>815.87</v>
      </c>
      <c r="Y285" s="125" t="n">
        <v>830.93</v>
      </c>
    </row>
    <row r="286" customFormat="false" ht="15.75" hidden="false" customHeight="false" outlineLevel="0" collapsed="false">
      <c r="A286" s="122" t="n">
        <v>30</v>
      </c>
      <c r="B286" s="125" t="n">
        <v>797.62</v>
      </c>
      <c r="C286" s="125" t="n">
        <v>781.89</v>
      </c>
      <c r="D286" s="125" t="n">
        <v>761.73</v>
      </c>
      <c r="E286" s="125" t="n">
        <v>787.59</v>
      </c>
      <c r="F286" s="125" t="n">
        <v>794.65</v>
      </c>
      <c r="G286" s="125" t="n">
        <v>802.17</v>
      </c>
      <c r="H286" s="125" t="n">
        <v>853.45</v>
      </c>
      <c r="I286" s="125" t="n">
        <v>956.29</v>
      </c>
      <c r="J286" s="125" t="n">
        <v>957.76</v>
      </c>
      <c r="K286" s="125" t="n">
        <v>921.51</v>
      </c>
      <c r="L286" s="125" t="n">
        <v>917.33</v>
      </c>
      <c r="M286" s="125" t="n">
        <v>928.26</v>
      </c>
      <c r="N286" s="125" t="n">
        <v>924.22</v>
      </c>
      <c r="O286" s="125" t="n">
        <v>921.89</v>
      </c>
      <c r="P286" s="125" t="n">
        <v>931.14</v>
      </c>
      <c r="Q286" s="125" t="n">
        <v>931.37</v>
      </c>
      <c r="R286" s="125" t="n">
        <v>931.81</v>
      </c>
      <c r="S286" s="125" t="n">
        <v>929.48</v>
      </c>
      <c r="T286" s="125" t="n">
        <v>923.59</v>
      </c>
      <c r="U286" s="125" t="n">
        <v>888.99</v>
      </c>
      <c r="V286" s="125" t="n">
        <v>851.52</v>
      </c>
      <c r="W286" s="125" t="n">
        <v>796.35</v>
      </c>
      <c r="X286" s="125" t="n">
        <v>790.45</v>
      </c>
      <c r="Y286" s="125" t="n">
        <v>808.04</v>
      </c>
    </row>
    <row r="287" customFormat="false" ht="15.75" hidden="false" customHeight="false" outlineLevel="1" collapsed="false">
      <c r="A287" s="122" t="n">
        <v>31</v>
      </c>
      <c r="B287" s="125" t="n">
        <v>712.33</v>
      </c>
      <c r="C287" s="125" t="n">
        <v>726.02</v>
      </c>
      <c r="D287" s="125" t="n">
        <v>716.48</v>
      </c>
      <c r="E287" s="125" t="n">
        <v>715.35</v>
      </c>
      <c r="F287" s="125" t="n">
        <v>719.08</v>
      </c>
      <c r="G287" s="125" t="n">
        <v>749.28</v>
      </c>
      <c r="H287" s="125" t="n">
        <v>783.67</v>
      </c>
      <c r="I287" s="125" t="n">
        <v>854.44</v>
      </c>
      <c r="J287" s="125" t="n">
        <v>858.53</v>
      </c>
      <c r="K287" s="125" t="n">
        <v>856.2</v>
      </c>
      <c r="L287" s="125" t="n">
        <v>865.84</v>
      </c>
      <c r="M287" s="125" t="n">
        <v>869.67</v>
      </c>
      <c r="N287" s="125" t="n">
        <v>876.47</v>
      </c>
      <c r="O287" s="125" t="n">
        <v>865.75</v>
      </c>
      <c r="P287" s="125" t="n">
        <v>856.46</v>
      </c>
      <c r="Q287" s="125" t="n">
        <v>853.13</v>
      </c>
      <c r="R287" s="125" t="n">
        <v>852.82</v>
      </c>
      <c r="S287" s="125" t="n">
        <v>847.23</v>
      </c>
      <c r="T287" s="125" t="n">
        <v>834.29</v>
      </c>
      <c r="U287" s="125" t="n">
        <v>823.65</v>
      </c>
      <c r="V287" s="125" t="n">
        <v>800.93</v>
      </c>
      <c r="W287" s="125" t="n">
        <v>791.22</v>
      </c>
      <c r="X287" s="125" t="n">
        <v>784.69</v>
      </c>
      <c r="Y287" s="125" t="n">
        <v>775.75</v>
      </c>
    </row>
    <row r="288" customFormat="false" ht="15.75" hidden="false" customHeight="false" outlineLevel="0" collapsed="false">
      <c r="B288" s="146"/>
    </row>
    <row r="289" customFormat="false" ht="18.75" hidden="false" customHeight="true" outlineLevel="0" collapsed="false">
      <c r="A289" s="120" t="s">
        <v>0</v>
      </c>
      <c r="B289" s="121" t="s">
        <v>175</v>
      </c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</row>
    <row r="290" customFormat="false" ht="15.75" hidden="false" customHeight="false" outlineLevel="0" collapsed="false">
      <c r="A290" s="120"/>
      <c r="B290" s="120" t="s">
        <v>125</v>
      </c>
      <c r="C290" s="120" t="s">
        <v>126</v>
      </c>
      <c r="D290" s="120" t="s">
        <v>127</v>
      </c>
      <c r="E290" s="120" t="s">
        <v>128</v>
      </c>
      <c r="F290" s="120" t="s">
        <v>129</v>
      </c>
      <c r="G290" s="120" t="s">
        <v>130</v>
      </c>
      <c r="H290" s="120" t="s">
        <v>131</v>
      </c>
      <c r="I290" s="120" t="s">
        <v>132</v>
      </c>
      <c r="J290" s="120" t="s">
        <v>133</v>
      </c>
      <c r="K290" s="120" t="s">
        <v>134</v>
      </c>
      <c r="L290" s="120" t="s">
        <v>135</v>
      </c>
      <c r="M290" s="120" t="s">
        <v>136</v>
      </c>
      <c r="N290" s="120" t="s">
        <v>137</v>
      </c>
      <c r="O290" s="120" t="s">
        <v>138</v>
      </c>
      <c r="P290" s="120" t="s">
        <v>139</v>
      </c>
      <c r="Q290" s="120" t="s">
        <v>140</v>
      </c>
      <c r="R290" s="120" t="s">
        <v>141</v>
      </c>
      <c r="S290" s="120" t="s">
        <v>142</v>
      </c>
      <c r="T290" s="120" t="s">
        <v>143</v>
      </c>
      <c r="U290" s="120" t="s">
        <v>144</v>
      </c>
      <c r="V290" s="120" t="s">
        <v>145</v>
      </c>
      <c r="W290" s="120" t="s">
        <v>146</v>
      </c>
      <c r="X290" s="120" t="s">
        <v>147</v>
      </c>
      <c r="Y290" s="120" t="s">
        <v>148</v>
      </c>
    </row>
    <row r="291" customFormat="false" ht="15.75" hidden="false" customHeight="false" outlineLevel="0" collapsed="false">
      <c r="A291" s="122" t="n">
        <v>1</v>
      </c>
      <c r="B291" s="135" t="n">
        <v>0</v>
      </c>
      <c r="C291" s="135" t="n">
        <v>0</v>
      </c>
      <c r="D291" s="135" t="n">
        <v>0</v>
      </c>
      <c r="E291" s="135" t="n">
        <v>0</v>
      </c>
      <c r="F291" s="135" t="n">
        <v>0</v>
      </c>
      <c r="G291" s="135" t="n">
        <v>0</v>
      </c>
      <c r="H291" s="135" t="n">
        <v>5.91</v>
      </c>
      <c r="I291" s="135" t="n">
        <v>31.79</v>
      </c>
      <c r="J291" s="135" t="n">
        <v>105.19</v>
      </c>
      <c r="K291" s="135" t="n">
        <v>0</v>
      </c>
      <c r="L291" s="135" t="n">
        <v>0</v>
      </c>
      <c r="M291" s="135" t="n">
        <v>8.7</v>
      </c>
      <c r="N291" s="135" t="n">
        <v>0</v>
      </c>
      <c r="O291" s="135" t="n">
        <v>57.46</v>
      </c>
      <c r="P291" s="135" t="n">
        <v>74.46</v>
      </c>
      <c r="Q291" s="135" t="n">
        <v>57.8</v>
      </c>
      <c r="R291" s="135" t="n">
        <v>67.75</v>
      </c>
      <c r="S291" s="135" t="n">
        <v>71.17</v>
      </c>
      <c r="T291" s="135" t="n">
        <v>0</v>
      </c>
      <c r="U291" s="135" t="n">
        <v>0</v>
      </c>
      <c r="V291" s="135" t="n">
        <v>0</v>
      </c>
      <c r="W291" s="135" t="n">
        <v>0</v>
      </c>
      <c r="X291" s="135" t="n">
        <v>0</v>
      </c>
      <c r="Y291" s="135" t="n">
        <v>0</v>
      </c>
    </row>
    <row r="292" customFormat="false" ht="15.75" hidden="false" customHeight="false" outlineLevel="0" collapsed="false">
      <c r="A292" s="122" t="n">
        <v>2</v>
      </c>
      <c r="B292" s="135" t="n">
        <v>0</v>
      </c>
      <c r="C292" s="135" t="n">
        <v>0</v>
      </c>
      <c r="D292" s="135" t="n">
        <v>0</v>
      </c>
      <c r="E292" s="135" t="n">
        <v>0</v>
      </c>
      <c r="F292" s="135" t="n">
        <v>0</v>
      </c>
      <c r="G292" s="135" t="n">
        <v>43.31</v>
      </c>
      <c r="H292" s="135" t="n">
        <v>53.95</v>
      </c>
      <c r="I292" s="135" t="n">
        <v>131.91</v>
      </c>
      <c r="J292" s="135" t="n">
        <v>218.57</v>
      </c>
      <c r="K292" s="135" t="n">
        <v>346.94</v>
      </c>
      <c r="L292" s="135" t="n">
        <v>361.18</v>
      </c>
      <c r="M292" s="135" t="n">
        <v>373.02</v>
      </c>
      <c r="N292" s="135" t="n">
        <v>338.15</v>
      </c>
      <c r="O292" s="135" t="n">
        <v>320.09</v>
      </c>
      <c r="P292" s="135" t="n">
        <v>251.12</v>
      </c>
      <c r="Q292" s="135" t="n">
        <v>258.54</v>
      </c>
      <c r="R292" s="135" t="n">
        <v>288.66</v>
      </c>
      <c r="S292" s="135" t="n">
        <v>228.82</v>
      </c>
      <c r="T292" s="135" t="n">
        <v>85.13</v>
      </c>
      <c r="U292" s="135" t="n">
        <v>0</v>
      </c>
      <c r="V292" s="135" t="n">
        <v>0</v>
      </c>
      <c r="W292" s="135" t="n">
        <v>0</v>
      </c>
      <c r="X292" s="135" t="n">
        <v>0</v>
      </c>
      <c r="Y292" s="135" t="n">
        <v>0</v>
      </c>
    </row>
    <row r="293" customFormat="false" ht="15.75" hidden="false" customHeight="false" outlineLevel="0" collapsed="false">
      <c r="A293" s="122" t="n">
        <v>3</v>
      </c>
      <c r="B293" s="135" t="n">
        <v>0</v>
      </c>
      <c r="C293" s="135" t="n">
        <v>0</v>
      </c>
      <c r="D293" s="135" t="n">
        <v>0</v>
      </c>
      <c r="E293" s="135" t="n">
        <v>0</v>
      </c>
      <c r="F293" s="135" t="n">
        <v>1.46</v>
      </c>
      <c r="G293" s="135" t="n">
        <v>1.32</v>
      </c>
      <c r="H293" s="135" t="n">
        <v>13.76</v>
      </c>
      <c r="I293" s="135" t="n">
        <v>67.44</v>
      </c>
      <c r="J293" s="135" t="n">
        <v>221.04</v>
      </c>
      <c r="K293" s="135" t="n">
        <v>211.73</v>
      </c>
      <c r="L293" s="135" t="n">
        <v>252.26</v>
      </c>
      <c r="M293" s="135" t="n">
        <v>165.1</v>
      </c>
      <c r="N293" s="135" t="n">
        <v>302.86</v>
      </c>
      <c r="O293" s="135" t="n">
        <v>420.81</v>
      </c>
      <c r="P293" s="135" t="n">
        <v>264.61</v>
      </c>
      <c r="Q293" s="135" t="n">
        <v>222.84</v>
      </c>
      <c r="R293" s="135" t="n">
        <v>310.34</v>
      </c>
      <c r="S293" s="135" t="n">
        <v>256.65</v>
      </c>
      <c r="T293" s="135" t="n">
        <v>88.81</v>
      </c>
      <c r="U293" s="135" t="n">
        <v>43.59</v>
      </c>
      <c r="V293" s="135" t="n">
        <v>84.78</v>
      </c>
      <c r="W293" s="135" t="n">
        <v>45.01</v>
      </c>
      <c r="X293" s="135" t="n">
        <v>0</v>
      </c>
      <c r="Y293" s="135" t="n">
        <v>0</v>
      </c>
    </row>
    <row r="294" customFormat="false" ht="15.75" hidden="false" customHeight="false" outlineLevel="0" collapsed="false">
      <c r="A294" s="122" t="n">
        <v>4</v>
      </c>
      <c r="B294" s="135" t="n">
        <v>0</v>
      </c>
      <c r="C294" s="135" t="n">
        <v>0</v>
      </c>
      <c r="D294" s="135" t="n">
        <v>0</v>
      </c>
      <c r="E294" s="135" t="n">
        <v>0</v>
      </c>
      <c r="F294" s="135" t="n">
        <v>0</v>
      </c>
      <c r="G294" s="135" t="n">
        <v>40.32</v>
      </c>
      <c r="H294" s="135" t="n">
        <v>18.65</v>
      </c>
      <c r="I294" s="135" t="n">
        <v>55.83</v>
      </c>
      <c r="J294" s="135" t="n">
        <v>0</v>
      </c>
      <c r="K294" s="135" t="n">
        <v>60.73</v>
      </c>
      <c r="L294" s="135" t="n">
        <v>130.73</v>
      </c>
      <c r="M294" s="135" t="n">
        <v>172.35</v>
      </c>
      <c r="N294" s="135" t="n">
        <v>139.36</v>
      </c>
      <c r="O294" s="135" t="n">
        <v>0</v>
      </c>
      <c r="P294" s="135" t="n">
        <v>0</v>
      </c>
      <c r="Q294" s="135" t="n">
        <v>0</v>
      </c>
      <c r="R294" s="135" t="n">
        <v>0</v>
      </c>
      <c r="S294" s="135" t="n">
        <v>0</v>
      </c>
      <c r="T294" s="135" t="n">
        <v>0</v>
      </c>
      <c r="U294" s="135" t="n">
        <v>0</v>
      </c>
      <c r="V294" s="135" t="n">
        <v>0</v>
      </c>
      <c r="W294" s="135" t="n">
        <v>0</v>
      </c>
      <c r="X294" s="135" t="n">
        <v>0</v>
      </c>
      <c r="Y294" s="135" t="n">
        <v>0</v>
      </c>
    </row>
    <row r="295" customFormat="false" ht="15.75" hidden="false" customHeight="false" outlineLevel="0" collapsed="false">
      <c r="A295" s="122" t="n">
        <v>5</v>
      </c>
      <c r="B295" s="135" t="n">
        <v>0</v>
      </c>
      <c r="C295" s="135" t="n">
        <v>0</v>
      </c>
      <c r="D295" s="135" t="n">
        <v>0</v>
      </c>
      <c r="E295" s="135" t="n">
        <v>0</v>
      </c>
      <c r="F295" s="135" t="n">
        <v>0</v>
      </c>
      <c r="G295" s="135" t="n">
        <v>26</v>
      </c>
      <c r="H295" s="135" t="n">
        <v>0</v>
      </c>
      <c r="I295" s="135" t="n">
        <v>7.49</v>
      </c>
      <c r="J295" s="135" t="n">
        <v>0</v>
      </c>
      <c r="K295" s="135" t="n">
        <v>0</v>
      </c>
      <c r="L295" s="135" t="n">
        <v>0</v>
      </c>
      <c r="M295" s="135" t="n">
        <v>0</v>
      </c>
      <c r="N295" s="135" t="n">
        <v>0</v>
      </c>
      <c r="O295" s="135" t="n">
        <v>0</v>
      </c>
      <c r="P295" s="135" t="n">
        <v>0</v>
      </c>
      <c r="Q295" s="135" t="n">
        <v>0</v>
      </c>
      <c r="R295" s="135" t="n">
        <v>0</v>
      </c>
      <c r="S295" s="135" t="n">
        <v>0</v>
      </c>
      <c r="T295" s="135" t="n">
        <v>0</v>
      </c>
      <c r="U295" s="135" t="n">
        <v>0</v>
      </c>
      <c r="V295" s="135" t="n">
        <v>0</v>
      </c>
      <c r="W295" s="135" t="n">
        <v>0</v>
      </c>
      <c r="X295" s="135" t="n">
        <v>0</v>
      </c>
      <c r="Y295" s="135" t="n">
        <v>0</v>
      </c>
    </row>
    <row r="296" customFormat="false" ht="15.75" hidden="false" customHeight="false" outlineLevel="0" collapsed="false">
      <c r="A296" s="122" t="n">
        <v>6</v>
      </c>
      <c r="B296" s="135" t="n">
        <v>0</v>
      </c>
      <c r="C296" s="135" t="n">
        <v>0</v>
      </c>
      <c r="D296" s="135" t="n">
        <v>0</v>
      </c>
      <c r="E296" s="135" t="n">
        <v>0</v>
      </c>
      <c r="F296" s="135" t="n">
        <v>0</v>
      </c>
      <c r="G296" s="135" t="n">
        <v>44.03</v>
      </c>
      <c r="H296" s="135" t="n">
        <v>1.11</v>
      </c>
      <c r="I296" s="135" t="n">
        <v>0</v>
      </c>
      <c r="J296" s="135" t="n">
        <v>0</v>
      </c>
      <c r="K296" s="135" t="n">
        <v>0</v>
      </c>
      <c r="L296" s="135" t="n">
        <v>0</v>
      </c>
      <c r="M296" s="135" t="n">
        <v>0</v>
      </c>
      <c r="N296" s="135" t="n">
        <v>0</v>
      </c>
      <c r="O296" s="135" t="n">
        <v>0</v>
      </c>
      <c r="P296" s="135" t="n">
        <v>0</v>
      </c>
      <c r="Q296" s="135" t="n">
        <v>0</v>
      </c>
      <c r="R296" s="135" t="n">
        <v>0</v>
      </c>
      <c r="S296" s="135" t="n">
        <v>0</v>
      </c>
      <c r="T296" s="135" t="n">
        <v>0</v>
      </c>
      <c r="U296" s="135" t="n">
        <v>0</v>
      </c>
      <c r="V296" s="135" t="n">
        <v>0.01</v>
      </c>
      <c r="W296" s="135" t="n">
        <v>0</v>
      </c>
      <c r="X296" s="135" t="n">
        <v>0</v>
      </c>
      <c r="Y296" s="135" t="n">
        <v>0</v>
      </c>
    </row>
    <row r="297" customFormat="false" ht="15.75" hidden="false" customHeight="false" outlineLevel="0" collapsed="false">
      <c r="A297" s="122" t="n">
        <v>7</v>
      </c>
      <c r="B297" s="135" t="n">
        <v>0</v>
      </c>
      <c r="C297" s="135" t="n">
        <v>0</v>
      </c>
      <c r="D297" s="135" t="n">
        <v>0</v>
      </c>
      <c r="E297" s="135" t="n">
        <v>0</v>
      </c>
      <c r="F297" s="135" t="n">
        <v>0</v>
      </c>
      <c r="G297" s="135" t="n">
        <v>0.16</v>
      </c>
      <c r="H297" s="135" t="n">
        <v>0.75</v>
      </c>
      <c r="I297" s="135" t="n">
        <v>0</v>
      </c>
      <c r="J297" s="135" t="n">
        <v>0</v>
      </c>
      <c r="K297" s="135" t="n">
        <v>0</v>
      </c>
      <c r="L297" s="135" t="n">
        <v>0</v>
      </c>
      <c r="M297" s="135" t="n">
        <v>37.29</v>
      </c>
      <c r="N297" s="135" t="n">
        <v>52.89</v>
      </c>
      <c r="O297" s="135" t="n">
        <v>0.01</v>
      </c>
      <c r="P297" s="135" t="n">
        <v>7.61</v>
      </c>
      <c r="Q297" s="135" t="n">
        <v>17</v>
      </c>
      <c r="R297" s="135" t="n">
        <v>18.91</v>
      </c>
      <c r="S297" s="135" t="n">
        <v>32.8</v>
      </c>
      <c r="T297" s="135" t="n">
        <v>13.27</v>
      </c>
      <c r="U297" s="135" t="n">
        <v>12.55</v>
      </c>
      <c r="V297" s="135" t="n">
        <v>4.26</v>
      </c>
      <c r="W297" s="135" t="n">
        <v>34.17</v>
      </c>
      <c r="X297" s="135" t="n">
        <v>24.23</v>
      </c>
      <c r="Y297" s="135" t="n">
        <v>0.48</v>
      </c>
    </row>
    <row r="298" customFormat="false" ht="15.75" hidden="false" customHeight="false" outlineLevel="0" collapsed="false">
      <c r="A298" s="122" t="n">
        <v>8</v>
      </c>
      <c r="B298" s="135" t="n">
        <v>0</v>
      </c>
      <c r="C298" s="135" t="n">
        <v>0</v>
      </c>
      <c r="D298" s="135" t="n">
        <v>8.2</v>
      </c>
      <c r="E298" s="135" t="n">
        <v>0</v>
      </c>
      <c r="F298" s="135" t="n">
        <v>0</v>
      </c>
      <c r="G298" s="135" t="n">
        <v>0</v>
      </c>
      <c r="H298" s="135" t="n">
        <v>0</v>
      </c>
      <c r="I298" s="135" t="n">
        <v>28.27</v>
      </c>
      <c r="J298" s="135" t="n">
        <v>15.51</v>
      </c>
      <c r="K298" s="135" t="n">
        <v>0</v>
      </c>
      <c r="L298" s="135" t="n">
        <v>0</v>
      </c>
      <c r="M298" s="135" t="n">
        <v>38.25</v>
      </c>
      <c r="N298" s="135" t="n">
        <v>10.79</v>
      </c>
      <c r="O298" s="135" t="n">
        <v>25.34</v>
      </c>
      <c r="P298" s="135" t="n">
        <v>31.46</v>
      </c>
      <c r="Q298" s="135" t="n">
        <v>36.43</v>
      </c>
      <c r="R298" s="135" t="n">
        <v>0</v>
      </c>
      <c r="S298" s="135" t="n">
        <v>0</v>
      </c>
      <c r="T298" s="135" t="n">
        <v>0</v>
      </c>
      <c r="U298" s="135" t="n">
        <v>0</v>
      </c>
      <c r="V298" s="135" t="n">
        <v>3.21</v>
      </c>
      <c r="W298" s="135" t="n">
        <v>9.41</v>
      </c>
      <c r="X298" s="135" t="n">
        <v>20.07</v>
      </c>
      <c r="Y298" s="135" t="n">
        <v>0</v>
      </c>
    </row>
    <row r="299" customFormat="false" ht="15.75" hidden="false" customHeight="false" outlineLevel="0" collapsed="false">
      <c r="A299" s="122" t="n">
        <v>9</v>
      </c>
      <c r="B299" s="135" t="n">
        <v>0</v>
      </c>
      <c r="C299" s="135" t="n">
        <v>0</v>
      </c>
      <c r="D299" s="135" t="n">
        <v>0</v>
      </c>
      <c r="E299" s="135" t="n">
        <v>0</v>
      </c>
      <c r="F299" s="135" t="n">
        <v>0</v>
      </c>
      <c r="G299" s="135" t="n">
        <v>0</v>
      </c>
      <c r="H299" s="135" t="n">
        <v>34.38</v>
      </c>
      <c r="I299" s="135" t="n">
        <v>9.13</v>
      </c>
      <c r="J299" s="135" t="n">
        <v>0</v>
      </c>
      <c r="K299" s="135" t="n">
        <v>0</v>
      </c>
      <c r="L299" s="135" t="n">
        <v>49.87</v>
      </c>
      <c r="M299" s="135" t="n">
        <v>0</v>
      </c>
      <c r="N299" s="135" t="n">
        <v>0</v>
      </c>
      <c r="O299" s="135" t="n">
        <v>71.98</v>
      </c>
      <c r="P299" s="135" t="n">
        <v>0</v>
      </c>
      <c r="Q299" s="135" t="n">
        <v>88.52</v>
      </c>
      <c r="R299" s="135" t="n">
        <v>76.68</v>
      </c>
      <c r="S299" s="135" t="n">
        <v>50.06</v>
      </c>
      <c r="T299" s="135" t="n">
        <v>0</v>
      </c>
      <c r="U299" s="135" t="n">
        <v>0</v>
      </c>
      <c r="V299" s="135" t="n">
        <v>0</v>
      </c>
      <c r="W299" s="135" t="n">
        <v>0</v>
      </c>
      <c r="X299" s="135" t="n">
        <v>0</v>
      </c>
      <c r="Y299" s="135" t="n">
        <v>0</v>
      </c>
    </row>
    <row r="300" customFormat="false" ht="15.75" hidden="false" customHeight="false" outlineLevel="0" collapsed="false">
      <c r="A300" s="122" t="n">
        <v>10</v>
      </c>
      <c r="B300" s="135" t="n">
        <v>0</v>
      </c>
      <c r="C300" s="135" t="n">
        <v>0</v>
      </c>
      <c r="D300" s="135" t="n">
        <v>0</v>
      </c>
      <c r="E300" s="135" t="n">
        <v>0</v>
      </c>
      <c r="F300" s="135" t="n">
        <v>0</v>
      </c>
      <c r="G300" s="135" t="n">
        <v>17.04</v>
      </c>
      <c r="H300" s="135" t="n">
        <v>8.53</v>
      </c>
      <c r="I300" s="135" t="n">
        <v>31.18</v>
      </c>
      <c r="J300" s="135" t="n">
        <v>11.56</v>
      </c>
      <c r="K300" s="135" t="n">
        <v>0</v>
      </c>
      <c r="L300" s="135" t="n">
        <v>0</v>
      </c>
      <c r="M300" s="135" t="n">
        <v>0</v>
      </c>
      <c r="N300" s="135" t="n">
        <v>0</v>
      </c>
      <c r="O300" s="135" t="n">
        <v>20.58</v>
      </c>
      <c r="P300" s="135" t="n">
        <v>2.54</v>
      </c>
      <c r="Q300" s="135" t="n">
        <v>3.07</v>
      </c>
      <c r="R300" s="135" t="n">
        <v>0</v>
      </c>
      <c r="S300" s="135" t="n">
        <v>0.47</v>
      </c>
      <c r="T300" s="135" t="n">
        <v>2.04</v>
      </c>
      <c r="U300" s="135" t="n">
        <v>0</v>
      </c>
      <c r="V300" s="135" t="n">
        <v>0</v>
      </c>
      <c r="W300" s="135" t="n">
        <v>0</v>
      </c>
      <c r="X300" s="135" t="n">
        <v>0</v>
      </c>
      <c r="Y300" s="135" t="n">
        <v>0</v>
      </c>
    </row>
    <row r="301" customFormat="false" ht="15.75" hidden="false" customHeight="false" outlineLevel="0" collapsed="false">
      <c r="A301" s="122" t="n">
        <v>11</v>
      </c>
      <c r="B301" s="135" t="n">
        <v>0</v>
      </c>
      <c r="C301" s="135" t="n">
        <v>0</v>
      </c>
      <c r="D301" s="135" t="n">
        <v>0</v>
      </c>
      <c r="E301" s="135" t="n">
        <v>0</v>
      </c>
      <c r="F301" s="135" t="n">
        <v>1.77</v>
      </c>
      <c r="G301" s="135" t="n">
        <v>36.9</v>
      </c>
      <c r="H301" s="135" t="n">
        <v>45.04</v>
      </c>
      <c r="I301" s="135" t="n">
        <v>0.56</v>
      </c>
      <c r="J301" s="135" t="n">
        <v>0</v>
      </c>
      <c r="K301" s="135" t="n">
        <v>0</v>
      </c>
      <c r="L301" s="135" t="n">
        <v>0</v>
      </c>
      <c r="M301" s="135" t="n">
        <v>0</v>
      </c>
      <c r="N301" s="135" t="n">
        <v>0</v>
      </c>
      <c r="O301" s="135" t="n">
        <v>0</v>
      </c>
      <c r="P301" s="135" t="n">
        <v>0</v>
      </c>
      <c r="Q301" s="135" t="n">
        <v>0</v>
      </c>
      <c r="R301" s="135" t="n">
        <v>0</v>
      </c>
      <c r="S301" s="135" t="n">
        <v>0</v>
      </c>
      <c r="T301" s="135" t="n">
        <v>48.26</v>
      </c>
      <c r="U301" s="135" t="n">
        <v>0</v>
      </c>
      <c r="V301" s="135" t="n">
        <v>0</v>
      </c>
      <c r="W301" s="135" t="n">
        <v>0</v>
      </c>
      <c r="X301" s="135" t="n">
        <v>0</v>
      </c>
      <c r="Y301" s="135" t="n">
        <v>0</v>
      </c>
    </row>
    <row r="302" customFormat="false" ht="15.75" hidden="false" customHeight="false" outlineLevel="0" collapsed="false">
      <c r="A302" s="122" t="n">
        <v>12</v>
      </c>
      <c r="B302" s="135" t="n">
        <v>0</v>
      </c>
      <c r="C302" s="135" t="n">
        <v>0</v>
      </c>
      <c r="D302" s="135" t="n">
        <v>7.65</v>
      </c>
      <c r="E302" s="135" t="n">
        <v>17.15</v>
      </c>
      <c r="F302" s="135" t="n">
        <v>9.8</v>
      </c>
      <c r="G302" s="135" t="n">
        <v>5.24</v>
      </c>
      <c r="H302" s="135" t="n">
        <v>39.93</v>
      </c>
      <c r="I302" s="135" t="n">
        <v>44.13</v>
      </c>
      <c r="J302" s="135" t="n">
        <v>0</v>
      </c>
      <c r="K302" s="135" t="n">
        <v>0</v>
      </c>
      <c r="L302" s="135" t="n">
        <v>0</v>
      </c>
      <c r="M302" s="135" t="n">
        <v>0</v>
      </c>
      <c r="N302" s="135" t="n">
        <v>0</v>
      </c>
      <c r="O302" s="135" t="n">
        <v>0</v>
      </c>
      <c r="P302" s="135" t="n">
        <v>0</v>
      </c>
      <c r="Q302" s="135" t="n">
        <v>0</v>
      </c>
      <c r="R302" s="135" t="n">
        <v>0</v>
      </c>
      <c r="S302" s="135" t="n">
        <v>15.92</v>
      </c>
      <c r="T302" s="135" t="n">
        <v>28.18</v>
      </c>
      <c r="U302" s="135" t="n">
        <v>0</v>
      </c>
      <c r="V302" s="135" t="n">
        <v>0</v>
      </c>
      <c r="W302" s="135" t="n">
        <v>0</v>
      </c>
      <c r="X302" s="135" t="n">
        <v>0</v>
      </c>
      <c r="Y302" s="135" t="n">
        <v>0</v>
      </c>
    </row>
    <row r="303" customFormat="false" ht="15.75" hidden="false" customHeight="false" outlineLevel="0" collapsed="false">
      <c r="A303" s="122" t="n">
        <v>13</v>
      </c>
      <c r="B303" s="135" t="n">
        <v>0.39</v>
      </c>
      <c r="C303" s="135" t="n">
        <v>0.84</v>
      </c>
      <c r="D303" s="135" t="n">
        <v>11.17</v>
      </c>
      <c r="E303" s="135" t="n">
        <v>15.97</v>
      </c>
      <c r="F303" s="135" t="n">
        <v>9.54</v>
      </c>
      <c r="G303" s="135" t="n">
        <v>43.89</v>
      </c>
      <c r="H303" s="135" t="n">
        <v>112.07</v>
      </c>
      <c r="I303" s="135" t="n">
        <v>138.6</v>
      </c>
      <c r="J303" s="135" t="n">
        <v>105.08</v>
      </c>
      <c r="K303" s="135" t="n">
        <v>87.77</v>
      </c>
      <c r="L303" s="135" t="n">
        <v>93.23</v>
      </c>
      <c r="M303" s="135" t="n">
        <v>101.49</v>
      </c>
      <c r="N303" s="135" t="n">
        <v>57.17</v>
      </c>
      <c r="O303" s="135" t="n">
        <v>103.41</v>
      </c>
      <c r="P303" s="135" t="n">
        <v>13.12</v>
      </c>
      <c r="Q303" s="135" t="n">
        <v>0</v>
      </c>
      <c r="R303" s="135" t="n">
        <v>27.38</v>
      </c>
      <c r="S303" s="135" t="n">
        <v>77.87</v>
      </c>
      <c r="T303" s="135" t="n">
        <v>38.28</v>
      </c>
      <c r="U303" s="135" t="n">
        <v>21.46</v>
      </c>
      <c r="V303" s="135" t="n">
        <v>2.08</v>
      </c>
      <c r="W303" s="135" t="n">
        <v>30.86</v>
      </c>
      <c r="X303" s="135" t="n">
        <v>9.39</v>
      </c>
      <c r="Y303" s="135" t="n">
        <v>0</v>
      </c>
    </row>
    <row r="304" customFormat="false" ht="15.75" hidden="false" customHeight="false" outlineLevel="0" collapsed="false">
      <c r="A304" s="122" t="n">
        <v>14</v>
      </c>
      <c r="B304" s="135" t="n">
        <v>0</v>
      </c>
      <c r="C304" s="135" t="n">
        <v>0</v>
      </c>
      <c r="D304" s="135" t="n">
        <v>0</v>
      </c>
      <c r="E304" s="135" t="n">
        <v>0</v>
      </c>
      <c r="F304" s="135" t="n">
        <v>3.55</v>
      </c>
      <c r="G304" s="135" t="n">
        <v>21</v>
      </c>
      <c r="H304" s="135" t="n">
        <v>104.7</v>
      </c>
      <c r="I304" s="135" t="n">
        <v>171.19</v>
      </c>
      <c r="J304" s="135" t="n">
        <v>145.5</v>
      </c>
      <c r="K304" s="135" t="n">
        <v>140.88</v>
      </c>
      <c r="L304" s="135" t="n">
        <v>152.46</v>
      </c>
      <c r="M304" s="135" t="n">
        <v>137.37</v>
      </c>
      <c r="N304" s="135" t="n">
        <v>139.66</v>
      </c>
      <c r="O304" s="135" t="n">
        <v>160.75</v>
      </c>
      <c r="P304" s="135" t="n">
        <v>156.78</v>
      </c>
      <c r="Q304" s="135" t="n">
        <v>154.61</v>
      </c>
      <c r="R304" s="135" t="n">
        <v>155.84</v>
      </c>
      <c r="S304" s="135" t="n">
        <v>130.83</v>
      </c>
      <c r="T304" s="135" t="n">
        <v>136.7</v>
      </c>
      <c r="U304" s="135" t="n">
        <v>5.87</v>
      </c>
      <c r="V304" s="135" t="n">
        <v>2.74</v>
      </c>
      <c r="W304" s="135" t="n">
        <v>0</v>
      </c>
      <c r="X304" s="135" t="n">
        <v>0.4</v>
      </c>
      <c r="Y304" s="135" t="n">
        <v>0.42</v>
      </c>
    </row>
    <row r="305" customFormat="false" ht="15.75" hidden="false" customHeight="false" outlineLevel="0" collapsed="false">
      <c r="A305" s="122" t="n">
        <v>15</v>
      </c>
      <c r="B305" s="135" t="n">
        <v>0</v>
      </c>
      <c r="C305" s="135" t="n">
        <v>7.38</v>
      </c>
      <c r="D305" s="135" t="n">
        <v>8.42</v>
      </c>
      <c r="E305" s="135" t="n">
        <v>0</v>
      </c>
      <c r="F305" s="135" t="n">
        <v>0.51</v>
      </c>
      <c r="G305" s="135" t="n">
        <v>8.2</v>
      </c>
      <c r="H305" s="135" t="n">
        <v>2.04</v>
      </c>
      <c r="I305" s="135" t="n">
        <v>16.21</v>
      </c>
      <c r="J305" s="135" t="n">
        <v>3.15</v>
      </c>
      <c r="K305" s="135" t="n">
        <v>0</v>
      </c>
      <c r="L305" s="135" t="n">
        <v>41.96</v>
      </c>
      <c r="M305" s="135" t="n">
        <v>0</v>
      </c>
      <c r="N305" s="135" t="n">
        <v>0</v>
      </c>
      <c r="O305" s="135" t="n">
        <v>0</v>
      </c>
      <c r="P305" s="135" t="n">
        <v>4.35</v>
      </c>
      <c r="Q305" s="135" t="n">
        <v>0</v>
      </c>
      <c r="R305" s="135" t="n">
        <v>0</v>
      </c>
      <c r="S305" s="135" t="n">
        <v>0</v>
      </c>
      <c r="T305" s="135" t="n">
        <v>0</v>
      </c>
      <c r="U305" s="135" t="n">
        <v>0</v>
      </c>
      <c r="V305" s="135" t="n">
        <v>0</v>
      </c>
      <c r="W305" s="135" t="n">
        <v>0</v>
      </c>
      <c r="X305" s="135" t="n">
        <v>0</v>
      </c>
      <c r="Y305" s="135" t="n">
        <v>0</v>
      </c>
    </row>
    <row r="306" customFormat="false" ht="15.75" hidden="false" customHeight="false" outlineLevel="0" collapsed="false">
      <c r="A306" s="122" t="n">
        <v>16</v>
      </c>
      <c r="B306" s="135" t="n">
        <v>0</v>
      </c>
      <c r="C306" s="135" t="n">
        <v>0</v>
      </c>
      <c r="D306" s="135" t="n">
        <v>0</v>
      </c>
      <c r="E306" s="135" t="n">
        <v>0</v>
      </c>
      <c r="F306" s="135" t="n">
        <v>15.54</v>
      </c>
      <c r="G306" s="135" t="n">
        <v>17.97</v>
      </c>
      <c r="H306" s="135" t="n">
        <v>128.8</v>
      </c>
      <c r="I306" s="135" t="n">
        <v>190.1</v>
      </c>
      <c r="J306" s="135" t="n">
        <v>113.18</v>
      </c>
      <c r="K306" s="135" t="n">
        <v>22.75</v>
      </c>
      <c r="L306" s="135" t="n">
        <v>35.91</v>
      </c>
      <c r="M306" s="135" t="n">
        <v>8.52</v>
      </c>
      <c r="N306" s="135" t="n">
        <v>9.82</v>
      </c>
      <c r="O306" s="135" t="n">
        <v>62.3</v>
      </c>
      <c r="P306" s="135" t="n">
        <v>88.19</v>
      </c>
      <c r="Q306" s="135" t="n">
        <v>85.83</v>
      </c>
      <c r="R306" s="135" t="n">
        <v>88.95</v>
      </c>
      <c r="S306" s="135" t="n">
        <v>105.92</v>
      </c>
      <c r="T306" s="135" t="n">
        <v>77.74</v>
      </c>
      <c r="U306" s="135" t="n">
        <v>0</v>
      </c>
      <c r="V306" s="135" t="n">
        <v>42.5</v>
      </c>
      <c r="W306" s="135" t="n">
        <v>11.49</v>
      </c>
      <c r="X306" s="135" t="n">
        <v>2.31</v>
      </c>
      <c r="Y306" s="135" t="n">
        <v>52.18</v>
      </c>
    </row>
    <row r="307" customFormat="false" ht="15.75" hidden="false" customHeight="false" outlineLevel="0" collapsed="false">
      <c r="A307" s="122" t="n">
        <v>17</v>
      </c>
      <c r="B307" s="135" t="n">
        <v>0</v>
      </c>
      <c r="C307" s="135" t="n">
        <v>0</v>
      </c>
      <c r="D307" s="135" t="n">
        <v>0</v>
      </c>
      <c r="E307" s="135" t="n">
        <v>0</v>
      </c>
      <c r="F307" s="135" t="n">
        <v>24.81</v>
      </c>
      <c r="G307" s="135" t="n">
        <v>3.79</v>
      </c>
      <c r="H307" s="135" t="n">
        <v>37.47</v>
      </c>
      <c r="I307" s="135" t="n">
        <v>38.7</v>
      </c>
      <c r="J307" s="135" t="n">
        <v>87.02</v>
      </c>
      <c r="K307" s="135" t="n">
        <v>28.14</v>
      </c>
      <c r="L307" s="135" t="n">
        <v>45.32</v>
      </c>
      <c r="M307" s="135" t="n">
        <v>18.64</v>
      </c>
      <c r="N307" s="135" t="n">
        <v>0</v>
      </c>
      <c r="O307" s="135" t="n">
        <v>8.64</v>
      </c>
      <c r="P307" s="135" t="n">
        <v>0.98</v>
      </c>
      <c r="Q307" s="135" t="n">
        <v>0</v>
      </c>
      <c r="R307" s="135" t="n">
        <v>21.63</v>
      </c>
      <c r="S307" s="135" t="n">
        <v>5.98</v>
      </c>
      <c r="T307" s="135" t="n">
        <v>0.01</v>
      </c>
      <c r="U307" s="135" t="n">
        <v>0</v>
      </c>
      <c r="V307" s="135" t="n">
        <v>5.23</v>
      </c>
      <c r="W307" s="135" t="n">
        <v>0</v>
      </c>
      <c r="X307" s="135" t="n">
        <v>0</v>
      </c>
      <c r="Y307" s="135" t="n">
        <v>0</v>
      </c>
    </row>
    <row r="308" customFormat="false" ht="15.75" hidden="false" customHeight="false" outlineLevel="0" collapsed="false">
      <c r="A308" s="122" t="n">
        <v>18</v>
      </c>
      <c r="B308" s="135" t="n">
        <v>0</v>
      </c>
      <c r="C308" s="135" t="n">
        <v>0.16</v>
      </c>
      <c r="D308" s="135" t="n">
        <v>1.99</v>
      </c>
      <c r="E308" s="135" t="n">
        <v>3.27</v>
      </c>
      <c r="F308" s="135" t="n">
        <v>64.47</v>
      </c>
      <c r="G308" s="135" t="n">
        <v>16.73</v>
      </c>
      <c r="H308" s="135" t="n">
        <v>49.46</v>
      </c>
      <c r="I308" s="135" t="n">
        <v>147.03</v>
      </c>
      <c r="J308" s="135" t="n">
        <v>221.53</v>
      </c>
      <c r="K308" s="135" t="n">
        <v>202.43</v>
      </c>
      <c r="L308" s="135" t="n">
        <v>204</v>
      </c>
      <c r="M308" s="135" t="n">
        <v>184.16</v>
      </c>
      <c r="N308" s="135" t="n">
        <v>191.72</v>
      </c>
      <c r="O308" s="135" t="n">
        <v>199.49</v>
      </c>
      <c r="P308" s="135" t="n">
        <v>178.4</v>
      </c>
      <c r="Q308" s="135" t="n">
        <v>155.33</v>
      </c>
      <c r="R308" s="135" t="n">
        <v>0</v>
      </c>
      <c r="S308" s="135" t="n">
        <v>17.73</v>
      </c>
      <c r="T308" s="135" t="n">
        <v>13.19</v>
      </c>
      <c r="U308" s="135" t="n">
        <v>0</v>
      </c>
      <c r="V308" s="135" t="n">
        <v>0</v>
      </c>
      <c r="W308" s="135" t="n">
        <v>0</v>
      </c>
      <c r="X308" s="135" t="n">
        <v>0</v>
      </c>
      <c r="Y308" s="135" t="n">
        <v>0</v>
      </c>
    </row>
    <row r="309" customFormat="false" ht="15.75" hidden="false" customHeight="false" outlineLevel="0" collapsed="false">
      <c r="A309" s="122" t="n">
        <v>19</v>
      </c>
      <c r="B309" s="135" t="n">
        <v>0</v>
      </c>
      <c r="C309" s="135" t="n">
        <v>0</v>
      </c>
      <c r="D309" s="135" t="n">
        <v>11.96</v>
      </c>
      <c r="E309" s="135" t="n">
        <v>8.98</v>
      </c>
      <c r="F309" s="135" t="n">
        <v>18.29</v>
      </c>
      <c r="G309" s="135" t="n">
        <v>5.33</v>
      </c>
      <c r="H309" s="135" t="n">
        <v>64.34</v>
      </c>
      <c r="I309" s="135" t="n">
        <v>0</v>
      </c>
      <c r="J309" s="135" t="n">
        <v>0</v>
      </c>
      <c r="K309" s="135" t="n">
        <v>0</v>
      </c>
      <c r="L309" s="135" t="n">
        <v>0</v>
      </c>
      <c r="M309" s="135" t="n">
        <v>0</v>
      </c>
      <c r="N309" s="135" t="n">
        <v>0</v>
      </c>
      <c r="O309" s="135" t="n">
        <v>0</v>
      </c>
      <c r="P309" s="135" t="n">
        <v>0</v>
      </c>
      <c r="Q309" s="135" t="n">
        <v>0</v>
      </c>
      <c r="R309" s="135" t="n">
        <v>0</v>
      </c>
      <c r="S309" s="135" t="n">
        <v>0</v>
      </c>
      <c r="T309" s="135" t="n">
        <v>0</v>
      </c>
      <c r="U309" s="135" t="n">
        <v>0</v>
      </c>
      <c r="V309" s="135" t="n">
        <v>0</v>
      </c>
      <c r="W309" s="135" t="n">
        <v>0</v>
      </c>
      <c r="X309" s="135" t="n">
        <v>0</v>
      </c>
      <c r="Y309" s="135" t="n">
        <v>0</v>
      </c>
    </row>
    <row r="310" customFormat="false" ht="15.75" hidden="false" customHeight="false" outlineLevel="0" collapsed="false">
      <c r="A310" s="122" t="n">
        <v>20</v>
      </c>
      <c r="B310" s="135" t="n">
        <v>0</v>
      </c>
      <c r="C310" s="135" t="n">
        <v>0</v>
      </c>
      <c r="D310" s="135" t="n">
        <v>0</v>
      </c>
      <c r="E310" s="135" t="n">
        <v>0</v>
      </c>
      <c r="F310" s="135" t="n">
        <v>6.75</v>
      </c>
      <c r="G310" s="135" t="n">
        <v>1.72</v>
      </c>
      <c r="H310" s="135" t="n">
        <v>2.78</v>
      </c>
      <c r="I310" s="135" t="n">
        <v>6.55</v>
      </c>
      <c r="J310" s="135" t="n">
        <v>0</v>
      </c>
      <c r="K310" s="135" t="n">
        <v>0</v>
      </c>
      <c r="L310" s="135" t="n">
        <v>0</v>
      </c>
      <c r="M310" s="135" t="n">
        <v>0</v>
      </c>
      <c r="N310" s="135" t="n">
        <v>0</v>
      </c>
      <c r="O310" s="135" t="n">
        <v>0</v>
      </c>
      <c r="P310" s="135" t="n">
        <v>0</v>
      </c>
      <c r="Q310" s="135" t="n">
        <v>0</v>
      </c>
      <c r="R310" s="135" t="n">
        <v>0</v>
      </c>
      <c r="S310" s="135" t="n">
        <v>0</v>
      </c>
      <c r="T310" s="135" t="n">
        <v>0</v>
      </c>
      <c r="U310" s="135" t="n">
        <v>0</v>
      </c>
      <c r="V310" s="135" t="n">
        <v>0</v>
      </c>
      <c r="W310" s="135" t="n">
        <v>0</v>
      </c>
      <c r="X310" s="135" t="n">
        <v>0</v>
      </c>
      <c r="Y310" s="135" t="n">
        <v>0</v>
      </c>
    </row>
    <row r="311" customFormat="false" ht="15.75" hidden="false" customHeight="false" outlineLevel="0" collapsed="false">
      <c r="A311" s="122" t="n">
        <v>21</v>
      </c>
      <c r="B311" s="135" t="n">
        <v>0</v>
      </c>
      <c r="C311" s="135" t="n">
        <v>0</v>
      </c>
      <c r="D311" s="135" t="n">
        <v>0.5</v>
      </c>
      <c r="E311" s="135" t="n">
        <v>1.95</v>
      </c>
      <c r="F311" s="135" t="n">
        <v>20.94</v>
      </c>
      <c r="G311" s="135" t="n">
        <v>0.3</v>
      </c>
      <c r="H311" s="135" t="n">
        <v>2.21</v>
      </c>
      <c r="I311" s="135" t="n">
        <v>27.47</v>
      </c>
      <c r="J311" s="135" t="n">
        <v>20.38</v>
      </c>
      <c r="K311" s="135" t="n">
        <v>0.44</v>
      </c>
      <c r="L311" s="135" t="n">
        <v>1.37</v>
      </c>
      <c r="M311" s="135" t="n">
        <v>0</v>
      </c>
      <c r="N311" s="135" t="n">
        <v>0</v>
      </c>
      <c r="O311" s="135" t="n">
        <v>0.94</v>
      </c>
      <c r="P311" s="135" t="n">
        <v>0</v>
      </c>
      <c r="Q311" s="135" t="n">
        <v>0</v>
      </c>
      <c r="R311" s="135" t="n">
        <v>0</v>
      </c>
      <c r="S311" s="135" t="n">
        <v>0</v>
      </c>
      <c r="T311" s="135" t="n">
        <v>0.38</v>
      </c>
      <c r="U311" s="135" t="n">
        <v>0.21</v>
      </c>
      <c r="V311" s="135" t="n">
        <v>0</v>
      </c>
      <c r="W311" s="135" t="n">
        <v>0</v>
      </c>
      <c r="X311" s="135" t="n">
        <v>0.06</v>
      </c>
      <c r="Y311" s="135" t="n">
        <v>0</v>
      </c>
    </row>
    <row r="312" customFormat="false" ht="15.75" hidden="false" customHeight="false" outlineLevel="0" collapsed="false">
      <c r="A312" s="122" t="n">
        <v>22</v>
      </c>
      <c r="B312" s="135" t="n">
        <v>0.35</v>
      </c>
      <c r="C312" s="135" t="n">
        <v>0.4</v>
      </c>
      <c r="D312" s="135" t="n">
        <v>0.13</v>
      </c>
      <c r="E312" s="135" t="n">
        <v>0</v>
      </c>
      <c r="F312" s="135" t="n">
        <v>0</v>
      </c>
      <c r="G312" s="135" t="n">
        <v>0.45</v>
      </c>
      <c r="H312" s="135" t="n">
        <v>0.58</v>
      </c>
      <c r="I312" s="135" t="n">
        <v>0</v>
      </c>
      <c r="J312" s="135" t="n">
        <v>6.05</v>
      </c>
      <c r="K312" s="135" t="n">
        <v>0</v>
      </c>
      <c r="L312" s="135" t="n">
        <v>0</v>
      </c>
      <c r="M312" s="135" t="n">
        <v>0</v>
      </c>
      <c r="N312" s="135" t="n">
        <v>0</v>
      </c>
      <c r="O312" s="135" t="n">
        <v>0</v>
      </c>
      <c r="P312" s="135" t="n">
        <v>0</v>
      </c>
      <c r="Q312" s="135" t="n">
        <v>0</v>
      </c>
      <c r="R312" s="135" t="n">
        <v>0</v>
      </c>
      <c r="S312" s="135" t="n">
        <v>0</v>
      </c>
      <c r="T312" s="135" t="n">
        <v>0</v>
      </c>
      <c r="U312" s="135" t="n">
        <v>11.72</v>
      </c>
      <c r="V312" s="135" t="n">
        <v>3.24</v>
      </c>
      <c r="W312" s="135" t="n">
        <v>0.36</v>
      </c>
      <c r="X312" s="135" t="n">
        <v>0</v>
      </c>
      <c r="Y312" s="135" t="n">
        <v>0</v>
      </c>
    </row>
    <row r="313" customFormat="false" ht="15.75" hidden="false" customHeight="false" outlineLevel="0" collapsed="false">
      <c r="A313" s="122" t="n">
        <v>23</v>
      </c>
      <c r="B313" s="135" t="n">
        <v>0</v>
      </c>
      <c r="C313" s="135" t="n">
        <v>0</v>
      </c>
      <c r="D313" s="135" t="n">
        <v>0</v>
      </c>
      <c r="E313" s="135" t="n">
        <v>6.41</v>
      </c>
      <c r="F313" s="135" t="n">
        <v>0</v>
      </c>
      <c r="G313" s="135" t="n">
        <v>0</v>
      </c>
      <c r="H313" s="135" t="n">
        <v>127.75</v>
      </c>
      <c r="I313" s="135" t="n">
        <v>42.1</v>
      </c>
      <c r="J313" s="135" t="n">
        <v>7.06</v>
      </c>
      <c r="K313" s="135" t="n">
        <v>35.24</v>
      </c>
      <c r="L313" s="135" t="n">
        <v>0</v>
      </c>
      <c r="M313" s="135" t="n">
        <v>0</v>
      </c>
      <c r="N313" s="135" t="n">
        <v>0</v>
      </c>
      <c r="O313" s="135" t="n">
        <v>5.73</v>
      </c>
      <c r="P313" s="135" t="n">
        <v>0</v>
      </c>
      <c r="Q313" s="135" t="n">
        <v>0</v>
      </c>
      <c r="R313" s="135" t="n">
        <v>0</v>
      </c>
      <c r="S313" s="135" t="n">
        <v>0</v>
      </c>
      <c r="T313" s="135" t="n">
        <v>0</v>
      </c>
      <c r="U313" s="135" t="n">
        <v>0</v>
      </c>
      <c r="V313" s="135" t="n">
        <v>0</v>
      </c>
      <c r="W313" s="135" t="n">
        <v>0</v>
      </c>
      <c r="X313" s="135" t="n">
        <v>0</v>
      </c>
      <c r="Y313" s="135" t="n">
        <v>35.01</v>
      </c>
    </row>
    <row r="314" customFormat="false" ht="15.75" hidden="false" customHeight="false" outlineLevel="0" collapsed="false">
      <c r="A314" s="122" t="n">
        <v>24</v>
      </c>
      <c r="B314" s="135" t="n">
        <v>0</v>
      </c>
      <c r="C314" s="135" t="n">
        <v>0</v>
      </c>
      <c r="D314" s="135" t="n">
        <v>0</v>
      </c>
      <c r="E314" s="135" t="n">
        <v>0</v>
      </c>
      <c r="F314" s="135" t="n">
        <v>0</v>
      </c>
      <c r="G314" s="135" t="n">
        <v>0.48</v>
      </c>
      <c r="H314" s="135" t="n">
        <v>0</v>
      </c>
      <c r="I314" s="135" t="n">
        <v>0</v>
      </c>
      <c r="J314" s="135" t="n">
        <v>0</v>
      </c>
      <c r="K314" s="135" t="n">
        <v>0</v>
      </c>
      <c r="L314" s="135" t="n">
        <v>0</v>
      </c>
      <c r="M314" s="135" t="n">
        <v>0</v>
      </c>
      <c r="N314" s="135" t="n">
        <v>0</v>
      </c>
      <c r="O314" s="135" t="n">
        <v>0</v>
      </c>
      <c r="P314" s="135" t="n">
        <v>0</v>
      </c>
      <c r="Q314" s="135" t="n">
        <v>0</v>
      </c>
      <c r="R314" s="135" t="n">
        <v>0</v>
      </c>
      <c r="S314" s="135" t="n">
        <v>0</v>
      </c>
      <c r="T314" s="135" t="n">
        <v>0</v>
      </c>
      <c r="U314" s="135" t="n">
        <v>0</v>
      </c>
      <c r="V314" s="135" t="n">
        <v>0</v>
      </c>
      <c r="W314" s="135" t="n">
        <v>0</v>
      </c>
      <c r="X314" s="135" t="n">
        <v>0</v>
      </c>
      <c r="Y314" s="135" t="n">
        <v>0</v>
      </c>
    </row>
    <row r="315" customFormat="false" ht="15.75" hidden="false" customHeight="false" outlineLevel="0" collapsed="false">
      <c r="A315" s="122" t="n">
        <v>25</v>
      </c>
      <c r="B315" s="135" t="n">
        <v>0</v>
      </c>
      <c r="C315" s="135" t="n">
        <v>0</v>
      </c>
      <c r="D315" s="135" t="n">
        <v>0</v>
      </c>
      <c r="E315" s="135" t="n">
        <v>0</v>
      </c>
      <c r="F315" s="135" t="n">
        <v>7.4</v>
      </c>
      <c r="G315" s="135" t="n">
        <v>21.81</v>
      </c>
      <c r="H315" s="135" t="n">
        <v>6.91</v>
      </c>
      <c r="I315" s="135" t="n">
        <v>0</v>
      </c>
      <c r="J315" s="135" t="n">
        <v>0</v>
      </c>
      <c r="K315" s="135" t="n">
        <v>0</v>
      </c>
      <c r="L315" s="135" t="n">
        <v>0</v>
      </c>
      <c r="M315" s="135" t="n">
        <v>0</v>
      </c>
      <c r="N315" s="135" t="n">
        <v>0</v>
      </c>
      <c r="O315" s="135" t="n">
        <v>0</v>
      </c>
      <c r="P315" s="135" t="n">
        <v>0</v>
      </c>
      <c r="Q315" s="135" t="n">
        <v>0</v>
      </c>
      <c r="R315" s="135" t="n">
        <v>0</v>
      </c>
      <c r="S315" s="135" t="n">
        <v>0</v>
      </c>
      <c r="T315" s="135" t="n">
        <v>0</v>
      </c>
      <c r="U315" s="135" t="n">
        <v>0</v>
      </c>
      <c r="V315" s="135" t="n">
        <v>0</v>
      </c>
      <c r="W315" s="135" t="n">
        <v>0</v>
      </c>
      <c r="X315" s="135" t="n">
        <v>0</v>
      </c>
      <c r="Y315" s="135" t="n">
        <v>0</v>
      </c>
    </row>
    <row r="316" customFormat="false" ht="15.75" hidden="false" customHeight="false" outlineLevel="0" collapsed="false">
      <c r="A316" s="122" t="n">
        <v>26</v>
      </c>
      <c r="B316" s="135" t="n">
        <v>0</v>
      </c>
      <c r="C316" s="135" t="n">
        <v>0</v>
      </c>
      <c r="D316" s="135" t="n">
        <v>3.35</v>
      </c>
      <c r="E316" s="135" t="n">
        <v>0</v>
      </c>
      <c r="F316" s="135" t="n">
        <v>0.65</v>
      </c>
      <c r="G316" s="135" t="n">
        <v>21.01</v>
      </c>
      <c r="H316" s="135" t="n">
        <v>20.76</v>
      </c>
      <c r="I316" s="135" t="n">
        <v>9.07</v>
      </c>
      <c r="J316" s="135" t="n">
        <v>10.43</v>
      </c>
      <c r="K316" s="135" t="n">
        <v>0</v>
      </c>
      <c r="L316" s="135" t="n">
        <v>0</v>
      </c>
      <c r="M316" s="135" t="n">
        <v>0</v>
      </c>
      <c r="N316" s="135" t="n">
        <v>0</v>
      </c>
      <c r="O316" s="135" t="n">
        <v>0</v>
      </c>
      <c r="P316" s="135" t="n">
        <v>0</v>
      </c>
      <c r="Q316" s="135" t="n">
        <v>0</v>
      </c>
      <c r="R316" s="135" t="n">
        <v>0</v>
      </c>
      <c r="S316" s="135" t="n">
        <v>0</v>
      </c>
      <c r="T316" s="135" t="n">
        <v>0</v>
      </c>
      <c r="U316" s="135" t="n">
        <v>0</v>
      </c>
      <c r="V316" s="135" t="n">
        <v>0</v>
      </c>
      <c r="W316" s="135" t="n">
        <v>0</v>
      </c>
      <c r="X316" s="135" t="n">
        <v>0</v>
      </c>
      <c r="Y316" s="135" t="n">
        <v>0</v>
      </c>
    </row>
    <row r="317" customFormat="false" ht="15.75" hidden="false" customHeight="false" outlineLevel="0" collapsed="false">
      <c r="A317" s="122" t="n">
        <v>27</v>
      </c>
      <c r="B317" s="135" t="n">
        <v>0</v>
      </c>
      <c r="C317" s="135" t="n">
        <v>0</v>
      </c>
      <c r="D317" s="135" t="n">
        <v>19.43</v>
      </c>
      <c r="E317" s="135" t="n">
        <v>0.2</v>
      </c>
      <c r="F317" s="135" t="n">
        <v>0</v>
      </c>
      <c r="G317" s="135" t="n">
        <v>28.47</v>
      </c>
      <c r="H317" s="135" t="n">
        <v>21.72</v>
      </c>
      <c r="I317" s="135" t="n">
        <v>2.92</v>
      </c>
      <c r="J317" s="135" t="n">
        <v>9.56</v>
      </c>
      <c r="K317" s="135" t="n">
        <v>0</v>
      </c>
      <c r="L317" s="135" t="n">
        <v>10.53</v>
      </c>
      <c r="M317" s="135" t="n">
        <v>9.01</v>
      </c>
      <c r="N317" s="135" t="n">
        <v>11.28</v>
      </c>
      <c r="O317" s="135" t="n">
        <v>3.33</v>
      </c>
      <c r="P317" s="135" t="n">
        <v>3.95</v>
      </c>
      <c r="Q317" s="135" t="n">
        <v>0</v>
      </c>
      <c r="R317" s="135" t="n">
        <v>0</v>
      </c>
      <c r="S317" s="135" t="n">
        <v>22.27</v>
      </c>
      <c r="T317" s="135" t="n">
        <v>31.78</v>
      </c>
      <c r="U317" s="135" t="n">
        <v>26.45</v>
      </c>
      <c r="V317" s="135" t="n">
        <v>0</v>
      </c>
      <c r="W317" s="135" t="n">
        <v>0</v>
      </c>
      <c r="X317" s="135" t="n">
        <v>0</v>
      </c>
      <c r="Y317" s="135" t="n">
        <v>6.58</v>
      </c>
    </row>
    <row r="318" customFormat="false" ht="15.75" hidden="false" customHeight="false" outlineLevel="0" collapsed="false">
      <c r="A318" s="122" t="n">
        <v>28</v>
      </c>
      <c r="B318" s="135" t="n">
        <v>9.07</v>
      </c>
      <c r="C318" s="135" t="n">
        <v>0</v>
      </c>
      <c r="D318" s="135" t="n">
        <v>2.58</v>
      </c>
      <c r="E318" s="135" t="n">
        <v>24.94</v>
      </c>
      <c r="F318" s="135" t="n">
        <v>6.12</v>
      </c>
      <c r="G318" s="135" t="n">
        <v>25.6</v>
      </c>
      <c r="H318" s="135" t="n">
        <v>59.23</v>
      </c>
      <c r="I318" s="135" t="n">
        <v>0</v>
      </c>
      <c r="J318" s="135" t="n">
        <v>33.1</v>
      </c>
      <c r="K318" s="135" t="n">
        <v>0</v>
      </c>
      <c r="L318" s="135" t="n">
        <v>0</v>
      </c>
      <c r="M318" s="135" t="n">
        <v>0</v>
      </c>
      <c r="N318" s="135" t="n">
        <v>0</v>
      </c>
      <c r="O318" s="135" t="n">
        <v>0</v>
      </c>
      <c r="P318" s="135" t="n">
        <v>0</v>
      </c>
      <c r="Q318" s="135" t="n">
        <v>0</v>
      </c>
      <c r="R318" s="135" t="n">
        <v>208.45</v>
      </c>
      <c r="S318" s="135" t="n">
        <v>136.54</v>
      </c>
      <c r="T318" s="135" t="n">
        <v>205.26</v>
      </c>
      <c r="U318" s="135" t="n">
        <v>239.28</v>
      </c>
      <c r="V318" s="135" t="n">
        <v>289.77</v>
      </c>
      <c r="W318" s="135" t="n">
        <v>623.94</v>
      </c>
      <c r="X318" s="135" t="n">
        <v>2.89</v>
      </c>
      <c r="Y318" s="135" t="n">
        <v>0</v>
      </c>
    </row>
    <row r="319" customFormat="false" ht="15.75" hidden="false" customHeight="false" outlineLevel="0" collapsed="false">
      <c r="A319" s="122" t="n">
        <v>29</v>
      </c>
      <c r="B319" s="135" t="n">
        <v>294.88</v>
      </c>
      <c r="C319" s="135" t="n">
        <v>0</v>
      </c>
      <c r="D319" s="135" t="n">
        <v>0</v>
      </c>
      <c r="E319" s="135" t="n">
        <v>0</v>
      </c>
      <c r="F319" s="135" t="n">
        <v>0</v>
      </c>
      <c r="G319" s="135" t="n">
        <v>0</v>
      </c>
      <c r="H319" s="135" t="n">
        <v>58.51</v>
      </c>
      <c r="I319" s="135" t="n">
        <v>67.56</v>
      </c>
      <c r="J319" s="135" t="n">
        <v>55.73</v>
      </c>
      <c r="K319" s="135" t="n">
        <v>10.79</v>
      </c>
      <c r="L319" s="135" t="n">
        <v>76.15</v>
      </c>
      <c r="M319" s="135" t="n">
        <v>0.44</v>
      </c>
      <c r="N319" s="135" t="n">
        <v>21.33</v>
      </c>
      <c r="O319" s="135" t="n">
        <v>0</v>
      </c>
      <c r="P319" s="135" t="n">
        <v>0</v>
      </c>
      <c r="Q319" s="135" t="n">
        <v>0</v>
      </c>
      <c r="R319" s="135" t="n">
        <v>0</v>
      </c>
      <c r="S319" s="135" t="n">
        <v>0</v>
      </c>
      <c r="T319" s="135" t="n">
        <v>0</v>
      </c>
      <c r="U319" s="135" t="n">
        <v>0</v>
      </c>
      <c r="V319" s="135" t="n">
        <v>873.85</v>
      </c>
      <c r="W319" s="135" t="n">
        <v>924.56</v>
      </c>
      <c r="X319" s="135" t="n">
        <v>997.95</v>
      </c>
      <c r="Y319" s="135" t="n">
        <v>1021.46</v>
      </c>
    </row>
    <row r="320" customFormat="false" ht="15.75" hidden="false" customHeight="false" outlineLevel="0" collapsed="false">
      <c r="A320" s="122" t="n">
        <v>30</v>
      </c>
      <c r="B320" s="135" t="n">
        <v>0</v>
      </c>
      <c r="C320" s="135" t="n">
        <v>0</v>
      </c>
      <c r="D320" s="135" t="n">
        <v>0</v>
      </c>
      <c r="E320" s="135" t="n">
        <v>0</v>
      </c>
      <c r="F320" s="135" t="n">
        <v>0</v>
      </c>
      <c r="G320" s="135" t="n">
        <v>7.79</v>
      </c>
      <c r="H320" s="135" t="n">
        <v>111.28</v>
      </c>
      <c r="I320" s="135" t="n">
        <v>10.86</v>
      </c>
      <c r="J320" s="135" t="n">
        <v>0</v>
      </c>
      <c r="K320" s="135" t="n">
        <v>0</v>
      </c>
      <c r="L320" s="135" t="n">
        <v>0</v>
      </c>
      <c r="M320" s="135" t="n">
        <v>0</v>
      </c>
      <c r="N320" s="135" t="n">
        <v>0</v>
      </c>
      <c r="O320" s="135" t="n">
        <v>0</v>
      </c>
      <c r="P320" s="135" t="n">
        <v>0</v>
      </c>
      <c r="Q320" s="135" t="n">
        <v>0</v>
      </c>
      <c r="R320" s="135" t="n">
        <v>0</v>
      </c>
      <c r="S320" s="135" t="n">
        <v>0</v>
      </c>
      <c r="T320" s="135" t="n">
        <v>0</v>
      </c>
      <c r="U320" s="135" t="n">
        <v>0</v>
      </c>
      <c r="V320" s="135" t="n">
        <v>0</v>
      </c>
      <c r="W320" s="135" t="n">
        <v>0</v>
      </c>
      <c r="X320" s="135" t="n">
        <v>0</v>
      </c>
      <c r="Y320" s="135" t="n">
        <v>0</v>
      </c>
    </row>
    <row r="321" customFormat="false" ht="15.75" hidden="false" customHeight="false" outlineLevel="1" collapsed="false">
      <c r="A321" s="122" t="n">
        <v>31</v>
      </c>
      <c r="B321" s="135" t="n">
        <v>0</v>
      </c>
      <c r="C321" s="135" t="n">
        <v>33.59</v>
      </c>
      <c r="D321" s="135" t="n">
        <v>0</v>
      </c>
      <c r="E321" s="135" t="n">
        <v>0</v>
      </c>
      <c r="F321" s="135" t="n">
        <v>23.45</v>
      </c>
      <c r="G321" s="135" t="n">
        <v>33.88</v>
      </c>
      <c r="H321" s="135" t="n">
        <v>62.53</v>
      </c>
      <c r="I321" s="135" t="n">
        <v>58.82</v>
      </c>
      <c r="J321" s="135" t="n">
        <v>99.56</v>
      </c>
      <c r="K321" s="135" t="n">
        <v>31.71</v>
      </c>
      <c r="L321" s="135" t="n">
        <v>95.42</v>
      </c>
      <c r="M321" s="135" t="n">
        <v>111.67</v>
      </c>
      <c r="N321" s="135" t="n">
        <v>61.24</v>
      </c>
      <c r="O321" s="135" t="n">
        <v>41.74</v>
      </c>
      <c r="P321" s="135" t="n">
        <v>34.29</v>
      </c>
      <c r="Q321" s="135" t="n">
        <v>32.71</v>
      </c>
      <c r="R321" s="135" t="n">
        <v>29.43</v>
      </c>
      <c r="S321" s="135" t="n">
        <v>2.95</v>
      </c>
      <c r="T321" s="135" t="n">
        <v>0</v>
      </c>
      <c r="U321" s="135" t="n">
        <v>0</v>
      </c>
      <c r="V321" s="135" t="n">
        <v>0</v>
      </c>
      <c r="W321" s="135" t="n">
        <v>333.99</v>
      </c>
      <c r="X321" s="135" t="n">
        <v>862.64</v>
      </c>
      <c r="Y321" s="135" t="n">
        <v>2088.08</v>
      </c>
    </row>
    <row r="323" customFormat="false" ht="18.75" hidden="false" customHeight="true" outlineLevel="0" collapsed="false">
      <c r="A323" s="120" t="s">
        <v>0</v>
      </c>
      <c r="B323" s="121" t="s">
        <v>176</v>
      </c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</row>
    <row r="324" customFormat="false" ht="15.75" hidden="false" customHeight="false" outlineLevel="0" collapsed="false">
      <c r="A324" s="120"/>
      <c r="B324" s="120" t="s">
        <v>125</v>
      </c>
      <c r="C324" s="120" t="s">
        <v>126</v>
      </c>
      <c r="D324" s="120" t="s">
        <v>127</v>
      </c>
      <c r="E324" s="120" t="s">
        <v>128</v>
      </c>
      <c r="F324" s="120" t="s">
        <v>129</v>
      </c>
      <c r="G324" s="120" t="s">
        <v>130</v>
      </c>
      <c r="H324" s="120" t="s">
        <v>131</v>
      </c>
      <c r="I324" s="120" t="s">
        <v>132</v>
      </c>
      <c r="J324" s="120" t="s">
        <v>133</v>
      </c>
      <c r="K324" s="120" t="s">
        <v>134</v>
      </c>
      <c r="L324" s="120" t="s">
        <v>135</v>
      </c>
      <c r="M324" s="120" t="s">
        <v>136</v>
      </c>
      <c r="N324" s="120" t="s">
        <v>137</v>
      </c>
      <c r="O324" s="120" t="s">
        <v>138</v>
      </c>
      <c r="P324" s="120" t="s">
        <v>139</v>
      </c>
      <c r="Q324" s="120" t="s">
        <v>140</v>
      </c>
      <c r="R324" s="120" t="s">
        <v>141</v>
      </c>
      <c r="S324" s="120" t="s">
        <v>142</v>
      </c>
      <c r="T324" s="120" t="s">
        <v>143</v>
      </c>
      <c r="U324" s="120" t="s">
        <v>144</v>
      </c>
      <c r="V324" s="120" t="s">
        <v>145</v>
      </c>
      <c r="W324" s="120" t="s">
        <v>146</v>
      </c>
      <c r="X324" s="120" t="s">
        <v>147</v>
      </c>
      <c r="Y324" s="120" t="s">
        <v>148</v>
      </c>
    </row>
    <row r="325" customFormat="false" ht="15.75" hidden="false" customHeight="false" outlineLevel="0" collapsed="false">
      <c r="A325" s="122" t="n">
        <v>1</v>
      </c>
      <c r="B325" s="135" t="n">
        <v>29.69</v>
      </c>
      <c r="C325" s="135" t="n">
        <v>85.73</v>
      </c>
      <c r="D325" s="135" t="n">
        <v>64.42</v>
      </c>
      <c r="E325" s="135" t="n">
        <v>69.46</v>
      </c>
      <c r="F325" s="135" t="n">
        <v>60.56</v>
      </c>
      <c r="G325" s="135" t="n">
        <v>44.48</v>
      </c>
      <c r="H325" s="135" t="n">
        <v>0</v>
      </c>
      <c r="I325" s="135" t="n">
        <v>0</v>
      </c>
      <c r="J325" s="135" t="n">
        <v>0</v>
      </c>
      <c r="K325" s="135" t="n">
        <v>94.2</v>
      </c>
      <c r="L325" s="135" t="n">
        <v>85.85</v>
      </c>
      <c r="M325" s="135" t="n">
        <v>0</v>
      </c>
      <c r="N325" s="135" t="n">
        <v>55.65</v>
      </c>
      <c r="O325" s="135" t="n">
        <v>0</v>
      </c>
      <c r="P325" s="135" t="n">
        <v>0</v>
      </c>
      <c r="Q325" s="135" t="n">
        <v>0</v>
      </c>
      <c r="R325" s="135" t="n">
        <v>0</v>
      </c>
      <c r="S325" s="135" t="n">
        <v>0</v>
      </c>
      <c r="T325" s="135" t="n">
        <v>28.23</v>
      </c>
      <c r="U325" s="135" t="n">
        <v>7.78</v>
      </c>
      <c r="V325" s="135" t="n">
        <v>25.14</v>
      </c>
      <c r="W325" s="135" t="n">
        <v>61.81</v>
      </c>
      <c r="X325" s="135" t="n">
        <v>30.63</v>
      </c>
      <c r="Y325" s="135" t="n">
        <v>0</v>
      </c>
    </row>
    <row r="326" customFormat="false" ht="15.75" hidden="false" customHeight="false" outlineLevel="0" collapsed="false">
      <c r="A326" s="122" t="n">
        <v>2</v>
      </c>
      <c r="B326" s="135" t="n">
        <v>9.84</v>
      </c>
      <c r="C326" s="135" t="n">
        <v>101.27</v>
      </c>
      <c r="D326" s="135" t="n">
        <v>51.7</v>
      </c>
      <c r="E326" s="135" t="n">
        <v>105.71</v>
      </c>
      <c r="F326" s="135" t="n">
        <v>31.47</v>
      </c>
      <c r="G326" s="135" t="n">
        <v>0</v>
      </c>
      <c r="H326" s="135" t="n">
        <v>0</v>
      </c>
      <c r="I326" s="135" t="n">
        <v>0</v>
      </c>
      <c r="J326" s="135" t="n">
        <v>0</v>
      </c>
      <c r="K326" s="135" t="n">
        <v>0</v>
      </c>
      <c r="L326" s="135" t="n">
        <v>0</v>
      </c>
      <c r="M326" s="135" t="n">
        <v>0</v>
      </c>
      <c r="N326" s="135" t="n">
        <v>0</v>
      </c>
      <c r="O326" s="135" t="n">
        <v>0</v>
      </c>
      <c r="P326" s="135" t="n">
        <v>0</v>
      </c>
      <c r="Q326" s="135" t="n">
        <v>0</v>
      </c>
      <c r="R326" s="135" t="n">
        <v>0</v>
      </c>
      <c r="S326" s="135" t="n">
        <v>0</v>
      </c>
      <c r="T326" s="135" t="n">
        <v>0</v>
      </c>
      <c r="U326" s="135" t="n">
        <v>68.02</v>
      </c>
      <c r="V326" s="135" t="n">
        <v>58.54</v>
      </c>
      <c r="W326" s="135" t="n">
        <v>39.79</v>
      </c>
      <c r="X326" s="135" t="n">
        <v>30.48</v>
      </c>
      <c r="Y326" s="135" t="n">
        <v>0</v>
      </c>
    </row>
    <row r="327" customFormat="false" ht="15.75" hidden="false" customHeight="false" outlineLevel="0" collapsed="false">
      <c r="A327" s="122" t="n">
        <v>3</v>
      </c>
      <c r="B327" s="135" t="n">
        <v>34.1</v>
      </c>
      <c r="C327" s="135" t="n">
        <v>97.8</v>
      </c>
      <c r="D327" s="135" t="n">
        <v>807.62</v>
      </c>
      <c r="E327" s="135" t="n">
        <v>782.93</v>
      </c>
      <c r="F327" s="135" t="n">
        <v>2.28</v>
      </c>
      <c r="G327" s="135" t="n">
        <v>1.24</v>
      </c>
      <c r="H327" s="135" t="n">
        <v>0</v>
      </c>
      <c r="I327" s="135" t="n">
        <v>0</v>
      </c>
      <c r="J327" s="135" t="n">
        <v>0</v>
      </c>
      <c r="K327" s="135" t="n">
        <v>0</v>
      </c>
      <c r="L327" s="135" t="n">
        <v>0</v>
      </c>
      <c r="M327" s="135" t="n">
        <v>0</v>
      </c>
      <c r="N327" s="135" t="n">
        <v>0</v>
      </c>
      <c r="O327" s="135" t="n">
        <v>0</v>
      </c>
      <c r="P327" s="135" t="n">
        <v>0</v>
      </c>
      <c r="Q327" s="135" t="n">
        <v>0</v>
      </c>
      <c r="R327" s="135" t="n">
        <v>0</v>
      </c>
      <c r="S327" s="135" t="n">
        <v>0</v>
      </c>
      <c r="T327" s="135" t="n">
        <v>0</v>
      </c>
      <c r="U327" s="135" t="n">
        <v>0</v>
      </c>
      <c r="V327" s="135" t="n">
        <v>0</v>
      </c>
      <c r="W327" s="135" t="n">
        <v>0</v>
      </c>
      <c r="X327" s="135" t="n">
        <v>23.36</v>
      </c>
      <c r="Y327" s="135" t="n">
        <v>866.9</v>
      </c>
    </row>
    <row r="328" customFormat="false" ht="15.75" hidden="false" customHeight="false" outlineLevel="0" collapsed="false">
      <c r="A328" s="122" t="n">
        <v>4</v>
      </c>
      <c r="B328" s="135" t="n">
        <v>91.37</v>
      </c>
      <c r="C328" s="135" t="n">
        <v>417.61</v>
      </c>
      <c r="D328" s="135" t="n">
        <v>64.57</v>
      </c>
      <c r="E328" s="135" t="n">
        <v>13.16</v>
      </c>
      <c r="F328" s="135" t="n">
        <v>31.97</v>
      </c>
      <c r="G328" s="135" t="n">
        <v>0</v>
      </c>
      <c r="H328" s="135" t="n">
        <v>0</v>
      </c>
      <c r="I328" s="135" t="n">
        <v>0</v>
      </c>
      <c r="J328" s="135" t="n">
        <v>18.85</v>
      </c>
      <c r="K328" s="135" t="n">
        <v>0</v>
      </c>
      <c r="L328" s="135" t="n">
        <v>0</v>
      </c>
      <c r="M328" s="135" t="n">
        <v>0</v>
      </c>
      <c r="N328" s="135" t="n">
        <v>0</v>
      </c>
      <c r="O328" s="135" t="n">
        <v>47.43</v>
      </c>
      <c r="P328" s="135" t="n">
        <v>120.89</v>
      </c>
      <c r="Q328" s="135" t="n">
        <v>34.74</v>
      </c>
      <c r="R328" s="135" t="n">
        <v>32.32</v>
      </c>
      <c r="S328" s="135" t="n">
        <v>15.49</v>
      </c>
      <c r="T328" s="135" t="n">
        <v>162.54</v>
      </c>
      <c r="U328" s="135" t="n">
        <v>189.56</v>
      </c>
      <c r="V328" s="135" t="n">
        <v>159.1</v>
      </c>
      <c r="W328" s="135" t="n">
        <v>49.74</v>
      </c>
      <c r="X328" s="135" t="n">
        <v>226.44</v>
      </c>
      <c r="Y328" s="135" t="n">
        <v>166.27</v>
      </c>
    </row>
    <row r="329" customFormat="false" ht="15.75" hidden="false" customHeight="false" outlineLevel="0" collapsed="false">
      <c r="A329" s="122" t="n">
        <v>5</v>
      </c>
      <c r="B329" s="135" t="n">
        <v>132</v>
      </c>
      <c r="C329" s="135" t="n">
        <v>801.58</v>
      </c>
      <c r="D329" s="135" t="n">
        <v>68.5</v>
      </c>
      <c r="E329" s="135" t="n">
        <v>23.76</v>
      </c>
      <c r="F329" s="135" t="n">
        <v>52.42</v>
      </c>
      <c r="G329" s="135" t="n">
        <v>0</v>
      </c>
      <c r="H329" s="135" t="n">
        <v>17.22</v>
      </c>
      <c r="I329" s="135" t="n">
        <v>0</v>
      </c>
      <c r="J329" s="135" t="n">
        <v>32.06</v>
      </c>
      <c r="K329" s="135" t="n">
        <v>18.3</v>
      </c>
      <c r="L329" s="135" t="n">
        <v>84.29</v>
      </c>
      <c r="M329" s="135" t="n">
        <v>216.47</v>
      </c>
      <c r="N329" s="135" t="n">
        <v>106.27</v>
      </c>
      <c r="O329" s="135" t="n">
        <v>111.52</v>
      </c>
      <c r="P329" s="135" t="n">
        <v>53.94</v>
      </c>
      <c r="Q329" s="135" t="n">
        <v>66.37</v>
      </c>
      <c r="R329" s="135" t="n">
        <v>143.53</v>
      </c>
      <c r="S329" s="135" t="n">
        <v>93.18</v>
      </c>
      <c r="T329" s="135" t="n">
        <v>190.78</v>
      </c>
      <c r="U329" s="135" t="n">
        <v>228.57</v>
      </c>
      <c r="V329" s="135" t="n">
        <v>97.32</v>
      </c>
      <c r="W329" s="135" t="n">
        <v>586.31</v>
      </c>
      <c r="X329" s="135" t="n">
        <v>109.51</v>
      </c>
      <c r="Y329" s="135" t="n">
        <v>279.85</v>
      </c>
    </row>
    <row r="330" customFormat="false" ht="15.75" hidden="false" customHeight="false" outlineLevel="0" collapsed="false">
      <c r="A330" s="122" t="n">
        <v>6</v>
      </c>
      <c r="B330" s="135" t="n">
        <v>56.97</v>
      </c>
      <c r="C330" s="135" t="n">
        <v>224.4</v>
      </c>
      <c r="D330" s="135" t="n">
        <v>435.88</v>
      </c>
      <c r="E330" s="135" t="n">
        <v>750.26</v>
      </c>
      <c r="F330" s="135" t="n">
        <v>753.21</v>
      </c>
      <c r="G330" s="135" t="n">
        <v>0</v>
      </c>
      <c r="H330" s="135" t="n">
        <v>0.4</v>
      </c>
      <c r="I330" s="135" t="n">
        <v>3.38</v>
      </c>
      <c r="J330" s="135" t="n">
        <v>14.21</v>
      </c>
      <c r="K330" s="135" t="n">
        <v>66.14</v>
      </c>
      <c r="L330" s="135" t="n">
        <v>2.14</v>
      </c>
      <c r="M330" s="135" t="n">
        <v>32.66</v>
      </c>
      <c r="N330" s="135" t="n">
        <v>132.97</v>
      </c>
      <c r="O330" s="135" t="n">
        <v>44.73</v>
      </c>
      <c r="P330" s="135" t="n">
        <v>85.94</v>
      </c>
      <c r="Q330" s="135" t="n">
        <v>74.33</v>
      </c>
      <c r="R330" s="135" t="n">
        <v>16.93</v>
      </c>
      <c r="S330" s="135" t="n">
        <v>66.15</v>
      </c>
      <c r="T330" s="135" t="n">
        <v>829.81</v>
      </c>
      <c r="U330" s="135" t="n">
        <v>814.98</v>
      </c>
      <c r="V330" s="135" t="n">
        <v>132.12</v>
      </c>
      <c r="W330" s="135" t="n">
        <v>195.21</v>
      </c>
      <c r="X330" s="135" t="n">
        <v>134.18</v>
      </c>
      <c r="Y330" s="135" t="n">
        <v>801.45</v>
      </c>
    </row>
    <row r="331" customFormat="false" ht="15.75" hidden="false" customHeight="false" outlineLevel="0" collapsed="false">
      <c r="A331" s="122" t="n">
        <v>7</v>
      </c>
      <c r="B331" s="135" t="n">
        <v>76.68</v>
      </c>
      <c r="C331" s="135" t="n">
        <v>62.21</v>
      </c>
      <c r="D331" s="135" t="n">
        <v>39.93</v>
      </c>
      <c r="E331" s="135" t="n">
        <v>47.1</v>
      </c>
      <c r="F331" s="135" t="n">
        <v>24.82</v>
      </c>
      <c r="G331" s="135" t="n">
        <v>1.06</v>
      </c>
      <c r="H331" s="135" t="n">
        <v>0.4</v>
      </c>
      <c r="I331" s="135" t="n">
        <v>11.02</v>
      </c>
      <c r="J331" s="135" t="n">
        <v>22.35</v>
      </c>
      <c r="K331" s="135" t="n">
        <v>67.67</v>
      </c>
      <c r="L331" s="135" t="n">
        <v>61.74</v>
      </c>
      <c r="M331" s="135" t="n">
        <v>0</v>
      </c>
      <c r="N331" s="135" t="n">
        <v>0</v>
      </c>
      <c r="O331" s="135" t="n">
        <v>0.94</v>
      </c>
      <c r="P331" s="135" t="n">
        <v>0</v>
      </c>
      <c r="Q331" s="135" t="n">
        <v>0</v>
      </c>
      <c r="R331" s="135" t="n">
        <v>0</v>
      </c>
      <c r="S331" s="135" t="n">
        <v>0</v>
      </c>
      <c r="T331" s="135" t="n">
        <v>0</v>
      </c>
      <c r="U331" s="135" t="n">
        <v>0</v>
      </c>
      <c r="V331" s="135" t="n">
        <v>0</v>
      </c>
      <c r="W331" s="135" t="n">
        <v>0</v>
      </c>
      <c r="X331" s="135" t="n">
        <v>0</v>
      </c>
      <c r="Y331" s="135" t="n">
        <v>0.55</v>
      </c>
    </row>
    <row r="332" customFormat="false" ht="15.75" hidden="false" customHeight="false" outlineLevel="0" collapsed="false">
      <c r="A332" s="122" t="n">
        <v>8</v>
      </c>
      <c r="B332" s="135" t="n">
        <v>66.76</v>
      </c>
      <c r="C332" s="135" t="n">
        <v>8.79</v>
      </c>
      <c r="D332" s="135" t="n">
        <v>0</v>
      </c>
      <c r="E332" s="135" t="n">
        <v>1.57</v>
      </c>
      <c r="F332" s="135" t="n">
        <v>183.3</v>
      </c>
      <c r="G332" s="135" t="n">
        <v>215.11</v>
      </c>
      <c r="H332" s="135" t="n">
        <v>265.36</v>
      </c>
      <c r="I332" s="135" t="n">
        <v>0</v>
      </c>
      <c r="J332" s="135" t="n">
        <v>0</v>
      </c>
      <c r="K332" s="135" t="n">
        <v>26.54</v>
      </c>
      <c r="L332" s="135" t="n">
        <v>35.85</v>
      </c>
      <c r="M332" s="135" t="n">
        <v>0</v>
      </c>
      <c r="N332" s="135" t="n">
        <v>0</v>
      </c>
      <c r="O332" s="135" t="n">
        <v>0</v>
      </c>
      <c r="P332" s="135" t="n">
        <v>0</v>
      </c>
      <c r="Q332" s="135" t="n">
        <v>0</v>
      </c>
      <c r="R332" s="135" t="n">
        <v>62.71</v>
      </c>
      <c r="S332" s="135" t="n">
        <v>3.62</v>
      </c>
      <c r="T332" s="135" t="n">
        <v>43.93</v>
      </c>
      <c r="U332" s="135" t="n">
        <v>8.62</v>
      </c>
      <c r="V332" s="135" t="n">
        <v>0</v>
      </c>
      <c r="W332" s="135" t="n">
        <v>0</v>
      </c>
      <c r="X332" s="135" t="n">
        <v>0</v>
      </c>
      <c r="Y332" s="135" t="n">
        <v>0</v>
      </c>
    </row>
    <row r="333" customFormat="false" ht="15.75" hidden="false" customHeight="false" outlineLevel="0" collapsed="false">
      <c r="A333" s="122" t="n">
        <v>9</v>
      </c>
      <c r="B333" s="135" t="n">
        <v>224.17</v>
      </c>
      <c r="C333" s="135" t="n">
        <v>89.3</v>
      </c>
      <c r="D333" s="135" t="n">
        <v>83.86</v>
      </c>
      <c r="E333" s="135" t="n">
        <v>501.56</v>
      </c>
      <c r="F333" s="135" t="n">
        <v>50.34</v>
      </c>
      <c r="G333" s="135" t="n">
        <v>118.55</v>
      </c>
      <c r="H333" s="135" t="n">
        <v>0</v>
      </c>
      <c r="I333" s="135" t="n">
        <v>0.45</v>
      </c>
      <c r="J333" s="135" t="n">
        <v>61.94</v>
      </c>
      <c r="K333" s="135" t="n">
        <v>122.56</v>
      </c>
      <c r="L333" s="135" t="n">
        <v>0</v>
      </c>
      <c r="M333" s="135" t="n">
        <v>181.06</v>
      </c>
      <c r="N333" s="135" t="n">
        <v>100.01</v>
      </c>
      <c r="O333" s="135" t="n">
        <v>0</v>
      </c>
      <c r="P333" s="135" t="n">
        <v>59.69</v>
      </c>
      <c r="Q333" s="135" t="n">
        <v>0</v>
      </c>
      <c r="R333" s="135" t="n">
        <v>0</v>
      </c>
      <c r="S333" s="135" t="n">
        <v>0</v>
      </c>
      <c r="T333" s="135" t="n">
        <v>133.21</v>
      </c>
      <c r="U333" s="135" t="n">
        <v>191.9</v>
      </c>
      <c r="V333" s="135" t="n">
        <v>62.34</v>
      </c>
      <c r="W333" s="135" t="n">
        <v>86.75</v>
      </c>
      <c r="X333" s="135" t="n">
        <v>121.3</v>
      </c>
      <c r="Y333" s="135" t="n">
        <v>131.74</v>
      </c>
    </row>
    <row r="334" customFormat="false" ht="15.75" hidden="false" customHeight="false" outlineLevel="0" collapsed="false">
      <c r="A334" s="122" t="n">
        <v>10</v>
      </c>
      <c r="B334" s="135" t="n">
        <v>171.3</v>
      </c>
      <c r="C334" s="135" t="n">
        <v>138.25</v>
      </c>
      <c r="D334" s="135" t="n">
        <v>78.03</v>
      </c>
      <c r="E334" s="135" t="n">
        <v>5.15</v>
      </c>
      <c r="F334" s="135" t="n">
        <v>22.17</v>
      </c>
      <c r="G334" s="135" t="n">
        <v>0</v>
      </c>
      <c r="H334" s="135" t="n">
        <v>0</v>
      </c>
      <c r="I334" s="135" t="n">
        <v>0</v>
      </c>
      <c r="J334" s="135" t="n">
        <v>0</v>
      </c>
      <c r="K334" s="135" t="n">
        <v>6.44</v>
      </c>
      <c r="L334" s="135" t="n">
        <v>164.27</v>
      </c>
      <c r="M334" s="135" t="n">
        <v>204.19</v>
      </c>
      <c r="N334" s="135" t="n">
        <v>126.65</v>
      </c>
      <c r="O334" s="135" t="n">
        <v>0</v>
      </c>
      <c r="P334" s="135" t="n">
        <v>0.02</v>
      </c>
      <c r="Q334" s="135" t="n">
        <v>0</v>
      </c>
      <c r="R334" s="135" t="n">
        <v>33.93</v>
      </c>
      <c r="S334" s="135" t="n">
        <v>0.18</v>
      </c>
      <c r="T334" s="135" t="n">
        <v>0.01</v>
      </c>
      <c r="U334" s="135" t="n">
        <v>62.62</v>
      </c>
      <c r="V334" s="135" t="n">
        <v>74.12</v>
      </c>
      <c r="W334" s="135" t="n">
        <v>49.89</v>
      </c>
      <c r="X334" s="135" t="n">
        <v>43.04</v>
      </c>
      <c r="Y334" s="135" t="n">
        <v>60.06</v>
      </c>
    </row>
    <row r="335" customFormat="false" ht="15.75" hidden="false" customHeight="false" outlineLevel="0" collapsed="false">
      <c r="A335" s="122" t="n">
        <v>11</v>
      </c>
      <c r="B335" s="135" t="n">
        <v>28.11</v>
      </c>
      <c r="C335" s="135" t="n">
        <v>13.2</v>
      </c>
      <c r="D335" s="135" t="n">
        <v>16.95</v>
      </c>
      <c r="E335" s="135" t="n">
        <v>6.72</v>
      </c>
      <c r="F335" s="135" t="n">
        <v>0</v>
      </c>
      <c r="G335" s="135" t="n">
        <v>0</v>
      </c>
      <c r="H335" s="135" t="n">
        <v>0</v>
      </c>
      <c r="I335" s="135" t="n">
        <v>0.72</v>
      </c>
      <c r="J335" s="135" t="n">
        <v>118.48</v>
      </c>
      <c r="K335" s="135" t="n">
        <v>103.83</v>
      </c>
      <c r="L335" s="135" t="n">
        <v>58.09</v>
      </c>
      <c r="M335" s="135" t="n">
        <v>85.32</v>
      </c>
      <c r="N335" s="135" t="n">
        <v>72.07</v>
      </c>
      <c r="O335" s="135" t="n">
        <v>53.25</v>
      </c>
      <c r="P335" s="135" t="n">
        <v>157.65</v>
      </c>
      <c r="Q335" s="135" t="n">
        <v>191.2</v>
      </c>
      <c r="R335" s="135" t="n">
        <v>136.72</v>
      </c>
      <c r="S335" s="135" t="n">
        <v>29.37</v>
      </c>
      <c r="T335" s="135" t="n">
        <v>0</v>
      </c>
      <c r="U335" s="135" t="n">
        <v>70.99</v>
      </c>
      <c r="V335" s="135" t="n">
        <v>29.25</v>
      </c>
      <c r="W335" s="135" t="n">
        <v>21.54</v>
      </c>
      <c r="X335" s="135" t="n">
        <v>75.26</v>
      </c>
      <c r="Y335" s="135" t="n">
        <v>68.58</v>
      </c>
    </row>
    <row r="336" customFormat="false" ht="15.75" hidden="false" customHeight="false" outlineLevel="0" collapsed="false">
      <c r="A336" s="122" t="n">
        <v>12</v>
      </c>
      <c r="B336" s="135" t="n">
        <v>30.41</v>
      </c>
      <c r="C336" s="135" t="n">
        <v>52.27</v>
      </c>
      <c r="D336" s="135" t="n">
        <v>6.38</v>
      </c>
      <c r="E336" s="135" t="n">
        <v>0.98</v>
      </c>
      <c r="F336" s="135" t="n">
        <v>5.07</v>
      </c>
      <c r="G336" s="135" t="n">
        <v>0.56</v>
      </c>
      <c r="H336" s="135" t="n">
        <v>0</v>
      </c>
      <c r="I336" s="135" t="n">
        <v>0</v>
      </c>
      <c r="J336" s="135" t="n">
        <v>39.43</v>
      </c>
      <c r="K336" s="135" t="n">
        <v>115.34</v>
      </c>
      <c r="L336" s="135" t="n">
        <v>100.5</v>
      </c>
      <c r="M336" s="135" t="n">
        <v>138.15</v>
      </c>
      <c r="N336" s="135" t="n">
        <v>148.33</v>
      </c>
      <c r="O336" s="135" t="n">
        <v>111.72</v>
      </c>
      <c r="P336" s="135" t="n">
        <v>129.1</v>
      </c>
      <c r="Q336" s="135" t="n">
        <v>71.99</v>
      </c>
      <c r="R336" s="135" t="n">
        <v>47.69</v>
      </c>
      <c r="S336" s="135" t="n">
        <v>0</v>
      </c>
      <c r="T336" s="135" t="n">
        <v>0</v>
      </c>
      <c r="U336" s="135" t="n">
        <v>43.1</v>
      </c>
      <c r="V336" s="135" t="n">
        <v>43.54</v>
      </c>
      <c r="W336" s="135" t="n">
        <v>56.39</v>
      </c>
      <c r="X336" s="135" t="n">
        <v>68.38</v>
      </c>
      <c r="Y336" s="135" t="n">
        <v>151.95</v>
      </c>
    </row>
    <row r="337" customFormat="false" ht="15.75" hidden="false" customHeight="false" outlineLevel="0" collapsed="false">
      <c r="A337" s="122" t="n">
        <v>13</v>
      </c>
      <c r="B337" s="135" t="n">
        <v>1.48</v>
      </c>
      <c r="C337" s="135" t="n">
        <v>4.52</v>
      </c>
      <c r="D337" s="135" t="n">
        <v>8.09</v>
      </c>
      <c r="E337" s="135" t="n">
        <v>0</v>
      </c>
      <c r="F337" s="135" t="n">
        <v>0</v>
      </c>
      <c r="G337" s="135" t="n">
        <v>0</v>
      </c>
      <c r="H337" s="135" t="n">
        <v>0</v>
      </c>
      <c r="I337" s="135" t="n">
        <v>0</v>
      </c>
      <c r="J337" s="135" t="n">
        <v>0</v>
      </c>
      <c r="K337" s="135" t="n">
        <v>0</v>
      </c>
      <c r="L337" s="135" t="n">
        <v>0</v>
      </c>
      <c r="M337" s="135" t="n">
        <v>0</v>
      </c>
      <c r="N337" s="135" t="n">
        <v>0</v>
      </c>
      <c r="O337" s="135" t="n">
        <v>0</v>
      </c>
      <c r="P337" s="135" t="n">
        <v>0</v>
      </c>
      <c r="Q337" s="135" t="n">
        <v>28.78</v>
      </c>
      <c r="R337" s="135" t="n">
        <v>0</v>
      </c>
      <c r="S337" s="135" t="n">
        <v>0</v>
      </c>
      <c r="T337" s="135" t="n">
        <v>0</v>
      </c>
      <c r="U337" s="135" t="n">
        <v>0</v>
      </c>
      <c r="V337" s="135" t="n">
        <v>1.58</v>
      </c>
      <c r="W337" s="135" t="n">
        <v>0</v>
      </c>
      <c r="X337" s="135" t="n">
        <v>0</v>
      </c>
      <c r="Y337" s="135" t="n">
        <v>4.67</v>
      </c>
    </row>
    <row r="338" customFormat="false" ht="15.75" hidden="false" customHeight="false" outlineLevel="0" collapsed="false">
      <c r="A338" s="122" t="n">
        <v>14</v>
      </c>
      <c r="B338" s="135" t="n">
        <v>6.44</v>
      </c>
      <c r="C338" s="135" t="n">
        <v>15.94</v>
      </c>
      <c r="D338" s="135" t="n">
        <v>19.98</v>
      </c>
      <c r="E338" s="135" t="n">
        <v>48.15</v>
      </c>
      <c r="F338" s="135" t="n">
        <v>0.03</v>
      </c>
      <c r="G338" s="135" t="n">
        <v>0</v>
      </c>
      <c r="H338" s="135" t="n">
        <v>0</v>
      </c>
      <c r="I338" s="135" t="n">
        <v>0</v>
      </c>
      <c r="J338" s="135" t="n">
        <v>0</v>
      </c>
      <c r="K338" s="135" t="n">
        <v>0</v>
      </c>
      <c r="L338" s="135" t="n">
        <v>0</v>
      </c>
      <c r="M338" s="135" t="n">
        <v>0</v>
      </c>
      <c r="N338" s="135" t="n">
        <v>0</v>
      </c>
      <c r="O338" s="135" t="n">
        <v>0</v>
      </c>
      <c r="P338" s="135" t="n">
        <v>0</v>
      </c>
      <c r="Q338" s="135" t="n">
        <v>0</v>
      </c>
      <c r="R338" s="135" t="n">
        <v>0</v>
      </c>
      <c r="S338" s="135" t="n">
        <v>0</v>
      </c>
      <c r="T338" s="135" t="n">
        <v>0</v>
      </c>
      <c r="U338" s="135" t="n">
        <v>0</v>
      </c>
      <c r="V338" s="135" t="n">
        <v>0.62</v>
      </c>
      <c r="W338" s="135" t="n">
        <v>4.38</v>
      </c>
      <c r="X338" s="135" t="n">
        <v>0.23</v>
      </c>
      <c r="Y338" s="135" t="n">
        <v>0</v>
      </c>
    </row>
    <row r="339" customFormat="false" ht="15.75" hidden="false" customHeight="false" outlineLevel="0" collapsed="false">
      <c r="A339" s="122" t="n">
        <v>15</v>
      </c>
      <c r="B339" s="135" t="n">
        <v>11.94</v>
      </c>
      <c r="C339" s="135" t="n">
        <v>0</v>
      </c>
      <c r="D339" s="135" t="n">
        <v>0</v>
      </c>
      <c r="E339" s="135" t="n">
        <v>29.27</v>
      </c>
      <c r="F339" s="135" t="n">
        <v>0</v>
      </c>
      <c r="G339" s="135" t="n">
        <v>0</v>
      </c>
      <c r="H339" s="135" t="n">
        <v>1.09</v>
      </c>
      <c r="I339" s="135" t="n">
        <v>0</v>
      </c>
      <c r="J339" s="135" t="n">
        <v>0</v>
      </c>
      <c r="K339" s="135" t="n">
        <v>26.55</v>
      </c>
      <c r="L339" s="135" t="n">
        <v>0</v>
      </c>
      <c r="M339" s="135" t="n">
        <v>36.95</v>
      </c>
      <c r="N339" s="135" t="n">
        <v>86.34</v>
      </c>
      <c r="O339" s="135" t="n">
        <v>11.66</v>
      </c>
      <c r="P339" s="135" t="n">
        <v>0</v>
      </c>
      <c r="Q339" s="135" t="n">
        <v>17.61</v>
      </c>
      <c r="R339" s="135" t="n">
        <v>72.71</v>
      </c>
      <c r="S339" s="135" t="n">
        <v>51.87</v>
      </c>
      <c r="T339" s="135" t="n">
        <v>174.49</v>
      </c>
      <c r="U339" s="135" t="n">
        <v>131.05</v>
      </c>
      <c r="V339" s="135" t="n">
        <v>99.54</v>
      </c>
      <c r="W339" s="135" t="n">
        <v>128.99</v>
      </c>
      <c r="X339" s="135" t="n">
        <v>115.37</v>
      </c>
      <c r="Y339" s="135" t="n">
        <v>541.14</v>
      </c>
    </row>
    <row r="340" customFormat="false" ht="15.75" hidden="false" customHeight="false" outlineLevel="0" collapsed="false">
      <c r="A340" s="122" t="n">
        <v>16</v>
      </c>
      <c r="B340" s="135" t="n">
        <v>37.04</v>
      </c>
      <c r="C340" s="135" t="n">
        <v>69.08</v>
      </c>
      <c r="D340" s="135" t="n">
        <v>102.33</v>
      </c>
      <c r="E340" s="135" t="n">
        <v>8.47</v>
      </c>
      <c r="F340" s="135" t="n">
        <v>0</v>
      </c>
      <c r="G340" s="135" t="n">
        <v>0</v>
      </c>
      <c r="H340" s="135" t="n">
        <v>0</v>
      </c>
      <c r="I340" s="135" t="n">
        <v>0</v>
      </c>
      <c r="J340" s="135" t="n">
        <v>0</v>
      </c>
      <c r="K340" s="135" t="n">
        <v>0</v>
      </c>
      <c r="L340" s="135" t="n">
        <v>0</v>
      </c>
      <c r="M340" s="135" t="n">
        <v>0</v>
      </c>
      <c r="N340" s="135" t="n">
        <v>0</v>
      </c>
      <c r="O340" s="135" t="n">
        <v>0</v>
      </c>
      <c r="P340" s="135" t="n">
        <v>0</v>
      </c>
      <c r="Q340" s="135" t="n">
        <v>0</v>
      </c>
      <c r="R340" s="135" t="n">
        <v>0</v>
      </c>
      <c r="S340" s="135" t="n">
        <v>0</v>
      </c>
      <c r="T340" s="135" t="n">
        <v>0</v>
      </c>
      <c r="U340" s="135" t="n">
        <v>25.8</v>
      </c>
      <c r="V340" s="135" t="n">
        <v>0</v>
      </c>
      <c r="W340" s="135" t="n">
        <v>0</v>
      </c>
      <c r="X340" s="135" t="n">
        <v>0</v>
      </c>
      <c r="Y340" s="135" t="n">
        <v>0</v>
      </c>
    </row>
    <row r="341" customFormat="false" ht="15.75" hidden="false" customHeight="false" outlineLevel="0" collapsed="false">
      <c r="A341" s="122" t="n">
        <v>17</v>
      </c>
      <c r="B341" s="135" t="n">
        <v>14.39</v>
      </c>
      <c r="C341" s="135" t="n">
        <v>18.45</v>
      </c>
      <c r="D341" s="135" t="n">
        <v>18.84</v>
      </c>
      <c r="E341" s="135" t="n">
        <v>5.07</v>
      </c>
      <c r="F341" s="135" t="n">
        <v>0</v>
      </c>
      <c r="G341" s="135" t="n">
        <v>2.86</v>
      </c>
      <c r="H341" s="135" t="n">
        <v>0</v>
      </c>
      <c r="I341" s="135" t="n">
        <v>0</v>
      </c>
      <c r="J341" s="135" t="n">
        <v>0</v>
      </c>
      <c r="K341" s="135" t="n">
        <v>0</v>
      </c>
      <c r="L341" s="135" t="n">
        <v>0</v>
      </c>
      <c r="M341" s="135" t="n">
        <v>0</v>
      </c>
      <c r="N341" s="135" t="n">
        <v>5.03</v>
      </c>
      <c r="O341" s="135" t="n">
        <v>0</v>
      </c>
      <c r="P341" s="135" t="n">
        <v>0.66</v>
      </c>
      <c r="Q341" s="135" t="n">
        <v>39.2</v>
      </c>
      <c r="R341" s="135" t="n">
        <v>0</v>
      </c>
      <c r="S341" s="135" t="n">
        <v>0</v>
      </c>
      <c r="T341" s="135" t="n">
        <v>7.5</v>
      </c>
      <c r="U341" s="135" t="n">
        <v>130.32</v>
      </c>
      <c r="V341" s="135" t="n">
        <v>0</v>
      </c>
      <c r="W341" s="135" t="n">
        <v>80.23</v>
      </c>
      <c r="X341" s="135" t="n">
        <v>34.98</v>
      </c>
      <c r="Y341" s="135" t="n">
        <v>161.44</v>
      </c>
    </row>
    <row r="342" customFormat="false" ht="15.75" hidden="false" customHeight="false" outlineLevel="0" collapsed="false">
      <c r="A342" s="122" t="n">
        <v>18</v>
      </c>
      <c r="B342" s="135" t="n">
        <v>17.61</v>
      </c>
      <c r="C342" s="135" t="n">
        <v>3.3</v>
      </c>
      <c r="D342" s="135" t="n">
        <v>0</v>
      </c>
      <c r="E342" s="135" t="n">
        <v>0</v>
      </c>
      <c r="F342" s="135" t="n">
        <v>0</v>
      </c>
      <c r="G342" s="135" t="n">
        <v>0</v>
      </c>
      <c r="H342" s="135" t="n">
        <v>0</v>
      </c>
      <c r="I342" s="135" t="n">
        <v>0</v>
      </c>
      <c r="J342" s="135" t="n">
        <v>0</v>
      </c>
      <c r="K342" s="135" t="n">
        <v>0</v>
      </c>
      <c r="L342" s="135" t="n">
        <v>0</v>
      </c>
      <c r="M342" s="135" t="n">
        <v>0</v>
      </c>
      <c r="N342" s="135" t="n">
        <v>0</v>
      </c>
      <c r="O342" s="135" t="n">
        <v>0</v>
      </c>
      <c r="P342" s="135" t="n">
        <v>0</v>
      </c>
      <c r="Q342" s="135" t="n">
        <v>0</v>
      </c>
      <c r="R342" s="135" t="n">
        <v>2.29</v>
      </c>
      <c r="S342" s="135" t="n">
        <v>0</v>
      </c>
      <c r="T342" s="135" t="n">
        <v>0</v>
      </c>
      <c r="U342" s="135" t="n">
        <v>31.08</v>
      </c>
      <c r="V342" s="135" t="n">
        <v>19.55</v>
      </c>
      <c r="W342" s="135" t="n">
        <v>22.11</v>
      </c>
      <c r="X342" s="135" t="n">
        <v>89.8</v>
      </c>
      <c r="Y342" s="135" t="n">
        <v>113.56</v>
      </c>
    </row>
    <row r="343" customFormat="false" ht="15.75" hidden="false" customHeight="false" outlineLevel="0" collapsed="false">
      <c r="A343" s="122" t="n">
        <v>19</v>
      </c>
      <c r="B343" s="135" t="n">
        <v>14.26</v>
      </c>
      <c r="C343" s="135" t="n">
        <v>25.36</v>
      </c>
      <c r="D343" s="135" t="n">
        <v>0</v>
      </c>
      <c r="E343" s="135" t="n">
        <v>0</v>
      </c>
      <c r="F343" s="135" t="n">
        <v>0</v>
      </c>
      <c r="G343" s="135" t="n">
        <v>0.01</v>
      </c>
      <c r="H343" s="135" t="n">
        <v>0</v>
      </c>
      <c r="I343" s="135" t="n">
        <v>83.66</v>
      </c>
      <c r="J343" s="135" t="n">
        <v>102.52</v>
      </c>
      <c r="K343" s="135" t="n">
        <v>184.24</v>
      </c>
      <c r="L343" s="135" t="n">
        <v>169.43</v>
      </c>
      <c r="M343" s="135" t="n">
        <v>172.31</v>
      </c>
      <c r="N343" s="135" t="n">
        <v>181.79</v>
      </c>
      <c r="O343" s="135" t="n">
        <v>108.67</v>
      </c>
      <c r="P343" s="135" t="n">
        <v>173.23</v>
      </c>
      <c r="Q343" s="135" t="n">
        <v>164.58</v>
      </c>
      <c r="R343" s="135" t="n">
        <v>118.9</v>
      </c>
      <c r="S343" s="135" t="n">
        <v>107.52</v>
      </c>
      <c r="T343" s="135" t="n">
        <v>69.14</v>
      </c>
      <c r="U343" s="135" t="n">
        <v>46.32</v>
      </c>
      <c r="V343" s="135" t="n">
        <v>171.84</v>
      </c>
      <c r="W343" s="135" t="n">
        <v>145.88</v>
      </c>
      <c r="X343" s="135" t="n">
        <v>137.32</v>
      </c>
      <c r="Y343" s="135" t="n">
        <v>56.67</v>
      </c>
    </row>
    <row r="344" customFormat="false" ht="15.75" hidden="false" customHeight="false" outlineLevel="0" collapsed="false">
      <c r="A344" s="122" t="n">
        <v>20</v>
      </c>
      <c r="B344" s="135" t="n">
        <v>13.95</v>
      </c>
      <c r="C344" s="135" t="n">
        <v>28.06</v>
      </c>
      <c r="D344" s="135" t="n">
        <v>72.71</v>
      </c>
      <c r="E344" s="135" t="n">
        <v>179.91</v>
      </c>
      <c r="F344" s="135" t="n">
        <v>0</v>
      </c>
      <c r="G344" s="135" t="n">
        <v>1.25</v>
      </c>
      <c r="H344" s="135" t="n">
        <v>3.1</v>
      </c>
      <c r="I344" s="135" t="n">
        <v>0</v>
      </c>
      <c r="J344" s="135" t="n">
        <v>64.8</v>
      </c>
      <c r="K344" s="135" t="n">
        <v>86.25</v>
      </c>
      <c r="L344" s="135" t="n">
        <v>22.87</v>
      </c>
      <c r="M344" s="135" t="n">
        <v>21.13</v>
      </c>
      <c r="N344" s="135" t="n">
        <v>12</v>
      </c>
      <c r="O344" s="135" t="n">
        <v>56.64</v>
      </c>
      <c r="P344" s="135" t="n">
        <v>59.3</v>
      </c>
      <c r="Q344" s="135" t="n">
        <v>139.65</v>
      </c>
      <c r="R344" s="135" t="n">
        <v>138.94</v>
      </c>
      <c r="S344" s="135" t="n">
        <v>75.63</v>
      </c>
      <c r="T344" s="135" t="n">
        <v>104.06</v>
      </c>
      <c r="U344" s="135" t="n">
        <v>172.96</v>
      </c>
      <c r="V344" s="135" t="n">
        <v>45.54</v>
      </c>
      <c r="W344" s="135" t="n">
        <v>25.96</v>
      </c>
      <c r="X344" s="135" t="n">
        <v>26.54</v>
      </c>
      <c r="Y344" s="135" t="n">
        <v>74.92</v>
      </c>
    </row>
    <row r="345" customFormat="false" ht="15.75" hidden="false" customHeight="false" outlineLevel="0" collapsed="false">
      <c r="A345" s="122" t="n">
        <v>21</v>
      </c>
      <c r="B345" s="135" t="n">
        <v>16.53</v>
      </c>
      <c r="C345" s="135" t="n">
        <v>26.85</v>
      </c>
      <c r="D345" s="135" t="n">
        <v>0</v>
      </c>
      <c r="E345" s="135" t="n">
        <v>0</v>
      </c>
      <c r="F345" s="135" t="n">
        <v>0</v>
      </c>
      <c r="G345" s="135" t="n">
        <v>1.27</v>
      </c>
      <c r="H345" s="135" t="n">
        <v>2.25</v>
      </c>
      <c r="I345" s="135" t="n">
        <v>0</v>
      </c>
      <c r="J345" s="135" t="n">
        <v>0</v>
      </c>
      <c r="K345" s="135" t="n">
        <v>2.35</v>
      </c>
      <c r="L345" s="135" t="n">
        <v>1.24</v>
      </c>
      <c r="M345" s="135" t="n">
        <v>43.38</v>
      </c>
      <c r="N345" s="135" t="n">
        <v>15.62</v>
      </c>
      <c r="O345" s="135" t="n">
        <v>1.44</v>
      </c>
      <c r="P345" s="135" t="n">
        <v>40.79</v>
      </c>
      <c r="Q345" s="135" t="n">
        <v>105.24</v>
      </c>
      <c r="R345" s="135" t="n">
        <v>92.17</v>
      </c>
      <c r="S345" s="135" t="n">
        <v>14.69</v>
      </c>
      <c r="T345" s="135" t="n">
        <v>2.28</v>
      </c>
      <c r="U345" s="135" t="n">
        <v>2.54</v>
      </c>
      <c r="V345" s="135" t="n">
        <v>30.29</v>
      </c>
      <c r="W345" s="135" t="n">
        <v>32.03</v>
      </c>
      <c r="X345" s="135" t="n">
        <v>3.8</v>
      </c>
      <c r="Y345" s="135" t="n">
        <v>12.69</v>
      </c>
    </row>
    <row r="346" customFormat="false" ht="15.75" hidden="false" customHeight="false" outlineLevel="0" collapsed="false">
      <c r="A346" s="122" t="n">
        <v>22</v>
      </c>
      <c r="B346" s="135" t="n">
        <v>0.18</v>
      </c>
      <c r="C346" s="135" t="n">
        <v>0.68</v>
      </c>
      <c r="D346" s="135" t="n">
        <v>1.04</v>
      </c>
      <c r="E346" s="135" t="n">
        <v>31.8</v>
      </c>
      <c r="F346" s="135" t="n">
        <v>23.54</v>
      </c>
      <c r="G346" s="135" t="n">
        <v>1.31</v>
      </c>
      <c r="H346" s="135" t="n">
        <v>2.16</v>
      </c>
      <c r="I346" s="135" t="n">
        <v>7.18</v>
      </c>
      <c r="J346" s="135" t="n">
        <v>0</v>
      </c>
      <c r="K346" s="135" t="n">
        <v>11.81</v>
      </c>
      <c r="L346" s="135" t="n">
        <v>53.31</v>
      </c>
      <c r="M346" s="135" t="n">
        <v>98.6</v>
      </c>
      <c r="N346" s="135" t="n">
        <v>121.11</v>
      </c>
      <c r="O346" s="135" t="n">
        <v>80.61</v>
      </c>
      <c r="P346" s="135" t="n">
        <v>88.01</v>
      </c>
      <c r="Q346" s="135" t="n">
        <v>107.53</v>
      </c>
      <c r="R346" s="135" t="n">
        <v>47.47</v>
      </c>
      <c r="S346" s="135" t="n">
        <v>13.31</v>
      </c>
      <c r="T346" s="135" t="n">
        <v>87.21</v>
      </c>
      <c r="U346" s="135" t="n">
        <v>0</v>
      </c>
      <c r="V346" s="135" t="n">
        <v>1.36</v>
      </c>
      <c r="W346" s="135" t="n">
        <v>3.31</v>
      </c>
      <c r="X346" s="135" t="n">
        <v>8.36</v>
      </c>
      <c r="Y346" s="135" t="n">
        <v>0.53</v>
      </c>
    </row>
    <row r="347" customFormat="false" ht="15.75" hidden="false" customHeight="false" outlineLevel="0" collapsed="false">
      <c r="A347" s="122" t="n">
        <v>23</v>
      </c>
      <c r="B347" s="135" t="n">
        <v>5.24</v>
      </c>
      <c r="C347" s="135" t="n">
        <v>6.3</v>
      </c>
      <c r="D347" s="135" t="n">
        <v>18.3</v>
      </c>
      <c r="E347" s="135" t="n">
        <v>0.68</v>
      </c>
      <c r="F347" s="135" t="n">
        <v>21.75</v>
      </c>
      <c r="G347" s="135" t="n">
        <v>6.43</v>
      </c>
      <c r="H347" s="135" t="n">
        <v>0</v>
      </c>
      <c r="I347" s="135" t="n">
        <v>0</v>
      </c>
      <c r="J347" s="135" t="n">
        <v>0</v>
      </c>
      <c r="K347" s="135" t="n">
        <v>0</v>
      </c>
      <c r="L347" s="135" t="n">
        <v>6.22</v>
      </c>
      <c r="M347" s="135" t="n">
        <v>21.82</v>
      </c>
      <c r="N347" s="135" t="n">
        <v>70.32</v>
      </c>
      <c r="O347" s="135" t="n">
        <v>0</v>
      </c>
      <c r="P347" s="135" t="n">
        <v>96.63</v>
      </c>
      <c r="Q347" s="135" t="n">
        <v>84.67</v>
      </c>
      <c r="R347" s="135" t="n">
        <v>120.25</v>
      </c>
      <c r="S347" s="135" t="n">
        <v>119.01</v>
      </c>
      <c r="T347" s="135" t="n">
        <v>127.04</v>
      </c>
      <c r="U347" s="135" t="n">
        <v>187.86</v>
      </c>
      <c r="V347" s="135" t="n">
        <v>130.97</v>
      </c>
      <c r="W347" s="135" t="n">
        <v>112.89</v>
      </c>
      <c r="X347" s="135" t="n">
        <v>108.44</v>
      </c>
      <c r="Y347" s="135" t="n">
        <v>0</v>
      </c>
    </row>
    <row r="348" customFormat="false" ht="15.75" hidden="false" customHeight="false" outlineLevel="0" collapsed="false">
      <c r="A348" s="122" t="n">
        <v>24</v>
      </c>
      <c r="B348" s="135" t="n">
        <v>4.16</v>
      </c>
      <c r="C348" s="135" t="n">
        <v>115.42</v>
      </c>
      <c r="D348" s="135" t="n">
        <v>146.49</v>
      </c>
      <c r="E348" s="135" t="n">
        <v>337.73</v>
      </c>
      <c r="F348" s="135" t="n">
        <v>46.18</v>
      </c>
      <c r="G348" s="135" t="n">
        <v>1.66</v>
      </c>
      <c r="H348" s="135" t="n">
        <v>121.8</v>
      </c>
      <c r="I348" s="135" t="n">
        <v>63.62</v>
      </c>
      <c r="J348" s="135" t="n">
        <v>45.49</v>
      </c>
      <c r="K348" s="135" t="n">
        <v>37.52</v>
      </c>
      <c r="L348" s="135" t="n">
        <v>24.72</v>
      </c>
      <c r="M348" s="135" t="n">
        <v>125</v>
      </c>
      <c r="N348" s="135" t="n">
        <v>231.02</v>
      </c>
      <c r="O348" s="135" t="n">
        <v>230.08</v>
      </c>
      <c r="P348" s="135" t="n">
        <v>193.95</v>
      </c>
      <c r="Q348" s="135" t="n">
        <v>169.05</v>
      </c>
      <c r="R348" s="135" t="n">
        <v>93.89</v>
      </c>
      <c r="S348" s="135" t="n">
        <v>39.45</v>
      </c>
      <c r="T348" s="135" t="n">
        <v>46.12</v>
      </c>
      <c r="U348" s="135" t="n">
        <v>107.47</v>
      </c>
      <c r="V348" s="135" t="n">
        <v>117.2</v>
      </c>
      <c r="W348" s="135" t="n">
        <v>386.59</v>
      </c>
      <c r="X348" s="135" t="n">
        <v>323.33</v>
      </c>
      <c r="Y348" s="135" t="n">
        <v>210.72</v>
      </c>
    </row>
    <row r="349" customFormat="false" ht="15.75" hidden="false" customHeight="false" outlineLevel="0" collapsed="false">
      <c r="A349" s="122" t="n">
        <v>25</v>
      </c>
      <c r="B349" s="135" t="n">
        <v>5.73</v>
      </c>
      <c r="C349" s="135" t="n">
        <v>314.04</v>
      </c>
      <c r="D349" s="135" t="n">
        <v>15.46</v>
      </c>
      <c r="E349" s="135" t="n">
        <v>6.23</v>
      </c>
      <c r="F349" s="135" t="n">
        <v>0</v>
      </c>
      <c r="G349" s="135" t="n">
        <v>0</v>
      </c>
      <c r="H349" s="135" t="n">
        <v>0</v>
      </c>
      <c r="I349" s="135" t="n">
        <v>3.58</v>
      </c>
      <c r="J349" s="135" t="n">
        <v>33.69</v>
      </c>
      <c r="K349" s="135" t="n">
        <v>46.84</v>
      </c>
      <c r="L349" s="135" t="n">
        <v>62.97</v>
      </c>
      <c r="M349" s="135" t="n">
        <v>56.63</v>
      </c>
      <c r="N349" s="135" t="n">
        <v>41.34</v>
      </c>
      <c r="O349" s="135" t="n">
        <v>17.33</v>
      </c>
      <c r="P349" s="135" t="n">
        <v>105.62</v>
      </c>
      <c r="Q349" s="135" t="n">
        <v>121.55</v>
      </c>
      <c r="R349" s="135" t="n">
        <v>122.76</v>
      </c>
      <c r="S349" s="135" t="n">
        <v>144.06</v>
      </c>
      <c r="T349" s="135" t="n">
        <v>135.65</v>
      </c>
      <c r="U349" s="135" t="n">
        <v>123.08</v>
      </c>
      <c r="V349" s="135" t="n">
        <v>200.44</v>
      </c>
      <c r="W349" s="135" t="n">
        <v>190.1</v>
      </c>
      <c r="X349" s="135" t="n">
        <v>116.7</v>
      </c>
      <c r="Y349" s="135" t="n">
        <v>223.51</v>
      </c>
    </row>
    <row r="350" customFormat="false" ht="15.75" hidden="false" customHeight="false" outlineLevel="0" collapsed="false">
      <c r="A350" s="122" t="n">
        <v>26</v>
      </c>
      <c r="B350" s="135" t="n">
        <v>4.97</v>
      </c>
      <c r="C350" s="135" t="n">
        <v>4.73</v>
      </c>
      <c r="D350" s="135" t="n">
        <v>0</v>
      </c>
      <c r="E350" s="135" t="n">
        <v>202.61</v>
      </c>
      <c r="F350" s="135" t="n">
        <v>0.28</v>
      </c>
      <c r="G350" s="135" t="n">
        <v>0</v>
      </c>
      <c r="H350" s="135" t="n">
        <v>0</v>
      </c>
      <c r="I350" s="135" t="n">
        <v>0</v>
      </c>
      <c r="J350" s="135" t="n">
        <v>0</v>
      </c>
      <c r="K350" s="135" t="n">
        <v>50.13</v>
      </c>
      <c r="L350" s="135" t="n">
        <v>47.4</v>
      </c>
      <c r="M350" s="135" t="n">
        <v>95.67</v>
      </c>
      <c r="N350" s="135" t="n">
        <v>94.52</v>
      </c>
      <c r="O350" s="135" t="n">
        <v>85.45</v>
      </c>
      <c r="P350" s="135" t="n">
        <v>89.68</v>
      </c>
      <c r="Q350" s="135" t="n">
        <v>91.6</v>
      </c>
      <c r="R350" s="135" t="n">
        <v>80.26</v>
      </c>
      <c r="S350" s="135" t="n">
        <v>77.5</v>
      </c>
      <c r="T350" s="135" t="n">
        <v>398.63</v>
      </c>
      <c r="U350" s="135" t="n">
        <v>137.83</v>
      </c>
      <c r="V350" s="135" t="n">
        <v>96.09</v>
      </c>
      <c r="W350" s="135" t="n">
        <v>818.81</v>
      </c>
      <c r="X350" s="135" t="n">
        <v>39.71</v>
      </c>
      <c r="Y350" s="135" t="n">
        <v>6.97</v>
      </c>
    </row>
    <row r="351" customFormat="false" ht="15.75" hidden="false" customHeight="false" outlineLevel="0" collapsed="false">
      <c r="A351" s="122" t="n">
        <v>27</v>
      </c>
      <c r="B351" s="135" t="n">
        <v>4.95</v>
      </c>
      <c r="C351" s="135" t="n">
        <v>9.15</v>
      </c>
      <c r="D351" s="135" t="n">
        <v>0</v>
      </c>
      <c r="E351" s="135" t="n">
        <v>11.17</v>
      </c>
      <c r="F351" s="135" t="n">
        <v>2.79</v>
      </c>
      <c r="G351" s="135" t="n">
        <v>0</v>
      </c>
      <c r="H351" s="135" t="n">
        <v>0</v>
      </c>
      <c r="I351" s="135" t="n">
        <v>2.08</v>
      </c>
      <c r="J351" s="135" t="n">
        <v>0</v>
      </c>
      <c r="K351" s="135" t="n">
        <v>1.45</v>
      </c>
      <c r="L351" s="135" t="n">
        <v>0</v>
      </c>
      <c r="M351" s="135" t="n">
        <v>0</v>
      </c>
      <c r="N351" s="135" t="n">
        <v>0</v>
      </c>
      <c r="O351" s="135" t="n">
        <v>0.11</v>
      </c>
      <c r="P351" s="135" t="n">
        <v>0.09</v>
      </c>
      <c r="Q351" s="135" t="n">
        <v>38.48</v>
      </c>
      <c r="R351" s="135" t="n">
        <v>66.53</v>
      </c>
      <c r="S351" s="135" t="n">
        <v>0</v>
      </c>
      <c r="T351" s="135" t="n">
        <v>0</v>
      </c>
      <c r="U351" s="135" t="n">
        <v>0</v>
      </c>
      <c r="V351" s="135" t="n">
        <v>31.45</v>
      </c>
      <c r="W351" s="135" t="n">
        <v>31.74</v>
      </c>
      <c r="X351" s="135" t="n">
        <v>4.79</v>
      </c>
      <c r="Y351" s="135" t="n">
        <v>0</v>
      </c>
    </row>
    <row r="352" customFormat="false" ht="15.75" hidden="false" customHeight="false" outlineLevel="0" collapsed="false">
      <c r="A352" s="122" t="n">
        <v>28</v>
      </c>
      <c r="B352" s="135" t="n">
        <v>0</v>
      </c>
      <c r="C352" s="135" t="n">
        <v>32.86</v>
      </c>
      <c r="D352" s="135" t="n">
        <v>4.03</v>
      </c>
      <c r="E352" s="135" t="n">
        <v>0</v>
      </c>
      <c r="F352" s="135" t="n">
        <v>0</v>
      </c>
      <c r="G352" s="135" t="n">
        <v>0</v>
      </c>
      <c r="H352" s="135" t="n">
        <v>0</v>
      </c>
      <c r="I352" s="135" t="n">
        <v>6.1</v>
      </c>
      <c r="J352" s="135" t="n">
        <v>0</v>
      </c>
      <c r="K352" s="135" t="n">
        <v>25.79</v>
      </c>
      <c r="L352" s="135" t="n">
        <v>45.01</v>
      </c>
      <c r="M352" s="135" t="n">
        <v>59.3</v>
      </c>
      <c r="N352" s="135" t="n">
        <v>54.54</v>
      </c>
      <c r="O352" s="135" t="n">
        <v>43.48</v>
      </c>
      <c r="P352" s="135" t="n">
        <v>97.82</v>
      </c>
      <c r="Q352" s="135" t="n">
        <v>61.43</v>
      </c>
      <c r="R352" s="135" t="n">
        <v>0</v>
      </c>
      <c r="S352" s="135" t="n">
        <v>0</v>
      </c>
      <c r="T352" s="135" t="n">
        <v>0</v>
      </c>
      <c r="U352" s="135" t="n">
        <v>0</v>
      </c>
      <c r="V352" s="135" t="n">
        <v>0</v>
      </c>
      <c r="W352" s="135" t="n">
        <v>0</v>
      </c>
      <c r="X352" s="135" t="n">
        <v>1.69</v>
      </c>
      <c r="Y352" s="135" t="n">
        <v>18.82</v>
      </c>
    </row>
    <row r="353" customFormat="false" ht="15.75" hidden="false" customHeight="false" outlineLevel="0" collapsed="false">
      <c r="A353" s="122" t="n">
        <v>29</v>
      </c>
      <c r="B353" s="135" t="n">
        <v>0</v>
      </c>
      <c r="C353" s="135" t="n">
        <v>95.34</v>
      </c>
      <c r="D353" s="135" t="n">
        <v>440.76</v>
      </c>
      <c r="E353" s="135" t="n">
        <v>305.91</v>
      </c>
      <c r="F353" s="135" t="n">
        <v>310.16</v>
      </c>
      <c r="G353" s="135" t="n">
        <v>62.78</v>
      </c>
      <c r="H353" s="135" t="n">
        <v>0</v>
      </c>
      <c r="I353" s="135" t="n">
        <v>0</v>
      </c>
      <c r="J353" s="135" t="n">
        <v>0</v>
      </c>
      <c r="K353" s="135" t="n">
        <v>0.42</v>
      </c>
      <c r="L353" s="135" t="n">
        <v>0</v>
      </c>
      <c r="M353" s="135" t="n">
        <v>5.39</v>
      </c>
      <c r="N353" s="135" t="n">
        <v>0</v>
      </c>
      <c r="O353" s="135" t="n">
        <v>58.67</v>
      </c>
      <c r="P353" s="135" t="n">
        <v>81.89</v>
      </c>
      <c r="Q353" s="135" t="n">
        <v>79.64</v>
      </c>
      <c r="R353" s="135" t="n">
        <v>102.97</v>
      </c>
      <c r="S353" s="135" t="n">
        <v>53.82</v>
      </c>
      <c r="T353" s="135" t="n">
        <v>69.04</v>
      </c>
      <c r="U353" s="135" t="n">
        <v>135.1</v>
      </c>
      <c r="V353" s="135" t="n">
        <v>0</v>
      </c>
      <c r="W353" s="135" t="n">
        <v>0</v>
      </c>
      <c r="X353" s="135" t="n">
        <v>0</v>
      </c>
      <c r="Y353" s="135" t="n">
        <v>0</v>
      </c>
    </row>
    <row r="354" customFormat="false" ht="15.75" hidden="false" customHeight="false" outlineLevel="0" collapsed="false">
      <c r="A354" s="122" t="n">
        <v>30</v>
      </c>
      <c r="B354" s="135" t="n">
        <v>94.73</v>
      </c>
      <c r="C354" s="135" t="n">
        <v>122.57</v>
      </c>
      <c r="D354" s="135" t="n">
        <v>196.01</v>
      </c>
      <c r="E354" s="135" t="n">
        <v>219.93</v>
      </c>
      <c r="F354" s="135" t="n">
        <v>76.9</v>
      </c>
      <c r="G354" s="135" t="n">
        <v>0</v>
      </c>
      <c r="H354" s="135" t="n">
        <v>0</v>
      </c>
      <c r="I354" s="135" t="n">
        <v>0</v>
      </c>
      <c r="J354" s="135" t="n">
        <v>43.7</v>
      </c>
      <c r="K354" s="135" t="n">
        <v>121.08</v>
      </c>
      <c r="L354" s="135" t="n">
        <v>3.03</v>
      </c>
      <c r="M354" s="135" t="n">
        <v>13.55</v>
      </c>
      <c r="N354" s="135" t="n">
        <v>9.82</v>
      </c>
      <c r="O354" s="135" t="n">
        <v>67.5</v>
      </c>
      <c r="P354" s="135" t="n">
        <v>21.72</v>
      </c>
      <c r="Q354" s="135" t="n">
        <v>39.05</v>
      </c>
      <c r="R354" s="135" t="n">
        <v>78.88</v>
      </c>
      <c r="S354" s="135" t="n">
        <v>59.68</v>
      </c>
      <c r="T354" s="135" t="n">
        <v>59.57</v>
      </c>
      <c r="U354" s="135" t="n">
        <v>82.4</v>
      </c>
      <c r="V354" s="135" t="n">
        <v>62.96</v>
      </c>
      <c r="W354" s="135" t="n">
        <v>6.93</v>
      </c>
      <c r="X354" s="135" t="n">
        <v>59.29</v>
      </c>
      <c r="Y354" s="135" t="n">
        <v>106.11</v>
      </c>
    </row>
    <row r="355" customFormat="false" ht="15.75" hidden="false" customHeight="false" outlineLevel="1" collapsed="false">
      <c r="A355" s="122" t="n">
        <v>31</v>
      </c>
      <c r="B355" s="135" t="n">
        <v>25.28</v>
      </c>
      <c r="C355" s="135" t="n">
        <v>0</v>
      </c>
      <c r="D355" s="135" t="n">
        <v>31.47</v>
      </c>
      <c r="E355" s="135" t="n">
        <v>186.7</v>
      </c>
      <c r="F355" s="135" t="n">
        <v>0</v>
      </c>
      <c r="G355" s="135" t="n">
        <v>0</v>
      </c>
      <c r="H355" s="135" t="n">
        <v>0</v>
      </c>
      <c r="I355" s="135" t="n">
        <v>0</v>
      </c>
      <c r="J355" s="135" t="n">
        <v>0</v>
      </c>
      <c r="K355" s="135" t="n">
        <v>0</v>
      </c>
      <c r="L355" s="135" t="n">
        <v>0</v>
      </c>
      <c r="M355" s="135" t="n">
        <v>0</v>
      </c>
      <c r="N355" s="135" t="n">
        <v>0</v>
      </c>
      <c r="O355" s="135" t="n">
        <v>0</v>
      </c>
      <c r="P355" s="135" t="n">
        <v>0</v>
      </c>
      <c r="Q355" s="135" t="n">
        <v>0</v>
      </c>
      <c r="R355" s="135" t="n">
        <v>0</v>
      </c>
      <c r="S355" s="135" t="n">
        <v>0</v>
      </c>
      <c r="T355" s="135" t="n">
        <v>38.85</v>
      </c>
      <c r="U355" s="135" t="n">
        <v>8.62</v>
      </c>
      <c r="V355" s="135" t="n">
        <v>62.94</v>
      </c>
      <c r="W355" s="135" t="n">
        <v>0</v>
      </c>
      <c r="X355" s="135" t="n">
        <v>0</v>
      </c>
      <c r="Y355" s="135" t="n">
        <v>0</v>
      </c>
    </row>
    <row r="356" customFormat="false" ht="15.7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</row>
    <row r="357" customFormat="false" ht="15.75" hidden="false" customHeight="tru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 t="s">
        <v>171</v>
      </c>
      <c r="O357" s="122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</row>
    <row r="358" customFormat="false" ht="35.45" hidden="false" customHeight="true" outlineLevel="0" collapsed="false">
      <c r="A358" s="134" t="s">
        <v>177</v>
      </c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5" t="n">
        <v>10.8</v>
      </c>
      <c r="O358" s="135"/>
      <c r="P358" s="126"/>
      <c r="Q358" s="138"/>
      <c r="R358" s="126"/>
      <c r="S358" s="126"/>
      <c r="T358" s="126"/>
      <c r="U358" s="126"/>
      <c r="V358" s="126"/>
      <c r="W358" s="126"/>
      <c r="X358" s="126"/>
      <c r="Y358" s="126"/>
    </row>
    <row r="359" customFormat="false" ht="32.25" hidden="false" customHeight="true" outlineLevel="0" collapsed="false">
      <c r="A359" s="134" t="s">
        <v>178</v>
      </c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5" t="n">
        <v>555.81</v>
      </c>
      <c r="O359" s="135"/>
      <c r="P359" s="126"/>
      <c r="Q359" s="138"/>
      <c r="R359" s="126"/>
      <c r="S359" s="126"/>
      <c r="T359" s="126"/>
      <c r="U359" s="126"/>
      <c r="V359" s="126"/>
      <c r="W359" s="126"/>
      <c r="X359" s="126"/>
      <c r="Y359" s="126"/>
    </row>
    <row r="360" customFormat="false" ht="15.7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</row>
    <row r="361" s="28" customFormat="true" ht="15.75" hidden="false" customHeight="tru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147" t="s">
        <v>154</v>
      </c>
      <c r="L361" s="147"/>
      <c r="M361" s="147"/>
      <c r="N361" s="147"/>
      <c r="O361" s="147"/>
      <c r="P361" s="128"/>
      <c r="Q361" s="128"/>
      <c r="R361" s="32"/>
      <c r="S361" s="32"/>
      <c r="T361" s="32"/>
      <c r="U361" s="32"/>
      <c r="V361" s="32"/>
      <c r="W361" s="32"/>
      <c r="X361" s="32"/>
      <c r="Y361" s="32"/>
      <c r="Z361" s="32"/>
    </row>
    <row r="362" s="28" customFormat="true" ht="15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43" t="s">
        <v>161</v>
      </c>
      <c r="L362" s="43" t="s">
        <v>57</v>
      </c>
      <c r="M362" s="43" t="s">
        <v>58</v>
      </c>
      <c r="N362" s="43" t="s">
        <v>59</v>
      </c>
      <c r="O362" s="43" t="s">
        <v>60</v>
      </c>
      <c r="P362" s="129"/>
      <c r="Q362" s="130"/>
      <c r="R362" s="32"/>
      <c r="S362" s="32"/>
      <c r="T362" s="32"/>
      <c r="U362" s="32"/>
      <c r="V362" s="32"/>
      <c r="W362" s="32"/>
      <c r="X362" s="32"/>
      <c r="Y362" s="32"/>
      <c r="Z362" s="32"/>
    </row>
    <row r="363" s="28" customFormat="true" ht="15.75" hidden="false" customHeight="true" outlineLevel="0" collapsed="false">
      <c r="A363" s="68" t="s">
        <v>163</v>
      </c>
      <c r="B363" s="68"/>
      <c r="C363" s="68"/>
      <c r="D363" s="68"/>
      <c r="E363" s="68"/>
      <c r="F363" s="68"/>
      <c r="G363" s="68"/>
      <c r="H363" s="68"/>
      <c r="I363" s="68"/>
      <c r="J363" s="68"/>
      <c r="K363" s="70" t="n">
        <v>0</v>
      </c>
      <c r="L363" s="69" t="n">
        <v>67.77</v>
      </c>
      <c r="M363" s="69" t="n">
        <v>195.24</v>
      </c>
      <c r="N363" s="69" t="n">
        <v>219.28</v>
      </c>
      <c r="O363" s="69" t="n">
        <v>441.15</v>
      </c>
      <c r="P363" s="131"/>
      <c r="Q363" s="132"/>
      <c r="R363" s="32"/>
      <c r="S363" s="32"/>
      <c r="T363" s="32"/>
      <c r="U363" s="32"/>
      <c r="V363" s="32"/>
      <c r="W363" s="32"/>
      <c r="X363" s="32"/>
      <c r="Y363" s="32"/>
      <c r="Z363" s="32"/>
    </row>
    <row r="364" s="28" customFormat="true" ht="15.75" hidden="false" customHeight="true" outlineLevel="0" collapsed="false">
      <c r="A364" s="68" t="s">
        <v>102</v>
      </c>
      <c r="B364" s="68"/>
      <c r="C364" s="68"/>
      <c r="D364" s="68"/>
      <c r="E364" s="68"/>
      <c r="F364" s="68"/>
      <c r="G364" s="68"/>
      <c r="H364" s="68"/>
      <c r="I364" s="68"/>
      <c r="J364" s="68"/>
      <c r="K364" s="70" t="n">
        <v>3.46</v>
      </c>
      <c r="L364" s="69" t="n">
        <v>3.46</v>
      </c>
      <c r="M364" s="69" t="n">
        <v>3.46</v>
      </c>
      <c r="N364" s="69" t="n">
        <v>3.46</v>
      </c>
      <c r="O364" s="69" t="n">
        <v>3.46</v>
      </c>
      <c r="P364" s="131"/>
      <c r="Q364" s="132"/>
      <c r="R364" s="32"/>
      <c r="S364" s="32"/>
      <c r="T364" s="32"/>
      <c r="U364" s="32"/>
      <c r="V364" s="32"/>
      <c r="W364" s="32"/>
      <c r="X364" s="32"/>
      <c r="Y364" s="32"/>
      <c r="Z364" s="32"/>
    </row>
    <row r="366" s="28" customFormat="true" ht="18.75" hidden="false" customHeight="true" outlineLevel="0" collapsed="false">
      <c r="A366" s="120" t="s">
        <v>0</v>
      </c>
      <c r="B366" s="121" t="s">
        <v>164</v>
      </c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</row>
    <row r="367" s="28" customFormat="true" ht="15.75" hidden="false" customHeight="false" outlineLevel="0" collapsed="false">
      <c r="A367" s="120"/>
      <c r="B367" s="120" t="s">
        <v>125</v>
      </c>
      <c r="C367" s="120" t="s">
        <v>126</v>
      </c>
      <c r="D367" s="120" t="s">
        <v>127</v>
      </c>
      <c r="E367" s="120" t="s">
        <v>128</v>
      </c>
      <c r="F367" s="120" t="s">
        <v>129</v>
      </c>
      <c r="G367" s="120" t="s">
        <v>130</v>
      </c>
      <c r="H367" s="120" t="s">
        <v>131</v>
      </c>
      <c r="I367" s="120" t="s">
        <v>132</v>
      </c>
      <c r="J367" s="120" t="s">
        <v>133</v>
      </c>
      <c r="K367" s="120" t="s">
        <v>134</v>
      </c>
      <c r="L367" s="120" t="s">
        <v>135</v>
      </c>
      <c r="M367" s="120" t="s">
        <v>136</v>
      </c>
      <c r="N367" s="120" t="s">
        <v>137</v>
      </c>
      <c r="O367" s="120" t="s">
        <v>138</v>
      </c>
      <c r="P367" s="120" t="s">
        <v>139</v>
      </c>
      <c r="Q367" s="120" t="s">
        <v>140</v>
      </c>
      <c r="R367" s="120" t="s">
        <v>141</v>
      </c>
      <c r="S367" s="120" t="s">
        <v>142</v>
      </c>
      <c r="T367" s="120" t="s">
        <v>143</v>
      </c>
      <c r="U367" s="120" t="s">
        <v>144</v>
      </c>
      <c r="V367" s="120" t="s">
        <v>145</v>
      </c>
      <c r="W367" s="120" t="s">
        <v>146</v>
      </c>
      <c r="X367" s="120" t="s">
        <v>147</v>
      </c>
      <c r="Y367" s="120" t="s">
        <v>148</v>
      </c>
    </row>
    <row r="368" s="28" customFormat="true" ht="15.75" hidden="false" customHeight="false" outlineLevel="0" collapsed="false">
      <c r="A368" s="122" t="n">
        <v>1</v>
      </c>
      <c r="B368" s="125" t="n">
        <v>759.56</v>
      </c>
      <c r="C368" s="125" t="n">
        <v>759.56</v>
      </c>
      <c r="D368" s="125" t="n">
        <v>759.56</v>
      </c>
      <c r="E368" s="125" t="n">
        <v>759.56</v>
      </c>
      <c r="F368" s="125" t="n">
        <v>759.56</v>
      </c>
      <c r="G368" s="125" t="n">
        <v>759.56</v>
      </c>
      <c r="H368" s="125" t="n">
        <v>759.56</v>
      </c>
      <c r="I368" s="125" t="n">
        <v>759.56</v>
      </c>
      <c r="J368" s="125" t="n">
        <v>759.56</v>
      </c>
      <c r="K368" s="125" t="n">
        <v>759.56</v>
      </c>
      <c r="L368" s="125" t="n">
        <v>759.56</v>
      </c>
      <c r="M368" s="125" t="n">
        <v>759.56</v>
      </c>
      <c r="N368" s="125" t="n">
        <v>759.56</v>
      </c>
      <c r="O368" s="125" t="n">
        <v>759.56</v>
      </c>
      <c r="P368" s="125" t="n">
        <v>759.56</v>
      </c>
      <c r="Q368" s="125" t="n">
        <v>759.56</v>
      </c>
      <c r="R368" s="125" t="n">
        <v>759.56</v>
      </c>
      <c r="S368" s="125" t="n">
        <v>759.56</v>
      </c>
      <c r="T368" s="125" t="n">
        <v>759.56</v>
      </c>
      <c r="U368" s="125" t="n">
        <v>759.56</v>
      </c>
      <c r="V368" s="125" t="n">
        <v>759.56</v>
      </c>
      <c r="W368" s="125" t="n">
        <v>759.56</v>
      </c>
      <c r="X368" s="125" t="n">
        <v>759.56</v>
      </c>
      <c r="Y368" s="125" t="n">
        <v>759.56</v>
      </c>
    </row>
    <row r="369" s="28" customFormat="true" ht="15.75" hidden="false" customHeight="false" outlineLevel="0" collapsed="false">
      <c r="A369" s="122" t="n">
        <v>2</v>
      </c>
      <c r="B369" s="125" t="n">
        <v>759.56</v>
      </c>
      <c r="C369" s="125" t="n">
        <v>759.56</v>
      </c>
      <c r="D369" s="125" t="n">
        <v>759.56</v>
      </c>
      <c r="E369" s="125" t="n">
        <v>759.56</v>
      </c>
      <c r="F369" s="125" t="n">
        <v>759.56</v>
      </c>
      <c r="G369" s="125" t="n">
        <v>759.56</v>
      </c>
      <c r="H369" s="125" t="n">
        <v>759.56</v>
      </c>
      <c r="I369" s="125" t="n">
        <v>759.56</v>
      </c>
      <c r="J369" s="125" t="n">
        <v>759.56</v>
      </c>
      <c r="K369" s="125" t="n">
        <v>759.56</v>
      </c>
      <c r="L369" s="125" t="n">
        <v>759.56</v>
      </c>
      <c r="M369" s="125" t="n">
        <v>759.56</v>
      </c>
      <c r="N369" s="125" t="n">
        <v>759.56</v>
      </c>
      <c r="O369" s="125" t="n">
        <v>759.56</v>
      </c>
      <c r="P369" s="125" t="n">
        <v>759.56</v>
      </c>
      <c r="Q369" s="125" t="n">
        <v>759.56</v>
      </c>
      <c r="R369" s="125" t="n">
        <v>759.56</v>
      </c>
      <c r="S369" s="125" t="n">
        <v>759.56</v>
      </c>
      <c r="T369" s="125" t="n">
        <v>759.56</v>
      </c>
      <c r="U369" s="125" t="n">
        <v>759.56</v>
      </c>
      <c r="V369" s="125" t="n">
        <v>759.56</v>
      </c>
      <c r="W369" s="125" t="n">
        <v>759.56</v>
      </c>
      <c r="X369" s="125" t="n">
        <v>759.56</v>
      </c>
      <c r="Y369" s="125" t="n">
        <v>759.56</v>
      </c>
    </row>
    <row r="370" s="28" customFormat="true" ht="15.75" hidden="false" customHeight="false" outlineLevel="0" collapsed="false">
      <c r="A370" s="122" t="n">
        <v>3</v>
      </c>
      <c r="B370" s="125" t="n">
        <v>759.56</v>
      </c>
      <c r="C370" s="125" t="n">
        <v>759.56</v>
      </c>
      <c r="D370" s="125" t="n">
        <v>759.56</v>
      </c>
      <c r="E370" s="125" t="n">
        <v>759.56</v>
      </c>
      <c r="F370" s="125" t="n">
        <v>759.56</v>
      </c>
      <c r="G370" s="125" t="n">
        <v>759.56</v>
      </c>
      <c r="H370" s="125" t="n">
        <v>759.56</v>
      </c>
      <c r="I370" s="125" t="n">
        <v>759.56</v>
      </c>
      <c r="J370" s="125" t="n">
        <v>759.56</v>
      </c>
      <c r="K370" s="125" t="n">
        <v>759.56</v>
      </c>
      <c r="L370" s="125" t="n">
        <v>759.56</v>
      </c>
      <c r="M370" s="125" t="n">
        <v>759.56</v>
      </c>
      <c r="N370" s="125" t="n">
        <v>759.56</v>
      </c>
      <c r="O370" s="125" t="n">
        <v>759.56</v>
      </c>
      <c r="P370" s="125" t="n">
        <v>759.56</v>
      </c>
      <c r="Q370" s="125" t="n">
        <v>759.56</v>
      </c>
      <c r="R370" s="125" t="n">
        <v>759.56</v>
      </c>
      <c r="S370" s="125" t="n">
        <v>759.56</v>
      </c>
      <c r="T370" s="125" t="n">
        <v>759.56</v>
      </c>
      <c r="U370" s="125" t="n">
        <v>759.56</v>
      </c>
      <c r="V370" s="125" t="n">
        <v>759.56</v>
      </c>
      <c r="W370" s="125" t="n">
        <v>759.56</v>
      </c>
      <c r="X370" s="125" t="n">
        <v>759.56</v>
      </c>
      <c r="Y370" s="125" t="n">
        <v>759.56</v>
      </c>
    </row>
    <row r="371" s="28" customFormat="true" ht="15.75" hidden="false" customHeight="false" outlineLevel="0" collapsed="false">
      <c r="A371" s="122" t="n">
        <v>4</v>
      </c>
      <c r="B371" s="125" t="n">
        <v>759.56</v>
      </c>
      <c r="C371" s="125" t="n">
        <v>759.56</v>
      </c>
      <c r="D371" s="125" t="n">
        <v>759.56</v>
      </c>
      <c r="E371" s="125" t="n">
        <v>759.56</v>
      </c>
      <c r="F371" s="125" t="n">
        <v>759.56</v>
      </c>
      <c r="G371" s="125" t="n">
        <v>759.56</v>
      </c>
      <c r="H371" s="125" t="n">
        <v>759.56</v>
      </c>
      <c r="I371" s="125" t="n">
        <v>759.56</v>
      </c>
      <c r="J371" s="125" t="n">
        <v>759.56</v>
      </c>
      <c r="K371" s="125" t="n">
        <v>759.56</v>
      </c>
      <c r="L371" s="125" t="n">
        <v>759.56</v>
      </c>
      <c r="M371" s="125" t="n">
        <v>759.56</v>
      </c>
      <c r="N371" s="125" t="n">
        <v>759.56</v>
      </c>
      <c r="O371" s="125" t="n">
        <v>759.56</v>
      </c>
      <c r="P371" s="125" t="n">
        <v>759.56</v>
      </c>
      <c r="Q371" s="125" t="n">
        <v>759.56</v>
      </c>
      <c r="R371" s="125" t="n">
        <v>759.56</v>
      </c>
      <c r="S371" s="125" t="n">
        <v>759.56</v>
      </c>
      <c r="T371" s="125" t="n">
        <v>759.56</v>
      </c>
      <c r="U371" s="125" t="n">
        <v>759.56</v>
      </c>
      <c r="V371" s="125" t="n">
        <v>759.56</v>
      </c>
      <c r="W371" s="125" t="n">
        <v>759.56</v>
      </c>
      <c r="X371" s="125" t="n">
        <v>759.56</v>
      </c>
      <c r="Y371" s="125" t="n">
        <v>759.56</v>
      </c>
    </row>
    <row r="372" s="28" customFormat="true" ht="15.75" hidden="false" customHeight="false" outlineLevel="0" collapsed="false">
      <c r="A372" s="122" t="n">
        <v>5</v>
      </c>
      <c r="B372" s="125" t="n">
        <v>759.56</v>
      </c>
      <c r="C372" s="125" t="n">
        <v>759.56</v>
      </c>
      <c r="D372" s="125" t="n">
        <v>759.56</v>
      </c>
      <c r="E372" s="125" t="n">
        <v>759.56</v>
      </c>
      <c r="F372" s="125" t="n">
        <v>759.56</v>
      </c>
      <c r="G372" s="125" t="n">
        <v>759.56</v>
      </c>
      <c r="H372" s="125" t="n">
        <v>759.56</v>
      </c>
      <c r="I372" s="125" t="n">
        <v>759.56</v>
      </c>
      <c r="J372" s="125" t="n">
        <v>759.56</v>
      </c>
      <c r="K372" s="125" t="n">
        <v>759.56</v>
      </c>
      <c r="L372" s="125" t="n">
        <v>759.56</v>
      </c>
      <c r="M372" s="125" t="n">
        <v>759.56</v>
      </c>
      <c r="N372" s="125" t="n">
        <v>759.56</v>
      </c>
      <c r="O372" s="125" t="n">
        <v>759.56</v>
      </c>
      <c r="P372" s="125" t="n">
        <v>759.56</v>
      </c>
      <c r="Q372" s="125" t="n">
        <v>759.56</v>
      </c>
      <c r="R372" s="125" t="n">
        <v>759.56</v>
      </c>
      <c r="S372" s="125" t="n">
        <v>759.56</v>
      </c>
      <c r="T372" s="125" t="n">
        <v>759.56</v>
      </c>
      <c r="U372" s="125" t="n">
        <v>759.56</v>
      </c>
      <c r="V372" s="125" t="n">
        <v>759.56</v>
      </c>
      <c r="W372" s="125" t="n">
        <v>759.56</v>
      </c>
      <c r="X372" s="125" t="n">
        <v>759.56</v>
      </c>
      <c r="Y372" s="125" t="n">
        <v>759.56</v>
      </c>
    </row>
    <row r="373" s="28" customFormat="true" ht="15.75" hidden="false" customHeight="false" outlineLevel="0" collapsed="false">
      <c r="A373" s="122" t="n">
        <v>6</v>
      </c>
      <c r="B373" s="125" t="n">
        <v>759.56</v>
      </c>
      <c r="C373" s="125" t="n">
        <v>759.56</v>
      </c>
      <c r="D373" s="125" t="n">
        <v>759.56</v>
      </c>
      <c r="E373" s="125" t="n">
        <v>759.56</v>
      </c>
      <c r="F373" s="125" t="n">
        <v>759.56</v>
      </c>
      <c r="G373" s="125" t="n">
        <v>759.56</v>
      </c>
      <c r="H373" s="125" t="n">
        <v>759.56</v>
      </c>
      <c r="I373" s="125" t="n">
        <v>759.56</v>
      </c>
      <c r="J373" s="125" t="n">
        <v>759.56</v>
      </c>
      <c r="K373" s="125" t="n">
        <v>759.56</v>
      </c>
      <c r="L373" s="125" t="n">
        <v>759.56</v>
      </c>
      <c r="M373" s="125" t="n">
        <v>759.56</v>
      </c>
      <c r="N373" s="125" t="n">
        <v>759.56</v>
      </c>
      <c r="O373" s="125" t="n">
        <v>759.56</v>
      </c>
      <c r="P373" s="125" t="n">
        <v>759.56</v>
      </c>
      <c r="Q373" s="125" t="n">
        <v>759.56</v>
      </c>
      <c r="R373" s="125" t="n">
        <v>759.56</v>
      </c>
      <c r="S373" s="125" t="n">
        <v>759.56</v>
      </c>
      <c r="T373" s="125" t="n">
        <v>759.56</v>
      </c>
      <c r="U373" s="125" t="n">
        <v>759.56</v>
      </c>
      <c r="V373" s="125" t="n">
        <v>759.56</v>
      </c>
      <c r="W373" s="125" t="n">
        <v>759.56</v>
      </c>
      <c r="X373" s="125" t="n">
        <v>759.56</v>
      </c>
      <c r="Y373" s="125" t="n">
        <v>759.56</v>
      </c>
    </row>
    <row r="374" s="28" customFormat="true" ht="15.75" hidden="false" customHeight="false" outlineLevel="0" collapsed="false">
      <c r="A374" s="122" t="n">
        <v>7</v>
      </c>
      <c r="B374" s="125" t="n">
        <v>759.56</v>
      </c>
      <c r="C374" s="125" t="n">
        <v>759.56</v>
      </c>
      <c r="D374" s="125" t="n">
        <v>759.56</v>
      </c>
      <c r="E374" s="125" t="n">
        <v>759.56</v>
      </c>
      <c r="F374" s="125" t="n">
        <v>759.56</v>
      </c>
      <c r="G374" s="125" t="n">
        <v>759.56</v>
      </c>
      <c r="H374" s="125" t="n">
        <v>759.56</v>
      </c>
      <c r="I374" s="125" t="n">
        <v>759.56</v>
      </c>
      <c r="J374" s="125" t="n">
        <v>759.56</v>
      </c>
      <c r="K374" s="125" t="n">
        <v>759.56</v>
      </c>
      <c r="L374" s="125" t="n">
        <v>759.56</v>
      </c>
      <c r="M374" s="125" t="n">
        <v>759.56</v>
      </c>
      <c r="N374" s="125" t="n">
        <v>759.56</v>
      </c>
      <c r="O374" s="125" t="n">
        <v>759.56</v>
      </c>
      <c r="P374" s="125" t="n">
        <v>759.56</v>
      </c>
      <c r="Q374" s="125" t="n">
        <v>759.56</v>
      </c>
      <c r="R374" s="125" t="n">
        <v>759.56</v>
      </c>
      <c r="S374" s="125" t="n">
        <v>759.56</v>
      </c>
      <c r="T374" s="125" t="n">
        <v>759.56</v>
      </c>
      <c r="U374" s="125" t="n">
        <v>759.56</v>
      </c>
      <c r="V374" s="125" t="n">
        <v>759.56</v>
      </c>
      <c r="W374" s="125" t="n">
        <v>759.56</v>
      </c>
      <c r="X374" s="125" t="n">
        <v>759.56</v>
      </c>
      <c r="Y374" s="125" t="n">
        <v>759.56</v>
      </c>
    </row>
    <row r="375" s="28" customFormat="true" ht="15.75" hidden="false" customHeight="false" outlineLevel="0" collapsed="false">
      <c r="A375" s="122" t="n">
        <v>8</v>
      </c>
      <c r="B375" s="125" t="n">
        <v>759.56</v>
      </c>
      <c r="C375" s="125" t="n">
        <v>759.56</v>
      </c>
      <c r="D375" s="125" t="n">
        <v>759.56</v>
      </c>
      <c r="E375" s="125" t="n">
        <v>759.56</v>
      </c>
      <c r="F375" s="125" t="n">
        <v>759.56</v>
      </c>
      <c r="G375" s="125" t="n">
        <v>759.56</v>
      </c>
      <c r="H375" s="125" t="n">
        <v>759.56</v>
      </c>
      <c r="I375" s="125" t="n">
        <v>759.56</v>
      </c>
      <c r="J375" s="125" t="n">
        <v>759.56</v>
      </c>
      <c r="K375" s="125" t="n">
        <v>759.56</v>
      </c>
      <c r="L375" s="125" t="n">
        <v>759.56</v>
      </c>
      <c r="M375" s="125" t="n">
        <v>759.56</v>
      </c>
      <c r="N375" s="125" t="n">
        <v>759.56</v>
      </c>
      <c r="O375" s="125" t="n">
        <v>759.56</v>
      </c>
      <c r="P375" s="125" t="n">
        <v>759.56</v>
      </c>
      <c r="Q375" s="125" t="n">
        <v>759.56</v>
      </c>
      <c r="R375" s="125" t="n">
        <v>759.56</v>
      </c>
      <c r="S375" s="125" t="n">
        <v>759.56</v>
      </c>
      <c r="T375" s="125" t="n">
        <v>759.56</v>
      </c>
      <c r="U375" s="125" t="n">
        <v>759.56</v>
      </c>
      <c r="V375" s="125" t="n">
        <v>759.56</v>
      </c>
      <c r="W375" s="125" t="n">
        <v>759.56</v>
      </c>
      <c r="X375" s="125" t="n">
        <v>759.56</v>
      </c>
      <c r="Y375" s="125" t="n">
        <v>759.56</v>
      </c>
    </row>
    <row r="376" s="28" customFormat="true" ht="15.75" hidden="false" customHeight="false" outlineLevel="0" collapsed="false">
      <c r="A376" s="122" t="n">
        <v>9</v>
      </c>
      <c r="B376" s="125" t="n">
        <v>759.56</v>
      </c>
      <c r="C376" s="125" t="n">
        <v>759.56</v>
      </c>
      <c r="D376" s="125" t="n">
        <v>759.56</v>
      </c>
      <c r="E376" s="125" t="n">
        <v>759.56</v>
      </c>
      <c r="F376" s="125" t="n">
        <v>759.56</v>
      </c>
      <c r="G376" s="125" t="n">
        <v>759.56</v>
      </c>
      <c r="H376" s="125" t="n">
        <v>759.56</v>
      </c>
      <c r="I376" s="125" t="n">
        <v>759.56</v>
      </c>
      <c r="J376" s="125" t="n">
        <v>759.56</v>
      </c>
      <c r="K376" s="125" t="n">
        <v>759.56</v>
      </c>
      <c r="L376" s="125" t="n">
        <v>759.56</v>
      </c>
      <c r="M376" s="125" t="n">
        <v>759.56</v>
      </c>
      <c r="N376" s="125" t="n">
        <v>759.56</v>
      </c>
      <c r="O376" s="125" t="n">
        <v>759.56</v>
      </c>
      <c r="P376" s="125" t="n">
        <v>759.56</v>
      </c>
      <c r="Q376" s="125" t="n">
        <v>759.56</v>
      </c>
      <c r="R376" s="125" t="n">
        <v>759.56</v>
      </c>
      <c r="S376" s="125" t="n">
        <v>759.56</v>
      </c>
      <c r="T376" s="125" t="n">
        <v>759.56</v>
      </c>
      <c r="U376" s="125" t="n">
        <v>759.56</v>
      </c>
      <c r="V376" s="125" t="n">
        <v>759.56</v>
      </c>
      <c r="W376" s="125" t="n">
        <v>759.56</v>
      </c>
      <c r="X376" s="125" t="n">
        <v>759.56</v>
      </c>
      <c r="Y376" s="125" t="n">
        <v>759.56</v>
      </c>
    </row>
    <row r="377" s="28" customFormat="true" ht="15.75" hidden="false" customHeight="false" outlineLevel="0" collapsed="false">
      <c r="A377" s="122" t="n">
        <v>10</v>
      </c>
      <c r="B377" s="125" t="n">
        <v>759.56</v>
      </c>
      <c r="C377" s="125" t="n">
        <v>759.56</v>
      </c>
      <c r="D377" s="125" t="n">
        <v>759.56</v>
      </c>
      <c r="E377" s="125" t="n">
        <v>759.56</v>
      </c>
      <c r="F377" s="125" t="n">
        <v>759.56</v>
      </c>
      <c r="G377" s="125" t="n">
        <v>759.56</v>
      </c>
      <c r="H377" s="125" t="n">
        <v>759.56</v>
      </c>
      <c r="I377" s="125" t="n">
        <v>759.56</v>
      </c>
      <c r="J377" s="125" t="n">
        <v>759.56</v>
      </c>
      <c r="K377" s="125" t="n">
        <v>759.56</v>
      </c>
      <c r="L377" s="125" t="n">
        <v>759.56</v>
      </c>
      <c r="M377" s="125" t="n">
        <v>759.56</v>
      </c>
      <c r="N377" s="125" t="n">
        <v>759.56</v>
      </c>
      <c r="O377" s="125" t="n">
        <v>759.56</v>
      </c>
      <c r="P377" s="125" t="n">
        <v>759.56</v>
      </c>
      <c r="Q377" s="125" t="n">
        <v>759.56</v>
      </c>
      <c r="R377" s="125" t="n">
        <v>759.56</v>
      </c>
      <c r="S377" s="125" t="n">
        <v>759.56</v>
      </c>
      <c r="T377" s="125" t="n">
        <v>759.56</v>
      </c>
      <c r="U377" s="125" t="n">
        <v>759.56</v>
      </c>
      <c r="V377" s="125" t="n">
        <v>759.56</v>
      </c>
      <c r="W377" s="125" t="n">
        <v>759.56</v>
      </c>
      <c r="X377" s="125" t="n">
        <v>759.56</v>
      </c>
      <c r="Y377" s="125" t="n">
        <v>759.56</v>
      </c>
    </row>
    <row r="378" s="28" customFormat="true" ht="15.75" hidden="false" customHeight="false" outlineLevel="0" collapsed="false">
      <c r="A378" s="122" t="n">
        <v>11</v>
      </c>
      <c r="B378" s="125" t="n">
        <v>759.56</v>
      </c>
      <c r="C378" s="125" t="n">
        <v>759.56</v>
      </c>
      <c r="D378" s="125" t="n">
        <v>759.56</v>
      </c>
      <c r="E378" s="125" t="n">
        <v>759.56</v>
      </c>
      <c r="F378" s="125" t="n">
        <v>759.56</v>
      </c>
      <c r="G378" s="125" t="n">
        <v>759.56</v>
      </c>
      <c r="H378" s="125" t="n">
        <v>759.56</v>
      </c>
      <c r="I378" s="125" t="n">
        <v>759.56</v>
      </c>
      <c r="J378" s="125" t="n">
        <v>759.56</v>
      </c>
      <c r="K378" s="125" t="n">
        <v>759.56</v>
      </c>
      <c r="L378" s="125" t="n">
        <v>759.56</v>
      </c>
      <c r="M378" s="125" t="n">
        <v>759.56</v>
      </c>
      <c r="N378" s="125" t="n">
        <v>759.56</v>
      </c>
      <c r="O378" s="125" t="n">
        <v>759.56</v>
      </c>
      <c r="P378" s="125" t="n">
        <v>759.56</v>
      </c>
      <c r="Q378" s="125" t="n">
        <v>759.56</v>
      </c>
      <c r="R378" s="125" t="n">
        <v>759.56</v>
      </c>
      <c r="S378" s="125" t="n">
        <v>759.56</v>
      </c>
      <c r="T378" s="125" t="n">
        <v>759.56</v>
      </c>
      <c r="U378" s="125" t="n">
        <v>759.56</v>
      </c>
      <c r="V378" s="125" t="n">
        <v>759.56</v>
      </c>
      <c r="W378" s="125" t="n">
        <v>759.56</v>
      </c>
      <c r="X378" s="125" t="n">
        <v>759.56</v>
      </c>
      <c r="Y378" s="125" t="n">
        <v>759.56</v>
      </c>
    </row>
    <row r="379" s="28" customFormat="true" ht="15.75" hidden="false" customHeight="false" outlineLevel="0" collapsed="false">
      <c r="A379" s="122" t="n">
        <v>12</v>
      </c>
      <c r="B379" s="125" t="n">
        <v>759.56</v>
      </c>
      <c r="C379" s="125" t="n">
        <v>759.56</v>
      </c>
      <c r="D379" s="125" t="n">
        <v>759.56</v>
      </c>
      <c r="E379" s="125" t="n">
        <v>759.56</v>
      </c>
      <c r="F379" s="125" t="n">
        <v>759.56</v>
      </c>
      <c r="G379" s="125" t="n">
        <v>759.56</v>
      </c>
      <c r="H379" s="125" t="n">
        <v>759.56</v>
      </c>
      <c r="I379" s="125" t="n">
        <v>759.56</v>
      </c>
      <c r="J379" s="125" t="n">
        <v>759.56</v>
      </c>
      <c r="K379" s="125" t="n">
        <v>759.56</v>
      </c>
      <c r="L379" s="125" t="n">
        <v>759.56</v>
      </c>
      <c r="M379" s="125" t="n">
        <v>759.56</v>
      </c>
      <c r="N379" s="125" t="n">
        <v>759.56</v>
      </c>
      <c r="O379" s="125" t="n">
        <v>759.56</v>
      </c>
      <c r="P379" s="125" t="n">
        <v>759.56</v>
      </c>
      <c r="Q379" s="125" t="n">
        <v>759.56</v>
      </c>
      <c r="R379" s="125" t="n">
        <v>759.56</v>
      </c>
      <c r="S379" s="125" t="n">
        <v>759.56</v>
      </c>
      <c r="T379" s="125" t="n">
        <v>759.56</v>
      </c>
      <c r="U379" s="125" t="n">
        <v>759.56</v>
      </c>
      <c r="V379" s="125" t="n">
        <v>759.56</v>
      </c>
      <c r="W379" s="125" t="n">
        <v>759.56</v>
      </c>
      <c r="X379" s="125" t="n">
        <v>759.56</v>
      </c>
      <c r="Y379" s="125" t="n">
        <v>759.56</v>
      </c>
    </row>
    <row r="380" s="28" customFormat="true" ht="15.75" hidden="false" customHeight="false" outlineLevel="0" collapsed="false">
      <c r="A380" s="122" t="n">
        <v>13</v>
      </c>
      <c r="B380" s="125" t="n">
        <v>759.56</v>
      </c>
      <c r="C380" s="125" t="n">
        <v>759.56</v>
      </c>
      <c r="D380" s="125" t="n">
        <v>759.56</v>
      </c>
      <c r="E380" s="125" t="n">
        <v>759.56</v>
      </c>
      <c r="F380" s="125" t="n">
        <v>759.56</v>
      </c>
      <c r="G380" s="125" t="n">
        <v>759.56</v>
      </c>
      <c r="H380" s="125" t="n">
        <v>759.56</v>
      </c>
      <c r="I380" s="125" t="n">
        <v>759.56</v>
      </c>
      <c r="J380" s="125" t="n">
        <v>759.56</v>
      </c>
      <c r="K380" s="125" t="n">
        <v>759.56</v>
      </c>
      <c r="L380" s="125" t="n">
        <v>759.56</v>
      </c>
      <c r="M380" s="125" t="n">
        <v>759.56</v>
      </c>
      <c r="N380" s="125" t="n">
        <v>759.56</v>
      </c>
      <c r="O380" s="125" t="n">
        <v>759.56</v>
      </c>
      <c r="P380" s="125" t="n">
        <v>759.56</v>
      </c>
      <c r="Q380" s="125" t="n">
        <v>759.56</v>
      </c>
      <c r="R380" s="125" t="n">
        <v>759.56</v>
      </c>
      <c r="S380" s="125" t="n">
        <v>759.56</v>
      </c>
      <c r="T380" s="125" t="n">
        <v>759.56</v>
      </c>
      <c r="U380" s="125" t="n">
        <v>759.56</v>
      </c>
      <c r="V380" s="125" t="n">
        <v>759.56</v>
      </c>
      <c r="W380" s="125" t="n">
        <v>759.56</v>
      </c>
      <c r="X380" s="125" t="n">
        <v>759.56</v>
      </c>
      <c r="Y380" s="125" t="n">
        <v>759.56</v>
      </c>
    </row>
    <row r="381" s="28" customFormat="true" ht="15.75" hidden="false" customHeight="false" outlineLevel="0" collapsed="false">
      <c r="A381" s="122" t="n">
        <v>14</v>
      </c>
      <c r="B381" s="125" t="n">
        <v>759.56</v>
      </c>
      <c r="C381" s="125" t="n">
        <v>759.56</v>
      </c>
      <c r="D381" s="125" t="n">
        <v>759.56</v>
      </c>
      <c r="E381" s="125" t="n">
        <v>759.56</v>
      </c>
      <c r="F381" s="125" t="n">
        <v>759.56</v>
      </c>
      <c r="G381" s="125" t="n">
        <v>759.56</v>
      </c>
      <c r="H381" s="125" t="n">
        <v>759.56</v>
      </c>
      <c r="I381" s="125" t="n">
        <v>759.56</v>
      </c>
      <c r="J381" s="125" t="n">
        <v>759.56</v>
      </c>
      <c r="K381" s="125" t="n">
        <v>759.56</v>
      </c>
      <c r="L381" s="125" t="n">
        <v>759.56</v>
      </c>
      <c r="M381" s="125" t="n">
        <v>759.56</v>
      </c>
      <c r="N381" s="125" t="n">
        <v>759.56</v>
      </c>
      <c r="O381" s="125" t="n">
        <v>759.56</v>
      </c>
      <c r="P381" s="125" t="n">
        <v>759.56</v>
      </c>
      <c r="Q381" s="125" t="n">
        <v>759.56</v>
      </c>
      <c r="R381" s="125" t="n">
        <v>759.56</v>
      </c>
      <c r="S381" s="125" t="n">
        <v>759.56</v>
      </c>
      <c r="T381" s="125" t="n">
        <v>759.56</v>
      </c>
      <c r="U381" s="125" t="n">
        <v>759.56</v>
      </c>
      <c r="V381" s="125" t="n">
        <v>759.56</v>
      </c>
      <c r="W381" s="125" t="n">
        <v>759.56</v>
      </c>
      <c r="X381" s="125" t="n">
        <v>759.56</v>
      </c>
      <c r="Y381" s="125" t="n">
        <v>759.56</v>
      </c>
    </row>
    <row r="382" s="28" customFormat="true" ht="15.75" hidden="false" customHeight="false" outlineLevel="0" collapsed="false">
      <c r="A382" s="122" t="n">
        <v>15</v>
      </c>
      <c r="B382" s="125" t="n">
        <v>759.56</v>
      </c>
      <c r="C382" s="125" t="n">
        <v>759.56</v>
      </c>
      <c r="D382" s="125" t="n">
        <v>759.56</v>
      </c>
      <c r="E382" s="125" t="n">
        <v>759.56</v>
      </c>
      <c r="F382" s="125" t="n">
        <v>759.56</v>
      </c>
      <c r="G382" s="125" t="n">
        <v>759.56</v>
      </c>
      <c r="H382" s="125" t="n">
        <v>759.56</v>
      </c>
      <c r="I382" s="125" t="n">
        <v>759.56</v>
      </c>
      <c r="J382" s="125" t="n">
        <v>759.56</v>
      </c>
      <c r="K382" s="125" t="n">
        <v>759.56</v>
      </c>
      <c r="L382" s="125" t="n">
        <v>759.56</v>
      </c>
      <c r="M382" s="125" t="n">
        <v>759.56</v>
      </c>
      <c r="N382" s="125" t="n">
        <v>759.56</v>
      </c>
      <c r="O382" s="125" t="n">
        <v>759.56</v>
      </c>
      <c r="P382" s="125" t="n">
        <v>759.56</v>
      </c>
      <c r="Q382" s="125" t="n">
        <v>759.56</v>
      </c>
      <c r="R382" s="125" t="n">
        <v>759.56</v>
      </c>
      <c r="S382" s="125" t="n">
        <v>759.56</v>
      </c>
      <c r="T382" s="125" t="n">
        <v>759.56</v>
      </c>
      <c r="U382" s="125" t="n">
        <v>759.56</v>
      </c>
      <c r="V382" s="125" t="n">
        <v>759.56</v>
      </c>
      <c r="W382" s="125" t="n">
        <v>759.56</v>
      </c>
      <c r="X382" s="125" t="n">
        <v>759.56</v>
      </c>
      <c r="Y382" s="125" t="n">
        <v>759.56</v>
      </c>
    </row>
    <row r="383" s="28" customFormat="true" ht="15.75" hidden="false" customHeight="false" outlineLevel="0" collapsed="false">
      <c r="A383" s="122" t="n">
        <v>16</v>
      </c>
      <c r="B383" s="125" t="n">
        <v>759.56</v>
      </c>
      <c r="C383" s="125" t="n">
        <v>759.56</v>
      </c>
      <c r="D383" s="125" t="n">
        <v>759.56</v>
      </c>
      <c r="E383" s="125" t="n">
        <v>759.56</v>
      </c>
      <c r="F383" s="125" t="n">
        <v>759.56</v>
      </c>
      <c r="G383" s="125" t="n">
        <v>759.56</v>
      </c>
      <c r="H383" s="125" t="n">
        <v>759.56</v>
      </c>
      <c r="I383" s="125" t="n">
        <v>759.56</v>
      </c>
      <c r="J383" s="125" t="n">
        <v>759.56</v>
      </c>
      <c r="K383" s="125" t="n">
        <v>759.56</v>
      </c>
      <c r="L383" s="125" t="n">
        <v>759.56</v>
      </c>
      <c r="M383" s="125" t="n">
        <v>759.56</v>
      </c>
      <c r="N383" s="125" t="n">
        <v>759.56</v>
      </c>
      <c r="O383" s="125" t="n">
        <v>759.56</v>
      </c>
      <c r="P383" s="125" t="n">
        <v>759.56</v>
      </c>
      <c r="Q383" s="125" t="n">
        <v>759.56</v>
      </c>
      <c r="R383" s="125" t="n">
        <v>759.56</v>
      </c>
      <c r="S383" s="125" t="n">
        <v>759.56</v>
      </c>
      <c r="T383" s="125" t="n">
        <v>759.56</v>
      </c>
      <c r="U383" s="125" t="n">
        <v>759.56</v>
      </c>
      <c r="V383" s="125" t="n">
        <v>759.56</v>
      </c>
      <c r="W383" s="125" t="n">
        <v>759.56</v>
      </c>
      <c r="X383" s="125" t="n">
        <v>759.56</v>
      </c>
      <c r="Y383" s="125" t="n">
        <v>759.56</v>
      </c>
    </row>
    <row r="384" s="28" customFormat="true" ht="15.75" hidden="false" customHeight="false" outlineLevel="0" collapsed="false">
      <c r="A384" s="122" t="n">
        <v>17</v>
      </c>
      <c r="B384" s="125" t="n">
        <v>759.56</v>
      </c>
      <c r="C384" s="125" t="n">
        <v>759.56</v>
      </c>
      <c r="D384" s="125" t="n">
        <v>759.56</v>
      </c>
      <c r="E384" s="125" t="n">
        <v>759.56</v>
      </c>
      <c r="F384" s="125" t="n">
        <v>759.56</v>
      </c>
      <c r="G384" s="125" t="n">
        <v>759.56</v>
      </c>
      <c r="H384" s="125" t="n">
        <v>759.56</v>
      </c>
      <c r="I384" s="125" t="n">
        <v>759.56</v>
      </c>
      <c r="J384" s="125" t="n">
        <v>759.56</v>
      </c>
      <c r="K384" s="125" t="n">
        <v>759.56</v>
      </c>
      <c r="L384" s="125" t="n">
        <v>759.56</v>
      </c>
      <c r="M384" s="125" t="n">
        <v>759.56</v>
      </c>
      <c r="N384" s="125" t="n">
        <v>759.56</v>
      </c>
      <c r="O384" s="125" t="n">
        <v>759.56</v>
      </c>
      <c r="P384" s="125" t="n">
        <v>759.56</v>
      </c>
      <c r="Q384" s="125" t="n">
        <v>759.56</v>
      </c>
      <c r="R384" s="125" t="n">
        <v>759.56</v>
      </c>
      <c r="S384" s="125" t="n">
        <v>759.56</v>
      </c>
      <c r="T384" s="125" t="n">
        <v>759.56</v>
      </c>
      <c r="U384" s="125" t="n">
        <v>759.56</v>
      </c>
      <c r="V384" s="125" t="n">
        <v>759.56</v>
      </c>
      <c r="W384" s="125" t="n">
        <v>759.56</v>
      </c>
      <c r="X384" s="125" t="n">
        <v>759.56</v>
      </c>
      <c r="Y384" s="125" t="n">
        <v>759.56</v>
      </c>
    </row>
    <row r="385" s="28" customFormat="true" ht="15.75" hidden="false" customHeight="false" outlineLevel="0" collapsed="false">
      <c r="A385" s="122" t="n">
        <v>18</v>
      </c>
      <c r="B385" s="125" t="n">
        <v>759.56</v>
      </c>
      <c r="C385" s="125" t="n">
        <v>759.56</v>
      </c>
      <c r="D385" s="125" t="n">
        <v>759.56</v>
      </c>
      <c r="E385" s="125" t="n">
        <v>759.56</v>
      </c>
      <c r="F385" s="125" t="n">
        <v>759.56</v>
      </c>
      <c r="G385" s="125" t="n">
        <v>759.56</v>
      </c>
      <c r="H385" s="125" t="n">
        <v>759.56</v>
      </c>
      <c r="I385" s="125" t="n">
        <v>759.56</v>
      </c>
      <c r="J385" s="125" t="n">
        <v>759.56</v>
      </c>
      <c r="K385" s="125" t="n">
        <v>759.56</v>
      </c>
      <c r="L385" s="125" t="n">
        <v>759.56</v>
      </c>
      <c r="M385" s="125" t="n">
        <v>759.56</v>
      </c>
      <c r="N385" s="125" t="n">
        <v>759.56</v>
      </c>
      <c r="O385" s="125" t="n">
        <v>759.56</v>
      </c>
      <c r="P385" s="125" t="n">
        <v>759.56</v>
      </c>
      <c r="Q385" s="125" t="n">
        <v>759.56</v>
      </c>
      <c r="R385" s="125" t="n">
        <v>759.56</v>
      </c>
      <c r="S385" s="125" t="n">
        <v>759.56</v>
      </c>
      <c r="T385" s="125" t="n">
        <v>759.56</v>
      </c>
      <c r="U385" s="125" t="n">
        <v>759.56</v>
      </c>
      <c r="V385" s="125" t="n">
        <v>759.56</v>
      </c>
      <c r="W385" s="125" t="n">
        <v>759.56</v>
      </c>
      <c r="X385" s="125" t="n">
        <v>759.56</v>
      </c>
      <c r="Y385" s="125" t="n">
        <v>759.56</v>
      </c>
    </row>
    <row r="386" s="28" customFormat="true" ht="15.75" hidden="false" customHeight="false" outlineLevel="0" collapsed="false">
      <c r="A386" s="122" t="n">
        <v>19</v>
      </c>
      <c r="B386" s="125" t="n">
        <v>759.56</v>
      </c>
      <c r="C386" s="125" t="n">
        <v>759.56</v>
      </c>
      <c r="D386" s="125" t="n">
        <v>759.56</v>
      </c>
      <c r="E386" s="125" t="n">
        <v>759.56</v>
      </c>
      <c r="F386" s="125" t="n">
        <v>759.56</v>
      </c>
      <c r="G386" s="125" t="n">
        <v>759.56</v>
      </c>
      <c r="H386" s="125" t="n">
        <v>759.56</v>
      </c>
      <c r="I386" s="125" t="n">
        <v>759.56</v>
      </c>
      <c r="J386" s="125" t="n">
        <v>759.56</v>
      </c>
      <c r="K386" s="125" t="n">
        <v>759.56</v>
      </c>
      <c r="L386" s="125" t="n">
        <v>759.56</v>
      </c>
      <c r="M386" s="125" t="n">
        <v>759.56</v>
      </c>
      <c r="N386" s="125" t="n">
        <v>759.56</v>
      </c>
      <c r="O386" s="125" t="n">
        <v>759.56</v>
      </c>
      <c r="P386" s="125" t="n">
        <v>759.56</v>
      </c>
      <c r="Q386" s="125" t="n">
        <v>759.56</v>
      </c>
      <c r="R386" s="125" t="n">
        <v>759.56</v>
      </c>
      <c r="S386" s="125" t="n">
        <v>759.56</v>
      </c>
      <c r="T386" s="125" t="n">
        <v>759.56</v>
      </c>
      <c r="U386" s="125" t="n">
        <v>759.56</v>
      </c>
      <c r="V386" s="125" t="n">
        <v>759.56</v>
      </c>
      <c r="W386" s="125" t="n">
        <v>759.56</v>
      </c>
      <c r="X386" s="125" t="n">
        <v>759.56</v>
      </c>
      <c r="Y386" s="125" t="n">
        <v>759.56</v>
      </c>
    </row>
    <row r="387" s="28" customFormat="true" ht="15.75" hidden="false" customHeight="false" outlineLevel="0" collapsed="false">
      <c r="A387" s="122" t="n">
        <v>20</v>
      </c>
      <c r="B387" s="125" t="n">
        <v>759.56</v>
      </c>
      <c r="C387" s="125" t="n">
        <v>759.56</v>
      </c>
      <c r="D387" s="125" t="n">
        <v>759.56</v>
      </c>
      <c r="E387" s="125" t="n">
        <v>759.56</v>
      </c>
      <c r="F387" s="125" t="n">
        <v>759.56</v>
      </c>
      <c r="G387" s="125" t="n">
        <v>759.56</v>
      </c>
      <c r="H387" s="125" t="n">
        <v>759.56</v>
      </c>
      <c r="I387" s="125" t="n">
        <v>759.56</v>
      </c>
      <c r="J387" s="125" t="n">
        <v>759.56</v>
      </c>
      <c r="K387" s="125" t="n">
        <v>759.56</v>
      </c>
      <c r="L387" s="125" t="n">
        <v>759.56</v>
      </c>
      <c r="M387" s="125" t="n">
        <v>759.56</v>
      </c>
      <c r="N387" s="125" t="n">
        <v>759.56</v>
      </c>
      <c r="O387" s="125" t="n">
        <v>759.56</v>
      </c>
      <c r="P387" s="125" t="n">
        <v>759.56</v>
      </c>
      <c r="Q387" s="125" t="n">
        <v>759.56</v>
      </c>
      <c r="R387" s="125" t="n">
        <v>759.56</v>
      </c>
      <c r="S387" s="125" t="n">
        <v>759.56</v>
      </c>
      <c r="T387" s="125" t="n">
        <v>759.56</v>
      </c>
      <c r="U387" s="125" t="n">
        <v>759.56</v>
      </c>
      <c r="V387" s="125" t="n">
        <v>759.56</v>
      </c>
      <c r="W387" s="125" t="n">
        <v>759.56</v>
      </c>
      <c r="X387" s="125" t="n">
        <v>759.56</v>
      </c>
      <c r="Y387" s="125" t="n">
        <v>759.56</v>
      </c>
    </row>
    <row r="388" s="28" customFormat="true" ht="15.75" hidden="false" customHeight="false" outlineLevel="0" collapsed="false">
      <c r="A388" s="122" t="n">
        <v>21</v>
      </c>
      <c r="B388" s="125" t="n">
        <v>759.56</v>
      </c>
      <c r="C388" s="125" t="n">
        <v>759.56</v>
      </c>
      <c r="D388" s="125" t="n">
        <v>759.56</v>
      </c>
      <c r="E388" s="125" t="n">
        <v>759.56</v>
      </c>
      <c r="F388" s="125" t="n">
        <v>759.56</v>
      </c>
      <c r="G388" s="125" t="n">
        <v>759.56</v>
      </c>
      <c r="H388" s="125" t="n">
        <v>759.56</v>
      </c>
      <c r="I388" s="125" t="n">
        <v>759.56</v>
      </c>
      <c r="J388" s="125" t="n">
        <v>759.56</v>
      </c>
      <c r="K388" s="125" t="n">
        <v>759.56</v>
      </c>
      <c r="L388" s="125" t="n">
        <v>759.56</v>
      </c>
      <c r="M388" s="125" t="n">
        <v>759.56</v>
      </c>
      <c r="N388" s="125" t="n">
        <v>759.56</v>
      </c>
      <c r="O388" s="125" t="n">
        <v>759.56</v>
      </c>
      <c r="P388" s="125" t="n">
        <v>759.56</v>
      </c>
      <c r="Q388" s="125" t="n">
        <v>759.56</v>
      </c>
      <c r="R388" s="125" t="n">
        <v>759.56</v>
      </c>
      <c r="S388" s="125" t="n">
        <v>759.56</v>
      </c>
      <c r="T388" s="125" t="n">
        <v>759.56</v>
      </c>
      <c r="U388" s="125" t="n">
        <v>759.56</v>
      </c>
      <c r="V388" s="125" t="n">
        <v>759.56</v>
      </c>
      <c r="W388" s="125" t="n">
        <v>759.56</v>
      </c>
      <c r="X388" s="125" t="n">
        <v>759.56</v>
      </c>
      <c r="Y388" s="125" t="n">
        <v>759.56</v>
      </c>
    </row>
    <row r="389" s="28" customFormat="true" ht="15.75" hidden="false" customHeight="false" outlineLevel="0" collapsed="false">
      <c r="A389" s="122" t="n">
        <v>22</v>
      </c>
      <c r="B389" s="125" t="n">
        <v>759.56</v>
      </c>
      <c r="C389" s="125" t="n">
        <v>759.56</v>
      </c>
      <c r="D389" s="125" t="n">
        <v>759.56</v>
      </c>
      <c r="E389" s="125" t="n">
        <v>759.56</v>
      </c>
      <c r="F389" s="125" t="n">
        <v>759.56</v>
      </c>
      <c r="G389" s="125" t="n">
        <v>759.56</v>
      </c>
      <c r="H389" s="125" t="n">
        <v>759.56</v>
      </c>
      <c r="I389" s="125" t="n">
        <v>759.56</v>
      </c>
      <c r="J389" s="125" t="n">
        <v>759.56</v>
      </c>
      <c r="K389" s="125" t="n">
        <v>759.56</v>
      </c>
      <c r="L389" s="125" t="n">
        <v>759.56</v>
      </c>
      <c r="M389" s="125" t="n">
        <v>759.56</v>
      </c>
      <c r="N389" s="125" t="n">
        <v>759.56</v>
      </c>
      <c r="O389" s="125" t="n">
        <v>759.56</v>
      </c>
      <c r="P389" s="125" t="n">
        <v>759.56</v>
      </c>
      <c r="Q389" s="125" t="n">
        <v>759.56</v>
      </c>
      <c r="R389" s="125" t="n">
        <v>759.56</v>
      </c>
      <c r="S389" s="125" t="n">
        <v>759.56</v>
      </c>
      <c r="T389" s="125" t="n">
        <v>759.56</v>
      </c>
      <c r="U389" s="125" t="n">
        <v>759.56</v>
      </c>
      <c r="V389" s="125" t="n">
        <v>759.56</v>
      </c>
      <c r="W389" s="125" t="n">
        <v>759.56</v>
      </c>
      <c r="X389" s="125" t="n">
        <v>759.56</v>
      </c>
      <c r="Y389" s="125" t="n">
        <v>759.56</v>
      </c>
    </row>
    <row r="390" s="28" customFormat="true" ht="15.75" hidden="false" customHeight="false" outlineLevel="0" collapsed="false">
      <c r="A390" s="122" t="n">
        <v>23</v>
      </c>
      <c r="B390" s="125" t="n">
        <v>759.56</v>
      </c>
      <c r="C390" s="125" t="n">
        <v>759.56</v>
      </c>
      <c r="D390" s="125" t="n">
        <v>759.56</v>
      </c>
      <c r="E390" s="125" t="n">
        <v>759.56</v>
      </c>
      <c r="F390" s="125" t="n">
        <v>759.56</v>
      </c>
      <c r="G390" s="125" t="n">
        <v>759.56</v>
      </c>
      <c r="H390" s="125" t="n">
        <v>759.56</v>
      </c>
      <c r="I390" s="125" t="n">
        <v>759.56</v>
      </c>
      <c r="J390" s="125" t="n">
        <v>759.56</v>
      </c>
      <c r="K390" s="125" t="n">
        <v>759.56</v>
      </c>
      <c r="L390" s="125" t="n">
        <v>759.56</v>
      </c>
      <c r="M390" s="125" t="n">
        <v>759.56</v>
      </c>
      <c r="N390" s="125" t="n">
        <v>759.56</v>
      </c>
      <c r="O390" s="125" t="n">
        <v>759.56</v>
      </c>
      <c r="P390" s="125" t="n">
        <v>759.56</v>
      </c>
      <c r="Q390" s="125" t="n">
        <v>759.56</v>
      </c>
      <c r="R390" s="125" t="n">
        <v>759.56</v>
      </c>
      <c r="S390" s="125" t="n">
        <v>759.56</v>
      </c>
      <c r="T390" s="125" t="n">
        <v>759.56</v>
      </c>
      <c r="U390" s="125" t="n">
        <v>759.56</v>
      </c>
      <c r="V390" s="125" t="n">
        <v>759.56</v>
      </c>
      <c r="W390" s="125" t="n">
        <v>759.56</v>
      </c>
      <c r="X390" s="125" t="n">
        <v>759.56</v>
      </c>
      <c r="Y390" s="125" t="n">
        <v>759.56</v>
      </c>
    </row>
    <row r="391" s="28" customFormat="true" ht="15.75" hidden="false" customHeight="false" outlineLevel="0" collapsed="false">
      <c r="A391" s="122" t="n">
        <v>24</v>
      </c>
      <c r="B391" s="125" t="n">
        <v>759.56</v>
      </c>
      <c r="C391" s="125" t="n">
        <v>759.56</v>
      </c>
      <c r="D391" s="125" t="n">
        <v>759.56</v>
      </c>
      <c r="E391" s="125" t="n">
        <v>759.56</v>
      </c>
      <c r="F391" s="125" t="n">
        <v>759.56</v>
      </c>
      <c r="G391" s="125" t="n">
        <v>759.56</v>
      </c>
      <c r="H391" s="125" t="n">
        <v>759.56</v>
      </c>
      <c r="I391" s="125" t="n">
        <v>759.56</v>
      </c>
      <c r="J391" s="125" t="n">
        <v>759.56</v>
      </c>
      <c r="K391" s="125" t="n">
        <v>759.56</v>
      </c>
      <c r="L391" s="125" t="n">
        <v>759.56</v>
      </c>
      <c r="M391" s="125" t="n">
        <v>759.56</v>
      </c>
      <c r="N391" s="125" t="n">
        <v>759.56</v>
      </c>
      <c r="O391" s="125" t="n">
        <v>759.56</v>
      </c>
      <c r="P391" s="125" t="n">
        <v>759.56</v>
      </c>
      <c r="Q391" s="125" t="n">
        <v>759.56</v>
      </c>
      <c r="R391" s="125" t="n">
        <v>759.56</v>
      </c>
      <c r="S391" s="125" t="n">
        <v>759.56</v>
      </c>
      <c r="T391" s="125" t="n">
        <v>759.56</v>
      </c>
      <c r="U391" s="125" t="n">
        <v>759.56</v>
      </c>
      <c r="V391" s="125" t="n">
        <v>759.56</v>
      </c>
      <c r="W391" s="125" t="n">
        <v>759.56</v>
      </c>
      <c r="X391" s="125" t="n">
        <v>759.56</v>
      </c>
      <c r="Y391" s="125" t="n">
        <v>759.56</v>
      </c>
    </row>
    <row r="392" s="28" customFormat="true" ht="15.75" hidden="false" customHeight="false" outlineLevel="0" collapsed="false">
      <c r="A392" s="122" t="n">
        <v>25</v>
      </c>
      <c r="B392" s="125" t="n">
        <v>759.56</v>
      </c>
      <c r="C392" s="125" t="n">
        <v>759.56</v>
      </c>
      <c r="D392" s="125" t="n">
        <v>759.56</v>
      </c>
      <c r="E392" s="125" t="n">
        <v>759.56</v>
      </c>
      <c r="F392" s="125" t="n">
        <v>759.56</v>
      </c>
      <c r="G392" s="125" t="n">
        <v>759.56</v>
      </c>
      <c r="H392" s="125" t="n">
        <v>759.56</v>
      </c>
      <c r="I392" s="125" t="n">
        <v>759.56</v>
      </c>
      <c r="J392" s="125" t="n">
        <v>759.56</v>
      </c>
      <c r="K392" s="125" t="n">
        <v>759.56</v>
      </c>
      <c r="L392" s="125" t="n">
        <v>759.56</v>
      </c>
      <c r="M392" s="125" t="n">
        <v>759.56</v>
      </c>
      <c r="N392" s="125" t="n">
        <v>759.56</v>
      </c>
      <c r="O392" s="125" t="n">
        <v>759.56</v>
      </c>
      <c r="P392" s="125" t="n">
        <v>759.56</v>
      </c>
      <c r="Q392" s="125" t="n">
        <v>759.56</v>
      </c>
      <c r="R392" s="125" t="n">
        <v>759.56</v>
      </c>
      <c r="S392" s="125" t="n">
        <v>759.56</v>
      </c>
      <c r="T392" s="125" t="n">
        <v>759.56</v>
      </c>
      <c r="U392" s="125" t="n">
        <v>759.56</v>
      </c>
      <c r="V392" s="125" t="n">
        <v>759.56</v>
      </c>
      <c r="W392" s="125" t="n">
        <v>759.56</v>
      </c>
      <c r="X392" s="125" t="n">
        <v>759.56</v>
      </c>
      <c r="Y392" s="125" t="n">
        <v>759.56</v>
      </c>
    </row>
    <row r="393" s="28" customFormat="true" ht="15.75" hidden="false" customHeight="false" outlineLevel="0" collapsed="false">
      <c r="A393" s="122" t="n">
        <v>26</v>
      </c>
      <c r="B393" s="125" t="n">
        <v>759.56</v>
      </c>
      <c r="C393" s="125" t="n">
        <v>759.56</v>
      </c>
      <c r="D393" s="125" t="n">
        <v>759.56</v>
      </c>
      <c r="E393" s="125" t="n">
        <v>759.56</v>
      </c>
      <c r="F393" s="125" t="n">
        <v>759.56</v>
      </c>
      <c r="G393" s="125" t="n">
        <v>759.56</v>
      </c>
      <c r="H393" s="125" t="n">
        <v>759.56</v>
      </c>
      <c r="I393" s="125" t="n">
        <v>759.56</v>
      </c>
      <c r="J393" s="125" t="n">
        <v>759.56</v>
      </c>
      <c r="K393" s="125" t="n">
        <v>759.56</v>
      </c>
      <c r="L393" s="125" t="n">
        <v>759.56</v>
      </c>
      <c r="M393" s="125" t="n">
        <v>759.56</v>
      </c>
      <c r="N393" s="125" t="n">
        <v>759.56</v>
      </c>
      <c r="O393" s="125" t="n">
        <v>759.56</v>
      </c>
      <c r="P393" s="125" t="n">
        <v>759.56</v>
      </c>
      <c r="Q393" s="125" t="n">
        <v>759.56</v>
      </c>
      <c r="R393" s="125" t="n">
        <v>759.56</v>
      </c>
      <c r="S393" s="125" t="n">
        <v>759.56</v>
      </c>
      <c r="T393" s="125" t="n">
        <v>759.56</v>
      </c>
      <c r="U393" s="125" t="n">
        <v>759.56</v>
      </c>
      <c r="V393" s="125" t="n">
        <v>759.56</v>
      </c>
      <c r="W393" s="125" t="n">
        <v>759.56</v>
      </c>
      <c r="X393" s="125" t="n">
        <v>759.56</v>
      </c>
      <c r="Y393" s="125" t="n">
        <v>759.56</v>
      </c>
    </row>
    <row r="394" s="28" customFormat="true" ht="15.75" hidden="false" customHeight="false" outlineLevel="0" collapsed="false">
      <c r="A394" s="122" t="n">
        <v>27</v>
      </c>
      <c r="B394" s="125" t="n">
        <v>759.56</v>
      </c>
      <c r="C394" s="125" t="n">
        <v>759.56</v>
      </c>
      <c r="D394" s="125" t="n">
        <v>759.56</v>
      </c>
      <c r="E394" s="125" t="n">
        <v>759.56</v>
      </c>
      <c r="F394" s="125" t="n">
        <v>759.56</v>
      </c>
      <c r="G394" s="125" t="n">
        <v>759.56</v>
      </c>
      <c r="H394" s="125" t="n">
        <v>759.56</v>
      </c>
      <c r="I394" s="125" t="n">
        <v>759.56</v>
      </c>
      <c r="J394" s="125" t="n">
        <v>759.56</v>
      </c>
      <c r="K394" s="125" t="n">
        <v>759.56</v>
      </c>
      <c r="L394" s="125" t="n">
        <v>759.56</v>
      </c>
      <c r="M394" s="125" t="n">
        <v>759.56</v>
      </c>
      <c r="N394" s="125" t="n">
        <v>759.56</v>
      </c>
      <c r="O394" s="125" t="n">
        <v>759.56</v>
      </c>
      <c r="P394" s="125" t="n">
        <v>759.56</v>
      </c>
      <c r="Q394" s="125" t="n">
        <v>759.56</v>
      </c>
      <c r="R394" s="125" t="n">
        <v>759.56</v>
      </c>
      <c r="S394" s="125" t="n">
        <v>759.56</v>
      </c>
      <c r="T394" s="125" t="n">
        <v>759.56</v>
      </c>
      <c r="U394" s="125" t="n">
        <v>759.56</v>
      </c>
      <c r="V394" s="125" t="n">
        <v>759.56</v>
      </c>
      <c r="W394" s="125" t="n">
        <v>759.56</v>
      </c>
      <c r="X394" s="125" t="n">
        <v>759.56</v>
      </c>
      <c r="Y394" s="125" t="n">
        <v>759.56</v>
      </c>
    </row>
    <row r="395" s="28" customFormat="true" ht="15.75" hidden="false" customHeight="false" outlineLevel="0" collapsed="false">
      <c r="A395" s="122" t="n">
        <v>28</v>
      </c>
      <c r="B395" s="125" t="n">
        <v>759.56</v>
      </c>
      <c r="C395" s="125" t="n">
        <v>759.56</v>
      </c>
      <c r="D395" s="125" t="n">
        <v>759.56</v>
      </c>
      <c r="E395" s="125" t="n">
        <v>759.56</v>
      </c>
      <c r="F395" s="125" t="n">
        <v>759.56</v>
      </c>
      <c r="G395" s="125" t="n">
        <v>759.56</v>
      </c>
      <c r="H395" s="125" t="n">
        <v>759.56</v>
      </c>
      <c r="I395" s="125" t="n">
        <v>759.56</v>
      </c>
      <c r="J395" s="125" t="n">
        <v>759.56</v>
      </c>
      <c r="K395" s="125" t="n">
        <v>759.56</v>
      </c>
      <c r="L395" s="125" t="n">
        <v>759.56</v>
      </c>
      <c r="M395" s="125" t="n">
        <v>759.56</v>
      </c>
      <c r="N395" s="125" t="n">
        <v>759.56</v>
      </c>
      <c r="O395" s="125" t="n">
        <v>759.56</v>
      </c>
      <c r="P395" s="125" t="n">
        <v>759.56</v>
      </c>
      <c r="Q395" s="125" t="n">
        <v>759.56</v>
      </c>
      <c r="R395" s="125" t="n">
        <v>759.56</v>
      </c>
      <c r="S395" s="125" t="n">
        <v>759.56</v>
      </c>
      <c r="T395" s="125" t="n">
        <v>759.56</v>
      </c>
      <c r="U395" s="125" t="n">
        <v>759.56</v>
      </c>
      <c r="V395" s="125" t="n">
        <v>759.56</v>
      </c>
      <c r="W395" s="125" t="n">
        <v>759.56</v>
      </c>
      <c r="X395" s="125" t="n">
        <v>759.56</v>
      </c>
      <c r="Y395" s="125" t="n">
        <v>759.56</v>
      </c>
    </row>
    <row r="396" s="28" customFormat="true" ht="15.75" hidden="false" customHeight="false" outlineLevel="0" collapsed="false">
      <c r="A396" s="122" t="n">
        <v>29</v>
      </c>
      <c r="B396" s="125" t="n">
        <v>759.56</v>
      </c>
      <c r="C396" s="125" t="n">
        <v>759.56</v>
      </c>
      <c r="D396" s="125" t="n">
        <v>759.56</v>
      </c>
      <c r="E396" s="125" t="n">
        <v>759.56</v>
      </c>
      <c r="F396" s="125" t="n">
        <v>759.56</v>
      </c>
      <c r="G396" s="125" t="n">
        <v>759.56</v>
      </c>
      <c r="H396" s="125" t="n">
        <v>759.56</v>
      </c>
      <c r="I396" s="125" t="n">
        <v>759.56</v>
      </c>
      <c r="J396" s="125" t="n">
        <v>759.56</v>
      </c>
      <c r="K396" s="125" t="n">
        <v>759.56</v>
      </c>
      <c r="L396" s="125" t="n">
        <v>759.56</v>
      </c>
      <c r="M396" s="125" t="n">
        <v>759.56</v>
      </c>
      <c r="N396" s="125" t="n">
        <v>759.56</v>
      </c>
      <c r="O396" s="125" t="n">
        <v>759.56</v>
      </c>
      <c r="P396" s="125" t="n">
        <v>759.56</v>
      </c>
      <c r="Q396" s="125" t="n">
        <v>759.56</v>
      </c>
      <c r="R396" s="125" t="n">
        <v>759.56</v>
      </c>
      <c r="S396" s="125" t="n">
        <v>759.56</v>
      </c>
      <c r="T396" s="125" t="n">
        <v>759.56</v>
      </c>
      <c r="U396" s="125" t="n">
        <v>759.56</v>
      </c>
      <c r="V396" s="125" t="n">
        <v>759.56</v>
      </c>
      <c r="W396" s="125" t="n">
        <v>759.56</v>
      </c>
      <c r="X396" s="125" t="n">
        <v>759.56</v>
      </c>
      <c r="Y396" s="125" t="n">
        <v>759.56</v>
      </c>
    </row>
    <row r="397" s="28" customFormat="true" ht="15.75" hidden="false" customHeight="false" outlineLevel="0" collapsed="false">
      <c r="A397" s="122" t="n">
        <v>30</v>
      </c>
      <c r="B397" s="125" t="n">
        <v>759.56</v>
      </c>
      <c r="C397" s="125" t="n">
        <v>759.56</v>
      </c>
      <c r="D397" s="125" t="n">
        <v>759.56</v>
      </c>
      <c r="E397" s="125" t="n">
        <v>759.56</v>
      </c>
      <c r="F397" s="125" t="n">
        <v>759.56</v>
      </c>
      <c r="G397" s="125" t="n">
        <v>759.56</v>
      </c>
      <c r="H397" s="125" t="n">
        <v>759.56</v>
      </c>
      <c r="I397" s="125" t="n">
        <v>759.56</v>
      </c>
      <c r="J397" s="125" t="n">
        <v>759.56</v>
      </c>
      <c r="K397" s="125" t="n">
        <v>759.56</v>
      </c>
      <c r="L397" s="125" t="n">
        <v>759.56</v>
      </c>
      <c r="M397" s="125" t="n">
        <v>759.56</v>
      </c>
      <c r="N397" s="125" t="n">
        <v>759.56</v>
      </c>
      <c r="O397" s="125" t="n">
        <v>759.56</v>
      </c>
      <c r="P397" s="125" t="n">
        <v>759.56</v>
      </c>
      <c r="Q397" s="125" t="n">
        <v>759.56</v>
      </c>
      <c r="R397" s="125" t="n">
        <v>759.56</v>
      </c>
      <c r="S397" s="125" t="n">
        <v>759.56</v>
      </c>
      <c r="T397" s="125" t="n">
        <v>759.56</v>
      </c>
      <c r="U397" s="125" t="n">
        <v>759.56</v>
      </c>
      <c r="V397" s="125" t="n">
        <v>759.56</v>
      </c>
      <c r="W397" s="125" t="n">
        <v>759.56</v>
      </c>
      <c r="X397" s="125" t="n">
        <v>759.56</v>
      </c>
      <c r="Y397" s="125" t="n">
        <v>759.56</v>
      </c>
    </row>
    <row r="398" s="28" customFormat="true" ht="15.75" hidden="false" customHeight="false" outlineLevel="1" collapsed="false">
      <c r="A398" s="122" t="n">
        <v>31</v>
      </c>
      <c r="B398" s="125" t="n">
        <v>759.56</v>
      </c>
      <c r="C398" s="125" t="n">
        <v>759.56</v>
      </c>
      <c r="D398" s="125" t="n">
        <v>759.56</v>
      </c>
      <c r="E398" s="125" t="n">
        <v>759.56</v>
      </c>
      <c r="F398" s="125" t="n">
        <v>759.56</v>
      </c>
      <c r="G398" s="125" t="n">
        <v>759.56</v>
      </c>
      <c r="H398" s="125" t="n">
        <v>759.56</v>
      </c>
      <c r="I398" s="125" t="n">
        <v>759.56</v>
      </c>
      <c r="J398" s="125" t="n">
        <v>759.56</v>
      </c>
      <c r="K398" s="125" t="n">
        <v>759.56</v>
      </c>
      <c r="L398" s="125" t="n">
        <v>759.56</v>
      </c>
      <c r="M398" s="125" t="n">
        <v>759.56</v>
      </c>
      <c r="N398" s="125" t="n">
        <v>759.56</v>
      </c>
      <c r="O398" s="125" t="n">
        <v>759.56</v>
      </c>
      <c r="P398" s="125" t="n">
        <v>759.56</v>
      </c>
      <c r="Q398" s="125" t="n">
        <v>759.56</v>
      </c>
      <c r="R398" s="125" t="n">
        <v>759.56</v>
      </c>
      <c r="S398" s="125" t="n">
        <v>759.56</v>
      </c>
      <c r="T398" s="125" t="n">
        <v>759.56</v>
      </c>
      <c r="U398" s="125" t="n">
        <v>759.56</v>
      </c>
      <c r="V398" s="125" t="n">
        <v>759.56</v>
      </c>
      <c r="W398" s="125" t="n">
        <v>759.56</v>
      </c>
      <c r="X398" s="125" t="n">
        <v>759.56</v>
      </c>
      <c r="Y398" s="125" t="n">
        <v>759.56</v>
      </c>
    </row>
    <row r="400" s="28" customFormat="true" ht="18.75" hidden="true" customHeight="true" outlineLevel="0" collapsed="false">
      <c r="A400" s="120" t="s">
        <v>0</v>
      </c>
      <c r="B400" s="121" t="s">
        <v>180</v>
      </c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</row>
    <row r="401" s="28" customFormat="true" ht="15.75" hidden="true" customHeight="false" outlineLevel="0" collapsed="false">
      <c r="A401" s="120"/>
      <c r="B401" s="120" t="s">
        <v>125</v>
      </c>
      <c r="C401" s="120" t="s">
        <v>126</v>
      </c>
      <c r="D401" s="120" t="s">
        <v>127</v>
      </c>
      <c r="E401" s="120" t="s">
        <v>128</v>
      </c>
      <c r="F401" s="120" t="s">
        <v>129</v>
      </c>
      <c r="G401" s="120" t="s">
        <v>130</v>
      </c>
      <c r="H401" s="120" t="s">
        <v>131</v>
      </c>
      <c r="I401" s="120" t="s">
        <v>132</v>
      </c>
      <c r="J401" s="120" t="s">
        <v>133</v>
      </c>
      <c r="K401" s="120" t="s">
        <v>134</v>
      </c>
      <c r="L401" s="120" t="s">
        <v>135</v>
      </c>
      <c r="M401" s="120" t="s">
        <v>136</v>
      </c>
      <c r="N401" s="120" t="s">
        <v>137</v>
      </c>
      <c r="O401" s="120" t="s">
        <v>138</v>
      </c>
      <c r="P401" s="120" t="s">
        <v>139</v>
      </c>
      <c r="Q401" s="120" t="s">
        <v>140</v>
      </c>
      <c r="R401" s="120" t="s">
        <v>141</v>
      </c>
      <c r="S401" s="120" t="s">
        <v>142</v>
      </c>
      <c r="T401" s="120" t="s">
        <v>143</v>
      </c>
      <c r="U401" s="120" t="s">
        <v>144</v>
      </c>
      <c r="V401" s="120" t="s">
        <v>145</v>
      </c>
      <c r="W401" s="120" t="s">
        <v>146</v>
      </c>
      <c r="X401" s="120" t="s">
        <v>147</v>
      </c>
      <c r="Y401" s="120" t="s">
        <v>148</v>
      </c>
    </row>
    <row r="402" s="28" customFormat="true" ht="15.75" hidden="true" customHeight="false" outlineLevel="0" collapsed="false">
      <c r="A402" s="122" t="n">
        <v>1</v>
      </c>
      <c r="B402" s="125" t="n">
        <v>0</v>
      </c>
      <c r="C402" s="125" t="n">
        <v>0</v>
      </c>
      <c r="D402" s="125" t="n">
        <v>0</v>
      </c>
      <c r="E402" s="125" t="n">
        <v>0</v>
      </c>
      <c r="F402" s="125" t="n">
        <v>0</v>
      </c>
      <c r="G402" s="125" t="n">
        <v>0</v>
      </c>
      <c r="H402" s="125" t="n">
        <v>0</v>
      </c>
      <c r="I402" s="125" t="n">
        <v>0</v>
      </c>
      <c r="J402" s="125" t="n">
        <v>0</v>
      </c>
      <c r="K402" s="125" t="n">
        <v>0</v>
      </c>
      <c r="L402" s="125" t="n">
        <v>0</v>
      </c>
      <c r="M402" s="125" t="n">
        <v>0</v>
      </c>
      <c r="N402" s="125" t="n">
        <v>0</v>
      </c>
      <c r="O402" s="125" t="n">
        <v>0</v>
      </c>
      <c r="P402" s="125" t="n">
        <v>0</v>
      </c>
      <c r="Q402" s="125" t="n">
        <v>0</v>
      </c>
      <c r="R402" s="125" t="n">
        <v>0</v>
      </c>
      <c r="S402" s="125" t="n">
        <v>0</v>
      </c>
      <c r="T402" s="125" t="n">
        <v>0</v>
      </c>
      <c r="U402" s="125" t="n">
        <v>0</v>
      </c>
      <c r="V402" s="125" t="n">
        <v>0</v>
      </c>
      <c r="W402" s="125" t="n">
        <v>0</v>
      </c>
      <c r="X402" s="125" t="n">
        <v>0</v>
      </c>
      <c r="Y402" s="125" t="n">
        <v>0</v>
      </c>
    </row>
    <row r="403" s="28" customFormat="true" ht="15.75" hidden="true" customHeight="false" outlineLevel="0" collapsed="false">
      <c r="A403" s="122" t="n">
        <v>2</v>
      </c>
      <c r="B403" s="125" t="n">
        <v>0</v>
      </c>
      <c r="C403" s="125" t="n">
        <v>0</v>
      </c>
      <c r="D403" s="125" t="n">
        <v>0</v>
      </c>
      <c r="E403" s="125" t="n">
        <v>0</v>
      </c>
      <c r="F403" s="125" t="n">
        <v>0</v>
      </c>
      <c r="G403" s="125" t="n">
        <v>0</v>
      </c>
      <c r="H403" s="125" t="n">
        <v>0</v>
      </c>
      <c r="I403" s="125" t="n">
        <v>0</v>
      </c>
      <c r="J403" s="125" t="n">
        <v>0</v>
      </c>
      <c r="K403" s="125" t="n">
        <v>0</v>
      </c>
      <c r="L403" s="125" t="n">
        <v>0</v>
      </c>
      <c r="M403" s="125" t="n">
        <v>0</v>
      </c>
      <c r="N403" s="125" t="n">
        <v>0</v>
      </c>
      <c r="O403" s="125" t="n">
        <v>0</v>
      </c>
      <c r="P403" s="125" t="n">
        <v>0</v>
      </c>
      <c r="Q403" s="125" t="n">
        <v>0</v>
      </c>
      <c r="R403" s="125" t="n">
        <v>0</v>
      </c>
      <c r="S403" s="125" t="n">
        <v>0</v>
      </c>
      <c r="T403" s="125" t="n">
        <v>0</v>
      </c>
      <c r="U403" s="125" t="n">
        <v>0</v>
      </c>
      <c r="V403" s="125" t="n">
        <v>0</v>
      </c>
      <c r="W403" s="125" t="n">
        <v>0</v>
      </c>
      <c r="X403" s="125" t="n">
        <v>0</v>
      </c>
      <c r="Y403" s="125" t="n">
        <v>0</v>
      </c>
    </row>
    <row r="404" s="28" customFormat="true" ht="15.75" hidden="true" customHeight="false" outlineLevel="0" collapsed="false">
      <c r="A404" s="122" t="n">
        <v>3</v>
      </c>
      <c r="B404" s="125" t="n">
        <v>0</v>
      </c>
      <c r="C404" s="125" t="n">
        <v>0</v>
      </c>
      <c r="D404" s="125" t="n">
        <v>0</v>
      </c>
      <c r="E404" s="125" t="n">
        <v>0</v>
      </c>
      <c r="F404" s="125" t="n">
        <v>0</v>
      </c>
      <c r="G404" s="125" t="n">
        <v>0</v>
      </c>
      <c r="H404" s="125" t="n">
        <v>0</v>
      </c>
      <c r="I404" s="125" t="n">
        <v>0</v>
      </c>
      <c r="J404" s="125" t="n">
        <v>0</v>
      </c>
      <c r="K404" s="125" t="n">
        <v>0</v>
      </c>
      <c r="L404" s="125" t="n">
        <v>0</v>
      </c>
      <c r="M404" s="125" t="n">
        <v>0</v>
      </c>
      <c r="N404" s="125" t="n">
        <v>0</v>
      </c>
      <c r="O404" s="125" t="n">
        <v>0</v>
      </c>
      <c r="P404" s="125" t="n">
        <v>0</v>
      </c>
      <c r="Q404" s="125" t="n">
        <v>0</v>
      </c>
      <c r="R404" s="125" t="n">
        <v>0</v>
      </c>
      <c r="S404" s="125" t="n">
        <v>0</v>
      </c>
      <c r="T404" s="125" t="n">
        <v>0</v>
      </c>
      <c r="U404" s="125" t="n">
        <v>0</v>
      </c>
      <c r="V404" s="125" t="n">
        <v>0</v>
      </c>
      <c r="W404" s="125" t="n">
        <v>0</v>
      </c>
      <c r="X404" s="125" t="n">
        <v>0</v>
      </c>
      <c r="Y404" s="125" t="n">
        <v>0</v>
      </c>
    </row>
    <row r="405" s="28" customFormat="true" ht="15.75" hidden="true" customHeight="false" outlineLevel="0" collapsed="false">
      <c r="A405" s="122" t="n">
        <v>4</v>
      </c>
      <c r="B405" s="125" t="n">
        <v>0</v>
      </c>
      <c r="C405" s="125" t="n">
        <v>0</v>
      </c>
      <c r="D405" s="125" t="n">
        <v>0</v>
      </c>
      <c r="E405" s="125" t="n">
        <v>0</v>
      </c>
      <c r="F405" s="125" t="n">
        <v>0</v>
      </c>
      <c r="G405" s="125" t="n">
        <v>0</v>
      </c>
      <c r="H405" s="125" t="n">
        <v>0</v>
      </c>
      <c r="I405" s="125" t="n">
        <v>0</v>
      </c>
      <c r="J405" s="125" t="n">
        <v>0</v>
      </c>
      <c r="K405" s="125" t="n">
        <v>0</v>
      </c>
      <c r="L405" s="125" t="n">
        <v>0</v>
      </c>
      <c r="M405" s="125" t="n">
        <v>0</v>
      </c>
      <c r="N405" s="125" t="n">
        <v>0</v>
      </c>
      <c r="O405" s="125" t="n">
        <v>0</v>
      </c>
      <c r="P405" s="125" t="n">
        <v>0</v>
      </c>
      <c r="Q405" s="125" t="n">
        <v>0</v>
      </c>
      <c r="R405" s="125" t="n">
        <v>0</v>
      </c>
      <c r="S405" s="125" t="n">
        <v>0</v>
      </c>
      <c r="T405" s="125" t="n">
        <v>0</v>
      </c>
      <c r="U405" s="125" t="n">
        <v>0</v>
      </c>
      <c r="V405" s="125" t="n">
        <v>0</v>
      </c>
      <c r="W405" s="125" t="n">
        <v>0</v>
      </c>
      <c r="X405" s="125" t="n">
        <v>0</v>
      </c>
      <c r="Y405" s="125" t="n">
        <v>0</v>
      </c>
    </row>
    <row r="406" s="28" customFormat="true" ht="15.75" hidden="true" customHeight="false" outlineLevel="0" collapsed="false">
      <c r="A406" s="122" t="n">
        <v>5</v>
      </c>
      <c r="B406" s="125" t="n">
        <v>0</v>
      </c>
      <c r="C406" s="125" t="n">
        <v>0</v>
      </c>
      <c r="D406" s="125" t="n">
        <v>0</v>
      </c>
      <c r="E406" s="125" t="n">
        <v>0</v>
      </c>
      <c r="F406" s="125" t="n">
        <v>0</v>
      </c>
      <c r="G406" s="125" t="n">
        <v>0</v>
      </c>
      <c r="H406" s="125" t="n">
        <v>0</v>
      </c>
      <c r="I406" s="125" t="n">
        <v>0</v>
      </c>
      <c r="J406" s="125" t="n">
        <v>0</v>
      </c>
      <c r="K406" s="125" t="n">
        <v>0</v>
      </c>
      <c r="L406" s="125" t="n">
        <v>0</v>
      </c>
      <c r="M406" s="125" t="n">
        <v>0</v>
      </c>
      <c r="N406" s="125" t="n">
        <v>0</v>
      </c>
      <c r="O406" s="125" t="n">
        <v>0</v>
      </c>
      <c r="P406" s="125" t="n">
        <v>0</v>
      </c>
      <c r="Q406" s="125" t="n">
        <v>0</v>
      </c>
      <c r="R406" s="125" t="n">
        <v>0</v>
      </c>
      <c r="S406" s="125" t="n">
        <v>0</v>
      </c>
      <c r="T406" s="125" t="n">
        <v>0</v>
      </c>
      <c r="U406" s="125" t="n">
        <v>0</v>
      </c>
      <c r="V406" s="125" t="n">
        <v>0</v>
      </c>
      <c r="W406" s="125" t="n">
        <v>0</v>
      </c>
      <c r="X406" s="125" t="n">
        <v>0</v>
      </c>
      <c r="Y406" s="125" t="n">
        <v>0</v>
      </c>
    </row>
    <row r="407" s="28" customFormat="true" ht="15.75" hidden="true" customHeight="false" outlineLevel="0" collapsed="false">
      <c r="A407" s="122" t="n">
        <v>6</v>
      </c>
      <c r="B407" s="125" t="n">
        <v>0</v>
      </c>
      <c r="C407" s="125" t="n">
        <v>0</v>
      </c>
      <c r="D407" s="125" t="n">
        <v>0</v>
      </c>
      <c r="E407" s="125" t="n">
        <v>0</v>
      </c>
      <c r="F407" s="125" t="n">
        <v>0</v>
      </c>
      <c r="G407" s="125" t="n">
        <v>0</v>
      </c>
      <c r="H407" s="125" t="n">
        <v>0</v>
      </c>
      <c r="I407" s="125" t="n">
        <v>0</v>
      </c>
      <c r="J407" s="125" t="n">
        <v>0</v>
      </c>
      <c r="K407" s="125" t="n">
        <v>0</v>
      </c>
      <c r="L407" s="125" t="n">
        <v>0</v>
      </c>
      <c r="M407" s="125" t="n">
        <v>0</v>
      </c>
      <c r="N407" s="125" t="n">
        <v>0</v>
      </c>
      <c r="O407" s="125" t="n">
        <v>0</v>
      </c>
      <c r="P407" s="125" t="n">
        <v>0</v>
      </c>
      <c r="Q407" s="125" t="n">
        <v>0</v>
      </c>
      <c r="R407" s="125" t="n">
        <v>0</v>
      </c>
      <c r="S407" s="125" t="n">
        <v>0</v>
      </c>
      <c r="T407" s="125" t="n">
        <v>0</v>
      </c>
      <c r="U407" s="125" t="n">
        <v>0</v>
      </c>
      <c r="V407" s="125" t="n">
        <v>0</v>
      </c>
      <c r="W407" s="125" t="n">
        <v>0</v>
      </c>
      <c r="X407" s="125" t="n">
        <v>0</v>
      </c>
      <c r="Y407" s="125" t="n">
        <v>0</v>
      </c>
    </row>
    <row r="408" s="28" customFormat="true" ht="15.75" hidden="true" customHeight="false" outlineLevel="0" collapsed="false">
      <c r="A408" s="122" t="n">
        <v>7</v>
      </c>
      <c r="B408" s="125" t="n">
        <v>0</v>
      </c>
      <c r="C408" s="125" t="n">
        <v>0</v>
      </c>
      <c r="D408" s="125" t="n">
        <v>0</v>
      </c>
      <c r="E408" s="125" t="n">
        <v>0</v>
      </c>
      <c r="F408" s="125" t="n">
        <v>0</v>
      </c>
      <c r="G408" s="125" t="n">
        <v>0</v>
      </c>
      <c r="H408" s="125" t="n">
        <v>0</v>
      </c>
      <c r="I408" s="125" t="n">
        <v>0</v>
      </c>
      <c r="J408" s="125" t="n">
        <v>0</v>
      </c>
      <c r="K408" s="125" t="n">
        <v>0</v>
      </c>
      <c r="L408" s="125" t="n">
        <v>0</v>
      </c>
      <c r="M408" s="125" t="n">
        <v>0</v>
      </c>
      <c r="N408" s="125" t="n">
        <v>0</v>
      </c>
      <c r="O408" s="125" t="n">
        <v>0</v>
      </c>
      <c r="P408" s="125" t="n">
        <v>0</v>
      </c>
      <c r="Q408" s="125" t="n">
        <v>0</v>
      </c>
      <c r="R408" s="125" t="n">
        <v>0</v>
      </c>
      <c r="S408" s="125" t="n">
        <v>0</v>
      </c>
      <c r="T408" s="125" t="n">
        <v>0</v>
      </c>
      <c r="U408" s="125" t="n">
        <v>0</v>
      </c>
      <c r="V408" s="125" t="n">
        <v>0</v>
      </c>
      <c r="W408" s="125" t="n">
        <v>0</v>
      </c>
      <c r="X408" s="125" t="n">
        <v>0</v>
      </c>
      <c r="Y408" s="125" t="n">
        <v>0</v>
      </c>
    </row>
    <row r="409" s="28" customFormat="true" ht="15.75" hidden="true" customHeight="false" outlineLevel="0" collapsed="false">
      <c r="A409" s="122" t="n">
        <v>8</v>
      </c>
      <c r="B409" s="125" t="n">
        <v>0</v>
      </c>
      <c r="C409" s="125" t="n">
        <v>0</v>
      </c>
      <c r="D409" s="125" t="n">
        <v>0</v>
      </c>
      <c r="E409" s="125" t="n">
        <v>0</v>
      </c>
      <c r="F409" s="125" t="n">
        <v>0</v>
      </c>
      <c r="G409" s="125" t="n">
        <v>0</v>
      </c>
      <c r="H409" s="125" t="n">
        <v>0</v>
      </c>
      <c r="I409" s="125" t="n">
        <v>0</v>
      </c>
      <c r="J409" s="125" t="n">
        <v>0</v>
      </c>
      <c r="K409" s="125" t="n">
        <v>0</v>
      </c>
      <c r="L409" s="125" t="n">
        <v>0</v>
      </c>
      <c r="M409" s="125" t="n">
        <v>0</v>
      </c>
      <c r="N409" s="125" t="n">
        <v>0</v>
      </c>
      <c r="O409" s="125" t="n">
        <v>0</v>
      </c>
      <c r="P409" s="125" t="n">
        <v>0</v>
      </c>
      <c r="Q409" s="125" t="n">
        <v>0</v>
      </c>
      <c r="R409" s="125" t="n">
        <v>0</v>
      </c>
      <c r="S409" s="125" t="n">
        <v>0</v>
      </c>
      <c r="T409" s="125" t="n">
        <v>0</v>
      </c>
      <c r="U409" s="125" t="n">
        <v>0</v>
      </c>
      <c r="V409" s="125" t="n">
        <v>0</v>
      </c>
      <c r="W409" s="125" t="n">
        <v>0</v>
      </c>
      <c r="X409" s="125" t="n">
        <v>0</v>
      </c>
      <c r="Y409" s="125" t="n">
        <v>0</v>
      </c>
    </row>
    <row r="410" s="28" customFormat="true" ht="15.75" hidden="true" customHeight="false" outlineLevel="0" collapsed="false">
      <c r="A410" s="122" t="n">
        <v>9</v>
      </c>
      <c r="B410" s="125" t="n">
        <v>0</v>
      </c>
      <c r="C410" s="125" t="n">
        <v>0</v>
      </c>
      <c r="D410" s="125" t="n">
        <v>0</v>
      </c>
      <c r="E410" s="125" t="n">
        <v>0</v>
      </c>
      <c r="F410" s="125" t="n">
        <v>0</v>
      </c>
      <c r="G410" s="125" t="n">
        <v>0</v>
      </c>
      <c r="H410" s="125" t="n">
        <v>0</v>
      </c>
      <c r="I410" s="125" t="n">
        <v>0</v>
      </c>
      <c r="J410" s="125" t="n">
        <v>0</v>
      </c>
      <c r="K410" s="125" t="n">
        <v>0</v>
      </c>
      <c r="L410" s="125" t="n">
        <v>0</v>
      </c>
      <c r="M410" s="125" t="n">
        <v>0</v>
      </c>
      <c r="N410" s="125" t="n">
        <v>0</v>
      </c>
      <c r="O410" s="125" t="n">
        <v>0</v>
      </c>
      <c r="P410" s="125" t="n">
        <v>0</v>
      </c>
      <c r="Q410" s="125" t="n">
        <v>0</v>
      </c>
      <c r="R410" s="125" t="n">
        <v>0</v>
      </c>
      <c r="S410" s="125" t="n">
        <v>0</v>
      </c>
      <c r="T410" s="125" t="n">
        <v>0</v>
      </c>
      <c r="U410" s="125" t="n">
        <v>0</v>
      </c>
      <c r="V410" s="125" t="n">
        <v>0</v>
      </c>
      <c r="W410" s="125" t="n">
        <v>0</v>
      </c>
      <c r="X410" s="125" t="n">
        <v>0</v>
      </c>
      <c r="Y410" s="125" t="n">
        <v>0</v>
      </c>
    </row>
    <row r="411" s="28" customFormat="true" ht="15.75" hidden="true" customHeight="false" outlineLevel="0" collapsed="false">
      <c r="A411" s="122" t="n">
        <v>10</v>
      </c>
      <c r="B411" s="125" t="n">
        <v>0</v>
      </c>
      <c r="C411" s="125" t="n">
        <v>0</v>
      </c>
      <c r="D411" s="125" t="n">
        <v>0</v>
      </c>
      <c r="E411" s="125" t="n">
        <v>0</v>
      </c>
      <c r="F411" s="125" t="n">
        <v>0</v>
      </c>
      <c r="G411" s="125" t="n">
        <v>0</v>
      </c>
      <c r="H411" s="125" t="n">
        <v>0</v>
      </c>
      <c r="I411" s="125" t="n">
        <v>0</v>
      </c>
      <c r="J411" s="125" t="n">
        <v>0</v>
      </c>
      <c r="K411" s="125" t="n">
        <v>0</v>
      </c>
      <c r="L411" s="125" t="n">
        <v>0</v>
      </c>
      <c r="M411" s="125" t="n">
        <v>0</v>
      </c>
      <c r="N411" s="125" t="n">
        <v>0</v>
      </c>
      <c r="O411" s="125" t="n">
        <v>0</v>
      </c>
      <c r="P411" s="125" t="n">
        <v>0</v>
      </c>
      <c r="Q411" s="125" t="n">
        <v>0</v>
      </c>
      <c r="R411" s="125" t="n">
        <v>0</v>
      </c>
      <c r="S411" s="125" t="n">
        <v>0</v>
      </c>
      <c r="T411" s="125" t="n">
        <v>0</v>
      </c>
      <c r="U411" s="125" t="n">
        <v>0</v>
      </c>
      <c r="V411" s="125" t="n">
        <v>0</v>
      </c>
      <c r="W411" s="125" t="n">
        <v>0</v>
      </c>
      <c r="X411" s="125" t="n">
        <v>0</v>
      </c>
      <c r="Y411" s="125" t="n">
        <v>0</v>
      </c>
    </row>
    <row r="412" s="28" customFormat="true" ht="15.75" hidden="true" customHeight="false" outlineLevel="0" collapsed="false">
      <c r="A412" s="122" t="n">
        <v>11</v>
      </c>
      <c r="B412" s="125" t="n">
        <v>0</v>
      </c>
      <c r="C412" s="125" t="n">
        <v>0</v>
      </c>
      <c r="D412" s="125" t="n">
        <v>0</v>
      </c>
      <c r="E412" s="125" t="n">
        <v>0</v>
      </c>
      <c r="F412" s="125" t="n">
        <v>0</v>
      </c>
      <c r="G412" s="125" t="n">
        <v>0</v>
      </c>
      <c r="H412" s="125" t="n">
        <v>0</v>
      </c>
      <c r="I412" s="125" t="n">
        <v>0</v>
      </c>
      <c r="J412" s="125" t="n">
        <v>0</v>
      </c>
      <c r="K412" s="125" t="n">
        <v>0</v>
      </c>
      <c r="L412" s="125" t="n">
        <v>0</v>
      </c>
      <c r="M412" s="125" t="n">
        <v>0</v>
      </c>
      <c r="N412" s="125" t="n">
        <v>0</v>
      </c>
      <c r="O412" s="125" t="n">
        <v>0</v>
      </c>
      <c r="P412" s="125" t="n">
        <v>0</v>
      </c>
      <c r="Q412" s="125" t="n">
        <v>0</v>
      </c>
      <c r="R412" s="125" t="n">
        <v>0</v>
      </c>
      <c r="S412" s="125" t="n">
        <v>0</v>
      </c>
      <c r="T412" s="125" t="n">
        <v>0</v>
      </c>
      <c r="U412" s="125" t="n">
        <v>0</v>
      </c>
      <c r="V412" s="125" t="n">
        <v>0</v>
      </c>
      <c r="W412" s="125" t="n">
        <v>0</v>
      </c>
      <c r="X412" s="125" t="n">
        <v>0</v>
      </c>
      <c r="Y412" s="125" t="n">
        <v>0</v>
      </c>
    </row>
    <row r="413" s="28" customFormat="true" ht="15.75" hidden="true" customHeight="false" outlineLevel="0" collapsed="false">
      <c r="A413" s="122" t="n">
        <v>12</v>
      </c>
      <c r="B413" s="125" t="n">
        <v>0</v>
      </c>
      <c r="C413" s="125" t="n">
        <v>0</v>
      </c>
      <c r="D413" s="125" t="n">
        <v>0</v>
      </c>
      <c r="E413" s="125" t="n">
        <v>0</v>
      </c>
      <c r="F413" s="125" t="n">
        <v>0</v>
      </c>
      <c r="G413" s="125" t="n">
        <v>0</v>
      </c>
      <c r="H413" s="125" t="n">
        <v>0</v>
      </c>
      <c r="I413" s="125" t="n">
        <v>0</v>
      </c>
      <c r="J413" s="125" t="n">
        <v>0</v>
      </c>
      <c r="K413" s="125" t="n">
        <v>0</v>
      </c>
      <c r="L413" s="125" t="n">
        <v>0</v>
      </c>
      <c r="M413" s="125" t="n">
        <v>0</v>
      </c>
      <c r="N413" s="125" t="n">
        <v>0</v>
      </c>
      <c r="O413" s="125" t="n">
        <v>0</v>
      </c>
      <c r="P413" s="125" t="n">
        <v>0</v>
      </c>
      <c r="Q413" s="125" t="n">
        <v>0</v>
      </c>
      <c r="R413" s="125" t="n">
        <v>0</v>
      </c>
      <c r="S413" s="125" t="n">
        <v>0</v>
      </c>
      <c r="T413" s="125" t="n">
        <v>0</v>
      </c>
      <c r="U413" s="125" t="n">
        <v>0</v>
      </c>
      <c r="V413" s="125" t="n">
        <v>0</v>
      </c>
      <c r="W413" s="125" t="n">
        <v>0</v>
      </c>
      <c r="X413" s="125" t="n">
        <v>0</v>
      </c>
      <c r="Y413" s="125" t="n">
        <v>0</v>
      </c>
    </row>
    <row r="414" s="28" customFormat="true" ht="15.75" hidden="true" customHeight="false" outlineLevel="0" collapsed="false">
      <c r="A414" s="122" t="n">
        <v>13</v>
      </c>
      <c r="B414" s="125" t="n">
        <v>0</v>
      </c>
      <c r="C414" s="125" t="n">
        <v>0</v>
      </c>
      <c r="D414" s="125" t="n">
        <v>0</v>
      </c>
      <c r="E414" s="125" t="n">
        <v>0</v>
      </c>
      <c r="F414" s="125" t="n">
        <v>0</v>
      </c>
      <c r="G414" s="125" t="n">
        <v>0</v>
      </c>
      <c r="H414" s="125" t="n">
        <v>0</v>
      </c>
      <c r="I414" s="125" t="n">
        <v>0</v>
      </c>
      <c r="J414" s="125" t="n">
        <v>0</v>
      </c>
      <c r="K414" s="125" t="n">
        <v>0</v>
      </c>
      <c r="L414" s="125" t="n">
        <v>0</v>
      </c>
      <c r="M414" s="125" t="n">
        <v>0</v>
      </c>
      <c r="N414" s="125" t="n">
        <v>0</v>
      </c>
      <c r="O414" s="125" t="n">
        <v>0</v>
      </c>
      <c r="P414" s="125" t="n">
        <v>0</v>
      </c>
      <c r="Q414" s="125" t="n">
        <v>0</v>
      </c>
      <c r="R414" s="125" t="n">
        <v>0</v>
      </c>
      <c r="S414" s="125" t="n">
        <v>0</v>
      </c>
      <c r="T414" s="125" t="n">
        <v>0</v>
      </c>
      <c r="U414" s="125" t="n">
        <v>0</v>
      </c>
      <c r="V414" s="125" t="n">
        <v>0</v>
      </c>
      <c r="W414" s="125" t="n">
        <v>0</v>
      </c>
      <c r="X414" s="125" t="n">
        <v>0</v>
      </c>
      <c r="Y414" s="125" t="n">
        <v>0</v>
      </c>
    </row>
    <row r="415" s="28" customFormat="true" ht="15.75" hidden="true" customHeight="false" outlineLevel="0" collapsed="false">
      <c r="A415" s="122" t="n">
        <v>14</v>
      </c>
      <c r="B415" s="125" t="n">
        <v>0</v>
      </c>
      <c r="C415" s="125" t="n">
        <v>0</v>
      </c>
      <c r="D415" s="125" t="n">
        <v>0</v>
      </c>
      <c r="E415" s="125" t="n">
        <v>0</v>
      </c>
      <c r="F415" s="125" t="n">
        <v>0</v>
      </c>
      <c r="G415" s="125" t="n">
        <v>0</v>
      </c>
      <c r="H415" s="125" t="n">
        <v>0</v>
      </c>
      <c r="I415" s="125" t="n">
        <v>0</v>
      </c>
      <c r="J415" s="125" t="n">
        <v>0</v>
      </c>
      <c r="K415" s="125" t="n">
        <v>0</v>
      </c>
      <c r="L415" s="125" t="n">
        <v>0</v>
      </c>
      <c r="M415" s="125" t="n">
        <v>0</v>
      </c>
      <c r="N415" s="125" t="n">
        <v>0</v>
      </c>
      <c r="O415" s="125" t="n">
        <v>0</v>
      </c>
      <c r="P415" s="125" t="n">
        <v>0</v>
      </c>
      <c r="Q415" s="125" t="n">
        <v>0</v>
      </c>
      <c r="R415" s="125" t="n">
        <v>0</v>
      </c>
      <c r="S415" s="125" t="n">
        <v>0</v>
      </c>
      <c r="T415" s="125" t="n">
        <v>0</v>
      </c>
      <c r="U415" s="125" t="n">
        <v>0</v>
      </c>
      <c r="V415" s="125" t="n">
        <v>0</v>
      </c>
      <c r="W415" s="125" t="n">
        <v>0</v>
      </c>
      <c r="X415" s="125" t="n">
        <v>0</v>
      </c>
      <c r="Y415" s="125" t="n">
        <v>0</v>
      </c>
    </row>
    <row r="416" s="28" customFormat="true" ht="15.75" hidden="true" customHeight="false" outlineLevel="0" collapsed="false">
      <c r="A416" s="122" t="n">
        <v>15</v>
      </c>
      <c r="B416" s="125" t="n">
        <v>0</v>
      </c>
      <c r="C416" s="125" t="n">
        <v>0</v>
      </c>
      <c r="D416" s="125" t="n">
        <v>0</v>
      </c>
      <c r="E416" s="125" t="n">
        <v>0</v>
      </c>
      <c r="F416" s="125" t="n">
        <v>0</v>
      </c>
      <c r="G416" s="125" t="n">
        <v>0</v>
      </c>
      <c r="H416" s="125" t="n">
        <v>0</v>
      </c>
      <c r="I416" s="125" t="n">
        <v>0</v>
      </c>
      <c r="J416" s="125" t="n">
        <v>0</v>
      </c>
      <c r="K416" s="125" t="n">
        <v>0</v>
      </c>
      <c r="L416" s="125" t="n">
        <v>0</v>
      </c>
      <c r="M416" s="125" t="n">
        <v>0</v>
      </c>
      <c r="N416" s="125" t="n">
        <v>0</v>
      </c>
      <c r="O416" s="125" t="n">
        <v>0</v>
      </c>
      <c r="P416" s="125" t="n">
        <v>0</v>
      </c>
      <c r="Q416" s="125" t="n">
        <v>0</v>
      </c>
      <c r="R416" s="125" t="n">
        <v>0</v>
      </c>
      <c r="S416" s="125" t="n">
        <v>0</v>
      </c>
      <c r="T416" s="125" t="n">
        <v>0</v>
      </c>
      <c r="U416" s="125" t="n">
        <v>0</v>
      </c>
      <c r="V416" s="125" t="n">
        <v>0</v>
      </c>
      <c r="W416" s="125" t="n">
        <v>0</v>
      </c>
      <c r="X416" s="125" t="n">
        <v>0</v>
      </c>
      <c r="Y416" s="125" t="n">
        <v>0</v>
      </c>
    </row>
    <row r="417" s="28" customFormat="true" ht="15.75" hidden="true" customHeight="false" outlineLevel="0" collapsed="false">
      <c r="A417" s="122" t="n">
        <v>16</v>
      </c>
      <c r="B417" s="125" t="n">
        <v>0</v>
      </c>
      <c r="C417" s="125" t="n">
        <v>0</v>
      </c>
      <c r="D417" s="125" t="n">
        <v>0</v>
      </c>
      <c r="E417" s="125" t="n">
        <v>0</v>
      </c>
      <c r="F417" s="125" t="n">
        <v>0</v>
      </c>
      <c r="G417" s="125" t="n">
        <v>0</v>
      </c>
      <c r="H417" s="125" t="n">
        <v>0</v>
      </c>
      <c r="I417" s="125" t="n">
        <v>0</v>
      </c>
      <c r="J417" s="125" t="n">
        <v>0</v>
      </c>
      <c r="K417" s="125" t="n">
        <v>0</v>
      </c>
      <c r="L417" s="125" t="n">
        <v>0</v>
      </c>
      <c r="M417" s="125" t="n">
        <v>0</v>
      </c>
      <c r="N417" s="125" t="n">
        <v>0</v>
      </c>
      <c r="O417" s="125" t="n">
        <v>0</v>
      </c>
      <c r="P417" s="125" t="n">
        <v>0</v>
      </c>
      <c r="Q417" s="125" t="n">
        <v>0</v>
      </c>
      <c r="R417" s="125" t="n">
        <v>0</v>
      </c>
      <c r="S417" s="125" t="n">
        <v>0</v>
      </c>
      <c r="T417" s="125" t="n">
        <v>0</v>
      </c>
      <c r="U417" s="125" t="n">
        <v>0</v>
      </c>
      <c r="V417" s="125" t="n">
        <v>0</v>
      </c>
      <c r="W417" s="125" t="n">
        <v>0</v>
      </c>
      <c r="X417" s="125" t="n">
        <v>0</v>
      </c>
      <c r="Y417" s="125" t="n">
        <v>0</v>
      </c>
    </row>
    <row r="418" s="28" customFormat="true" ht="15.75" hidden="true" customHeight="false" outlineLevel="0" collapsed="false">
      <c r="A418" s="122" t="n">
        <v>17</v>
      </c>
      <c r="B418" s="125" t="n">
        <v>0</v>
      </c>
      <c r="C418" s="125" t="n">
        <v>0</v>
      </c>
      <c r="D418" s="125" t="n">
        <v>0</v>
      </c>
      <c r="E418" s="125" t="n">
        <v>0</v>
      </c>
      <c r="F418" s="125" t="n">
        <v>0</v>
      </c>
      <c r="G418" s="125" t="n">
        <v>0</v>
      </c>
      <c r="H418" s="125" t="n">
        <v>0</v>
      </c>
      <c r="I418" s="125" t="n">
        <v>0</v>
      </c>
      <c r="J418" s="125" t="n">
        <v>0</v>
      </c>
      <c r="K418" s="125" t="n">
        <v>0</v>
      </c>
      <c r="L418" s="125" t="n">
        <v>0</v>
      </c>
      <c r="M418" s="125" t="n">
        <v>0</v>
      </c>
      <c r="N418" s="125" t="n">
        <v>0</v>
      </c>
      <c r="O418" s="125" t="n">
        <v>0</v>
      </c>
      <c r="P418" s="125" t="n">
        <v>0</v>
      </c>
      <c r="Q418" s="125" t="n">
        <v>0</v>
      </c>
      <c r="R418" s="125" t="n">
        <v>0</v>
      </c>
      <c r="S418" s="125" t="n">
        <v>0</v>
      </c>
      <c r="T418" s="125" t="n">
        <v>0</v>
      </c>
      <c r="U418" s="125" t="n">
        <v>0</v>
      </c>
      <c r="V418" s="125" t="n">
        <v>0</v>
      </c>
      <c r="W418" s="125" t="n">
        <v>0</v>
      </c>
      <c r="X418" s="125" t="n">
        <v>0</v>
      </c>
      <c r="Y418" s="125" t="n">
        <v>0</v>
      </c>
    </row>
    <row r="419" s="28" customFormat="true" ht="15.75" hidden="true" customHeight="false" outlineLevel="0" collapsed="false">
      <c r="A419" s="122" t="n">
        <v>18</v>
      </c>
      <c r="B419" s="125" t="n">
        <v>0</v>
      </c>
      <c r="C419" s="125" t="n">
        <v>0</v>
      </c>
      <c r="D419" s="125" t="n">
        <v>0</v>
      </c>
      <c r="E419" s="125" t="n">
        <v>0</v>
      </c>
      <c r="F419" s="125" t="n">
        <v>0</v>
      </c>
      <c r="G419" s="125" t="n">
        <v>0</v>
      </c>
      <c r="H419" s="125" t="n">
        <v>0</v>
      </c>
      <c r="I419" s="125" t="n">
        <v>0</v>
      </c>
      <c r="J419" s="125" t="n">
        <v>0</v>
      </c>
      <c r="K419" s="125" t="n">
        <v>0</v>
      </c>
      <c r="L419" s="125" t="n">
        <v>0</v>
      </c>
      <c r="M419" s="125" t="n">
        <v>0</v>
      </c>
      <c r="N419" s="125" t="n">
        <v>0</v>
      </c>
      <c r="O419" s="125" t="n">
        <v>0</v>
      </c>
      <c r="P419" s="125" t="n">
        <v>0</v>
      </c>
      <c r="Q419" s="125" t="n">
        <v>0</v>
      </c>
      <c r="R419" s="125" t="n">
        <v>0</v>
      </c>
      <c r="S419" s="125" t="n">
        <v>0</v>
      </c>
      <c r="T419" s="125" t="n">
        <v>0</v>
      </c>
      <c r="U419" s="125" t="n">
        <v>0</v>
      </c>
      <c r="V419" s="125" t="n">
        <v>0</v>
      </c>
      <c r="W419" s="125" t="n">
        <v>0</v>
      </c>
      <c r="X419" s="125" t="n">
        <v>0</v>
      </c>
      <c r="Y419" s="125" t="n">
        <v>0</v>
      </c>
    </row>
    <row r="420" s="28" customFormat="true" ht="15.75" hidden="true" customHeight="false" outlineLevel="0" collapsed="false">
      <c r="A420" s="122" t="n">
        <v>19</v>
      </c>
      <c r="B420" s="125" t="n">
        <v>0</v>
      </c>
      <c r="C420" s="125" t="n">
        <v>0</v>
      </c>
      <c r="D420" s="125" t="n">
        <v>0</v>
      </c>
      <c r="E420" s="125" t="n">
        <v>0</v>
      </c>
      <c r="F420" s="125" t="n">
        <v>0</v>
      </c>
      <c r="G420" s="125" t="n">
        <v>0</v>
      </c>
      <c r="H420" s="125" t="n">
        <v>0</v>
      </c>
      <c r="I420" s="125" t="n">
        <v>0</v>
      </c>
      <c r="J420" s="125" t="n">
        <v>0</v>
      </c>
      <c r="K420" s="125" t="n">
        <v>0</v>
      </c>
      <c r="L420" s="125" t="n">
        <v>0</v>
      </c>
      <c r="M420" s="125" t="n">
        <v>0</v>
      </c>
      <c r="N420" s="125" t="n">
        <v>0</v>
      </c>
      <c r="O420" s="125" t="n">
        <v>0</v>
      </c>
      <c r="P420" s="125" t="n">
        <v>0</v>
      </c>
      <c r="Q420" s="125" t="n">
        <v>0</v>
      </c>
      <c r="R420" s="125" t="n">
        <v>0</v>
      </c>
      <c r="S420" s="125" t="n">
        <v>0</v>
      </c>
      <c r="T420" s="125" t="n">
        <v>0</v>
      </c>
      <c r="U420" s="125" t="n">
        <v>0</v>
      </c>
      <c r="V420" s="125" t="n">
        <v>0</v>
      </c>
      <c r="W420" s="125" t="n">
        <v>0</v>
      </c>
      <c r="X420" s="125" t="n">
        <v>0</v>
      </c>
      <c r="Y420" s="125" t="n">
        <v>0</v>
      </c>
    </row>
    <row r="421" s="28" customFormat="true" ht="15.75" hidden="true" customHeight="false" outlineLevel="0" collapsed="false">
      <c r="A421" s="122" t="n">
        <v>20</v>
      </c>
      <c r="B421" s="125" t="n">
        <v>0</v>
      </c>
      <c r="C421" s="125" t="n">
        <v>0</v>
      </c>
      <c r="D421" s="125" t="n">
        <v>0</v>
      </c>
      <c r="E421" s="125" t="n">
        <v>0</v>
      </c>
      <c r="F421" s="125" t="n">
        <v>0</v>
      </c>
      <c r="G421" s="125" t="n">
        <v>0</v>
      </c>
      <c r="H421" s="125" t="n">
        <v>0</v>
      </c>
      <c r="I421" s="125" t="n">
        <v>0</v>
      </c>
      <c r="J421" s="125" t="n">
        <v>0</v>
      </c>
      <c r="K421" s="125" t="n">
        <v>0</v>
      </c>
      <c r="L421" s="125" t="n">
        <v>0</v>
      </c>
      <c r="M421" s="125" t="n">
        <v>0</v>
      </c>
      <c r="N421" s="125" t="n">
        <v>0</v>
      </c>
      <c r="O421" s="125" t="n">
        <v>0</v>
      </c>
      <c r="P421" s="125" t="n">
        <v>0</v>
      </c>
      <c r="Q421" s="125" t="n">
        <v>0</v>
      </c>
      <c r="R421" s="125" t="n">
        <v>0</v>
      </c>
      <c r="S421" s="125" t="n">
        <v>0</v>
      </c>
      <c r="T421" s="125" t="n">
        <v>0</v>
      </c>
      <c r="U421" s="125" t="n">
        <v>0</v>
      </c>
      <c r="V421" s="125" t="n">
        <v>0</v>
      </c>
      <c r="W421" s="125" t="n">
        <v>0</v>
      </c>
      <c r="X421" s="125" t="n">
        <v>0</v>
      </c>
      <c r="Y421" s="125" t="n">
        <v>0</v>
      </c>
    </row>
    <row r="422" s="28" customFormat="true" ht="15.75" hidden="true" customHeight="false" outlineLevel="0" collapsed="false">
      <c r="A422" s="122" t="n">
        <v>21</v>
      </c>
      <c r="B422" s="125" t="n">
        <v>0</v>
      </c>
      <c r="C422" s="125" t="n">
        <v>0</v>
      </c>
      <c r="D422" s="125" t="n">
        <v>0</v>
      </c>
      <c r="E422" s="125" t="n">
        <v>0</v>
      </c>
      <c r="F422" s="125" t="n">
        <v>0</v>
      </c>
      <c r="G422" s="125" t="n">
        <v>0</v>
      </c>
      <c r="H422" s="125" t="n">
        <v>0</v>
      </c>
      <c r="I422" s="125" t="n">
        <v>0</v>
      </c>
      <c r="J422" s="125" t="n">
        <v>0</v>
      </c>
      <c r="K422" s="125" t="n">
        <v>0</v>
      </c>
      <c r="L422" s="125" t="n">
        <v>0</v>
      </c>
      <c r="M422" s="125" t="n">
        <v>0</v>
      </c>
      <c r="N422" s="125" t="n">
        <v>0</v>
      </c>
      <c r="O422" s="125" t="n">
        <v>0</v>
      </c>
      <c r="P422" s="125" t="n">
        <v>0</v>
      </c>
      <c r="Q422" s="125" t="n">
        <v>0</v>
      </c>
      <c r="R422" s="125" t="n">
        <v>0</v>
      </c>
      <c r="S422" s="125" t="n">
        <v>0</v>
      </c>
      <c r="T422" s="125" t="n">
        <v>0</v>
      </c>
      <c r="U422" s="125" t="n">
        <v>0</v>
      </c>
      <c r="V422" s="125" t="n">
        <v>0</v>
      </c>
      <c r="W422" s="125" t="n">
        <v>0</v>
      </c>
      <c r="X422" s="125" t="n">
        <v>0</v>
      </c>
      <c r="Y422" s="125" t="n">
        <v>0</v>
      </c>
    </row>
    <row r="423" s="28" customFormat="true" ht="15.75" hidden="true" customHeight="false" outlineLevel="0" collapsed="false">
      <c r="A423" s="122" t="n">
        <v>22</v>
      </c>
      <c r="B423" s="125" t="n">
        <v>0</v>
      </c>
      <c r="C423" s="125" t="n">
        <v>0</v>
      </c>
      <c r="D423" s="125" t="n">
        <v>0</v>
      </c>
      <c r="E423" s="125" t="n">
        <v>0</v>
      </c>
      <c r="F423" s="125" t="n">
        <v>0</v>
      </c>
      <c r="G423" s="125" t="n">
        <v>0</v>
      </c>
      <c r="H423" s="125" t="n">
        <v>0</v>
      </c>
      <c r="I423" s="125" t="n">
        <v>0</v>
      </c>
      <c r="J423" s="125" t="n">
        <v>0</v>
      </c>
      <c r="K423" s="125" t="n">
        <v>0</v>
      </c>
      <c r="L423" s="125" t="n">
        <v>0</v>
      </c>
      <c r="M423" s="125" t="n">
        <v>0</v>
      </c>
      <c r="N423" s="125" t="n">
        <v>0</v>
      </c>
      <c r="O423" s="125" t="n">
        <v>0</v>
      </c>
      <c r="P423" s="125" t="n">
        <v>0</v>
      </c>
      <c r="Q423" s="125" t="n">
        <v>0</v>
      </c>
      <c r="R423" s="125" t="n">
        <v>0</v>
      </c>
      <c r="S423" s="125" t="n">
        <v>0</v>
      </c>
      <c r="T423" s="125" t="n">
        <v>0</v>
      </c>
      <c r="U423" s="125" t="n">
        <v>0</v>
      </c>
      <c r="V423" s="125" t="n">
        <v>0</v>
      </c>
      <c r="W423" s="125" t="n">
        <v>0</v>
      </c>
      <c r="X423" s="125" t="n">
        <v>0</v>
      </c>
      <c r="Y423" s="125" t="n">
        <v>0</v>
      </c>
    </row>
    <row r="424" s="28" customFormat="true" ht="15.75" hidden="true" customHeight="false" outlineLevel="0" collapsed="false">
      <c r="A424" s="122" t="n">
        <v>23</v>
      </c>
      <c r="B424" s="125" t="n">
        <v>0</v>
      </c>
      <c r="C424" s="125" t="n">
        <v>0</v>
      </c>
      <c r="D424" s="125" t="n">
        <v>0</v>
      </c>
      <c r="E424" s="125" t="n">
        <v>0</v>
      </c>
      <c r="F424" s="125" t="n">
        <v>0</v>
      </c>
      <c r="G424" s="125" t="n">
        <v>0</v>
      </c>
      <c r="H424" s="125" t="n">
        <v>0</v>
      </c>
      <c r="I424" s="125" t="n">
        <v>0</v>
      </c>
      <c r="J424" s="125" t="n">
        <v>0</v>
      </c>
      <c r="K424" s="125" t="n">
        <v>0</v>
      </c>
      <c r="L424" s="125" t="n">
        <v>0</v>
      </c>
      <c r="M424" s="125" t="n">
        <v>0</v>
      </c>
      <c r="N424" s="125" t="n">
        <v>0</v>
      </c>
      <c r="O424" s="125" t="n">
        <v>0</v>
      </c>
      <c r="P424" s="125" t="n">
        <v>0</v>
      </c>
      <c r="Q424" s="125" t="n">
        <v>0</v>
      </c>
      <c r="R424" s="125" t="n">
        <v>0</v>
      </c>
      <c r="S424" s="125" t="n">
        <v>0</v>
      </c>
      <c r="T424" s="125" t="n">
        <v>0</v>
      </c>
      <c r="U424" s="125" t="n">
        <v>0</v>
      </c>
      <c r="V424" s="125" t="n">
        <v>0</v>
      </c>
      <c r="W424" s="125" t="n">
        <v>0</v>
      </c>
      <c r="X424" s="125" t="n">
        <v>0</v>
      </c>
      <c r="Y424" s="125" t="n">
        <v>0</v>
      </c>
    </row>
    <row r="425" s="28" customFormat="true" ht="15.75" hidden="true" customHeight="false" outlineLevel="0" collapsed="false">
      <c r="A425" s="122" t="n">
        <v>24</v>
      </c>
      <c r="B425" s="125" t="n">
        <v>0</v>
      </c>
      <c r="C425" s="125" t="n">
        <v>0</v>
      </c>
      <c r="D425" s="125" t="n">
        <v>0</v>
      </c>
      <c r="E425" s="125" t="n">
        <v>0</v>
      </c>
      <c r="F425" s="125" t="n">
        <v>0</v>
      </c>
      <c r="G425" s="125" t="n">
        <v>0</v>
      </c>
      <c r="H425" s="125" t="n">
        <v>0</v>
      </c>
      <c r="I425" s="125" t="n">
        <v>0</v>
      </c>
      <c r="J425" s="125" t="n">
        <v>0</v>
      </c>
      <c r="K425" s="125" t="n">
        <v>0</v>
      </c>
      <c r="L425" s="125" t="n">
        <v>0</v>
      </c>
      <c r="M425" s="125" t="n">
        <v>0</v>
      </c>
      <c r="N425" s="125" t="n">
        <v>0</v>
      </c>
      <c r="O425" s="125" t="n">
        <v>0</v>
      </c>
      <c r="P425" s="125" t="n">
        <v>0</v>
      </c>
      <c r="Q425" s="125" t="n">
        <v>0</v>
      </c>
      <c r="R425" s="125" t="n">
        <v>0</v>
      </c>
      <c r="S425" s="125" t="n">
        <v>0</v>
      </c>
      <c r="T425" s="125" t="n">
        <v>0</v>
      </c>
      <c r="U425" s="125" t="n">
        <v>0</v>
      </c>
      <c r="V425" s="125" t="n">
        <v>0</v>
      </c>
      <c r="W425" s="125" t="n">
        <v>0</v>
      </c>
      <c r="X425" s="125" t="n">
        <v>0</v>
      </c>
      <c r="Y425" s="125" t="n">
        <v>0</v>
      </c>
    </row>
    <row r="426" s="28" customFormat="true" ht="15.75" hidden="true" customHeight="false" outlineLevel="0" collapsed="false">
      <c r="A426" s="122" t="n">
        <v>25</v>
      </c>
      <c r="B426" s="125" t="n">
        <v>0</v>
      </c>
      <c r="C426" s="125" t="n">
        <v>0</v>
      </c>
      <c r="D426" s="125" t="n">
        <v>0</v>
      </c>
      <c r="E426" s="125" t="n">
        <v>0</v>
      </c>
      <c r="F426" s="125" t="n">
        <v>0</v>
      </c>
      <c r="G426" s="125" t="n">
        <v>0</v>
      </c>
      <c r="H426" s="125" t="n">
        <v>0</v>
      </c>
      <c r="I426" s="125" t="n">
        <v>0</v>
      </c>
      <c r="J426" s="125" t="n">
        <v>0</v>
      </c>
      <c r="K426" s="125" t="n">
        <v>0</v>
      </c>
      <c r="L426" s="125" t="n">
        <v>0</v>
      </c>
      <c r="M426" s="125" t="n">
        <v>0</v>
      </c>
      <c r="N426" s="125" t="n">
        <v>0</v>
      </c>
      <c r="O426" s="125" t="n">
        <v>0</v>
      </c>
      <c r="P426" s="125" t="n">
        <v>0</v>
      </c>
      <c r="Q426" s="125" t="n">
        <v>0</v>
      </c>
      <c r="R426" s="125" t="n">
        <v>0</v>
      </c>
      <c r="S426" s="125" t="n">
        <v>0</v>
      </c>
      <c r="T426" s="125" t="n">
        <v>0</v>
      </c>
      <c r="U426" s="125" t="n">
        <v>0</v>
      </c>
      <c r="V426" s="125" t="n">
        <v>0</v>
      </c>
      <c r="W426" s="125" t="n">
        <v>0</v>
      </c>
      <c r="X426" s="125" t="n">
        <v>0</v>
      </c>
      <c r="Y426" s="125" t="n">
        <v>0</v>
      </c>
    </row>
    <row r="427" s="28" customFormat="true" ht="15.75" hidden="true" customHeight="false" outlineLevel="0" collapsed="false">
      <c r="A427" s="122" t="n">
        <v>26</v>
      </c>
      <c r="B427" s="125" t="n">
        <v>0</v>
      </c>
      <c r="C427" s="125" t="n">
        <v>0</v>
      </c>
      <c r="D427" s="125" t="n">
        <v>0</v>
      </c>
      <c r="E427" s="125" t="n">
        <v>0</v>
      </c>
      <c r="F427" s="125" t="n">
        <v>0</v>
      </c>
      <c r="G427" s="125" t="n">
        <v>0</v>
      </c>
      <c r="H427" s="125" t="n">
        <v>0</v>
      </c>
      <c r="I427" s="125" t="n">
        <v>0</v>
      </c>
      <c r="J427" s="125" t="n">
        <v>0</v>
      </c>
      <c r="K427" s="125" t="n">
        <v>0</v>
      </c>
      <c r="L427" s="125" t="n">
        <v>0</v>
      </c>
      <c r="M427" s="125" t="n">
        <v>0</v>
      </c>
      <c r="N427" s="125" t="n">
        <v>0</v>
      </c>
      <c r="O427" s="125" t="n">
        <v>0</v>
      </c>
      <c r="P427" s="125" t="n">
        <v>0</v>
      </c>
      <c r="Q427" s="125" t="n">
        <v>0</v>
      </c>
      <c r="R427" s="125" t="n">
        <v>0</v>
      </c>
      <c r="S427" s="125" t="n">
        <v>0</v>
      </c>
      <c r="T427" s="125" t="n">
        <v>0</v>
      </c>
      <c r="U427" s="125" t="n">
        <v>0</v>
      </c>
      <c r="V427" s="125" t="n">
        <v>0</v>
      </c>
      <c r="W427" s="125" t="n">
        <v>0</v>
      </c>
      <c r="X427" s="125" t="n">
        <v>0</v>
      </c>
      <c r="Y427" s="125" t="n">
        <v>0</v>
      </c>
    </row>
    <row r="428" s="28" customFormat="true" ht="15.75" hidden="true" customHeight="false" outlineLevel="0" collapsed="false">
      <c r="A428" s="122" t="n">
        <v>27</v>
      </c>
      <c r="B428" s="125" t="n">
        <v>0</v>
      </c>
      <c r="C428" s="125" t="n">
        <v>0</v>
      </c>
      <c r="D428" s="125" t="n">
        <v>0</v>
      </c>
      <c r="E428" s="125" t="n">
        <v>0</v>
      </c>
      <c r="F428" s="125" t="n">
        <v>0</v>
      </c>
      <c r="G428" s="125" t="n">
        <v>0</v>
      </c>
      <c r="H428" s="125" t="n">
        <v>0</v>
      </c>
      <c r="I428" s="125" t="n">
        <v>0</v>
      </c>
      <c r="J428" s="125" t="n">
        <v>0</v>
      </c>
      <c r="K428" s="125" t="n">
        <v>0</v>
      </c>
      <c r="L428" s="125" t="n">
        <v>0</v>
      </c>
      <c r="M428" s="125" t="n">
        <v>0</v>
      </c>
      <c r="N428" s="125" t="n">
        <v>0</v>
      </c>
      <c r="O428" s="125" t="n">
        <v>0</v>
      </c>
      <c r="P428" s="125" t="n">
        <v>0</v>
      </c>
      <c r="Q428" s="125" t="n">
        <v>0</v>
      </c>
      <c r="R428" s="125" t="n">
        <v>0</v>
      </c>
      <c r="S428" s="125" t="n">
        <v>0</v>
      </c>
      <c r="T428" s="125" t="n">
        <v>0</v>
      </c>
      <c r="U428" s="125" t="n">
        <v>0</v>
      </c>
      <c r="V428" s="125" t="n">
        <v>0</v>
      </c>
      <c r="W428" s="125" t="n">
        <v>0</v>
      </c>
      <c r="X428" s="125" t="n">
        <v>0</v>
      </c>
      <c r="Y428" s="125" t="n">
        <v>0</v>
      </c>
    </row>
    <row r="429" s="28" customFormat="true" ht="15.75" hidden="true" customHeight="false" outlineLevel="0" collapsed="false">
      <c r="A429" s="122" t="n">
        <v>28</v>
      </c>
      <c r="B429" s="125" t="n">
        <v>0</v>
      </c>
      <c r="C429" s="125" t="n">
        <v>0</v>
      </c>
      <c r="D429" s="125" t="n">
        <v>0</v>
      </c>
      <c r="E429" s="125" t="n">
        <v>0</v>
      </c>
      <c r="F429" s="125" t="n">
        <v>0</v>
      </c>
      <c r="G429" s="125" t="n">
        <v>0</v>
      </c>
      <c r="H429" s="125" t="n">
        <v>0</v>
      </c>
      <c r="I429" s="125" t="n">
        <v>0</v>
      </c>
      <c r="J429" s="125" t="n">
        <v>0</v>
      </c>
      <c r="K429" s="125" t="n">
        <v>0</v>
      </c>
      <c r="L429" s="125" t="n">
        <v>0</v>
      </c>
      <c r="M429" s="125" t="n">
        <v>0</v>
      </c>
      <c r="N429" s="125" t="n">
        <v>0</v>
      </c>
      <c r="O429" s="125" t="n">
        <v>0</v>
      </c>
      <c r="P429" s="125" t="n">
        <v>0</v>
      </c>
      <c r="Q429" s="125" t="n">
        <v>0</v>
      </c>
      <c r="R429" s="125" t="n">
        <v>0</v>
      </c>
      <c r="S429" s="125" t="n">
        <v>0</v>
      </c>
      <c r="T429" s="125" t="n">
        <v>0</v>
      </c>
      <c r="U429" s="125" t="n">
        <v>0</v>
      </c>
      <c r="V429" s="125" t="n">
        <v>0</v>
      </c>
      <c r="W429" s="125" t="n">
        <v>0</v>
      </c>
      <c r="X429" s="125" t="n">
        <v>0</v>
      </c>
      <c r="Y429" s="125" t="n">
        <v>0</v>
      </c>
    </row>
    <row r="430" s="28" customFormat="true" ht="15.75" hidden="true" customHeight="false" outlineLevel="0" collapsed="false">
      <c r="A430" s="122" t="n">
        <v>29</v>
      </c>
      <c r="B430" s="125" t="n">
        <v>0</v>
      </c>
      <c r="C430" s="125" t="n">
        <v>0</v>
      </c>
      <c r="D430" s="125" t="n">
        <v>0</v>
      </c>
      <c r="E430" s="125" t="n">
        <v>0</v>
      </c>
      <c r="F430" s="125" t="n">
        <v>0</v>
      </c>
      <c r="G430" s="125" t="n">
        <v>0</v>
      </c>
      <c r="H430" s="125" t="n">
        <v>0</v>
      </c>
      <c r="I430" s="125" t="n">
        <v>0</v>
      </c>
      <c r="J430" s="125" t="n">
        <v>0</v>
      </c>
      <c r="K430" s="125" t="n">
        <v>0</v>
      </c>
      <c r="L430" s="125" t="n">
        <v>0</v>
      </c>
      <c r="M430" s="125" t="n">
        <v>0</v>
      </c>
      <c r="N430" s="125" t="n">
        <v>0</v>
      </c>
      <c r="O430" s="125" t="n">
        <v>0</v>
      </c>
      <c r="P430" s="125" t="n">
        <v>0</v>
      </c>
      <c r="Q430" s="125" t="n">
        <v>0</v>
      </c>
      <c r="R430" s="125" t="n">
        <v>0</v>
      </c>
      <c r="S430" s="125" t="n">
        <v>0</v>
      </c>
      <c r="T430" s="125" t="n">
        <v>0</v>
      </c>
      <c r="U430" s="125" t="n">
        <v>0</v>
      </c>
      <c r="V430" s="125" t="n">
        <v>0</v>
      </c>
      <c r="W430" s="125" t="n">
        <v>0</v>
      </c>
      <c r="X430" s="125" t="n">
        <v>0</v>
      </c>
      <c r="Y430" s="125" t="n">
        <v>0</v>
      </c>
    </row>
    <row r="431" s="28" customFormat="true" ht="15.75" hidden="true" customHeight="false" outlineLevel="0" collapsed="false">
      <c r="A431" s="122" t="n">
        <v>30</v>
      </c>
      <c r="B431" s="125" t="n">
        <v>0</v>
      </c>
      <c r="C431" s="125" t="n">
        <v>0</v>
      </c>
      <c r="D431" s="125" t="n">
        <v>0</v>
      </c>
      <c r="E431" s="125" t="n">
        <v>0</v>
      </c>
      <c r="F431" s="125" t="n">
        <v>0</v>
      </c>
      <c r="G431" s="125" t="n">
        <v>0</v>
      </c>
      <c r="H431" s="125" t="n">
        <v>0</v>
      </c>
      <c r="I431" s="125" t="n">
        <v>0</v>
      </c>
      <c r="J431" s="125" t="n">
        <v>0</v>
      </c>
      <c r="K431" s="125" t="n">
        <v>0</v>
      </c>
      <c r="L431" s="125" t="n">
        <v>0</v>
      </c>
      <c r="M431" s="125" t="n">
        <v>0</v>
      </c>
      <c r="N431" s="125" t="n">
        <v>0</v>
      </c>
      <c r="O431" s="125" t="n">
        <v>0</v>
      </c>
      <c r="P431" s="125" t="n">
        <v>0</v>
      </c>
      <c r="Q431" s="125" t="n">
        <v>0</v>
      </c>
      <c r="R431" s="125" t="n">
        <v>0</v>
      </c>
      <c r="S431" s="125" t="n">
        <v>0</v>
      </c>
      <c r="T431" s="125" t="n">
        <v>0</v>
      </c>
      <c r="U431" s="125" t="n">
        <v>0</v>
      </c>
      <c r="V431" s="125" t="n">
        <v>0</v>
      </c>
      <c r="W431" s="125" t="n">
        <v>0</v>
      </c>
      <c r="X431" s="125" t="n">
        <v>0</v>
      </c>
      <c r="Y431" s="125" t="n">
        <v>0</v>
      </c>
    </row>
    <row r="432" s="28" customFormat="true" ht="15.75" hidden="true" customHeight="false" outlineLevel="1" collapsed="false">
      <c r="A432" s="122" t="n">
        <v>31</v>
      </c>
      <c r="B432" s="125" t="n">
        <v>0</v>
      </c>
      <c r="C432" s="125" t="n">
        <v>0</v>
      </c>
      <c r="D432" s="125" t="n">
        <v>0</v>
      </c>
      <c r="E432" s="125" t="n">
        <v>0</v>
      </c>
      <c r="F432" s="125" t="n">
        <v>0</v>
      </c>
      <c r="G432" s="125" t="n">
        <v>0</v>
      </c>
      <c r="H432" s="125" t="n">
        <v>0</v>
      </c>
      <c r="I432" s="125" t="n">
        <v>0</v>
      </c>
      <c r="J432" s="125" t="n">
        <v>0</v>
      </c>
      <c r="K432" s="125" t="n">
        <v>0</v>
      </c>
      <c r="L432" s="125" t="n">
        <v>0</v>
      </c>
      <c r="M432" s="125" t="n">
        <v>0</v>
      </c>
      <c r="N432" s="125" t="n">
        <v>0</v>
      </c>
      <c r="O432" s="125" t="n">
        <v>0</v>
      </c>
      <c r="P432" s="125" t="n">
        <v>0</v>
      </c>
      <c r="Q432" s="125" t="n">
        <v>0</v>
      </c>
      <c r="R432" s="125" t="n">
        <v>0</v>
      </c>
      <c r="S432" s="125" t="n">
        <v>0</v>
      </c>
      <c r="T432" s="125" t="n">
        <v>0</v>
      </c>
      <c r="U432" s="125" t="n">
        <v>0</v>
      </c>
      <c r="V432" s="125" t="n">
        <v>0</v>
      </c>
      <c r="W432" s="125" t="n">
        <v>0</v>
      </c>
      <c r="X432" s="125" t="n">
        <v>0</v>
      </c>
      <c r="Y432" s="125" t="n">
        <v>0</v>
      </c>
    </row>
    <row r="433" customFormat="false" ht="15.75" hidden="true" customHeight="false" outlineLevel="0" collapsed="false"/>
    <row r="434" s="28" customFormat="true" ht="18.75" hidden="true" customHeight="true" outlineLevel="0" collapsed="false">
      <c r="A434" s="120" t="s">
        <v>0</v>
      </c>
      <c r="B434" s="121" t="s">
        <v>181</v>
      </c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</row>
    <row r="435" s="28" customFormat="true" ht="15.75" hidden="true" customHeight="false" outlineLevel="0" collapsed="false">
      <c r="A435" s="120"/>
      <c r="B435" s="120" t="s">
        <v>125</v>
      </c>
      <c r="C435" s="120" t="s">
        <v>126</v>
      </c>
      <c r="D435" s="120" t="s">
        <v>127</v>
      </c>
      <c r="E435" s="120" t="s">
        <v>128</v>
      </c>
      <c r="F435" s="120" t="s">
        <v>129</v>
      </c>
      <c r="G435" s="120" t="s">
        <v>130</v>
      </c>
      <c r="H435" s="120" t="s">
        <v>131</v>
      </c>
      <c r="I435" s="120" t="s">
        <v>132</v>
      </c>
      <c r="J435" s="120" t="s">
        <v>133</v>
      </c>
      <c r="K435" s="120" t="s">
        <v>134</v>
      </c>
      <c r="L435" s="120" t="s">
        <v>135</v>
      </c>
      <c r="M435" s="120" t="s">
        <v>136</v>
      </c>
      <c r="N435" s="120" t="s">
        <v>137</v>
      </c>
      <c r="O435" s="120" t="s">
        <v>138</v>
      </c>
      <c r="P435" s="120" t="s">
        <v>139</v>
      </c>
      <c r="Q435" s="120" t="s">
        <v>140</v>
      </c>
      <c r="R435" s="120" t="s">
        <v>141</v>
      </c>
      <c r="S435" s="120" t="s">
        <v>142</v>
      </c>
      <c r="T435" s="120" t="s">
        <v>143</v>
      </c>
      <c r="U435" s="120" t="s">
        <v>144</v>
      </c>
      <c r="V435" s="120" t="s">
        <v>145</v>
      </c>
      <c r="W435" s="120" t="s">
        <v>146</v>
      </c>
      <c r="X435" s="120" t="s">
        <v>147</v>
      </c>
      <c r="Y435" s="120" t="s">
        <v>148</v>
      </c>
    </row>
    <row r="436" s="28" customFormat="true" ht="15.75" hidden="true" customHeight="false" outlineLevel="0" collapsed="false">
      <c r="A436" s="122" t="n">
        <v>1</v>
      </c>
      <c r="B436" s="125" t="n">
        <v>0</v>
      </c>
      <c r="C436" s="125" t="n">
        <v>0</v>
      </c>
      <c r="D436" s="125" t="n">
        <v>0</v>
      </c>
      <c r="E436" s="125" t="n">
        <v>0</v>
      </c>
      <c r="F436" s="125" t="n">
        <v>0</v>
      </c>
      <c r="G436" s="125" t="n">
        <v>0</v>
      </c>
      <c r="H436" s="125" t="n">
        <v>0</v>
      </c>
      <c r="I436" s="125" t="n">
        <v>0</v>
      </c>
      <c r="J436" s="125" t="n">
        <v>0</v>
      </c>
      <c r="K436" s="125" t="n">
        <v>0</v>
      </c>
      <c r="L436" s="125" t="n">
        <v>0</v>
      </c>
      <c r="M436" s="125" t="n">
        <v>0</v>
      </c>
      <c r="N436" s="125" t="n">
        <v>0</v>
      </c>
      <c r="O436" s="125" t="n">
        <v>0</v>
      </c>
      <c r="P436" s="125" t="n">
        <v>0</v>
      </c>
      <c r="Q436" s="125" t="n">
        <v>0</v>
      </c>
      <c r="R436" s="125" t="n">
        <v>0</v>
      </c>
      <c r="S436" s="125" t="n">
        <v>0</v>
      </c>
      <c r="T436" s="125" t="n">
        <v>0</v>
      </c>
      <c r="U436" s="125" t="n">
        <v>0</v>
      </c>
      <c r="V436" s="125" t="n">
        <v>0</v>
      </c>
      <c r="W436" s="125" t="n">
        <v>0</v>
      </c>
      <c r="X436" s="125" t="n">
        <v>0</v>
      </c>
      <c r="Y436" s="125" t="n">
        <v>0</v>
      </c>
    </row>
    <row r="437" s="28" customFormat="true" ht="15.75" hidden="true" customHeight="false" outlineLevel="0" collapsed="false">
      <c r="A437" s="122" t="n">
        <v>2</v>
      </c>
      <c r="B437" s="125" t="n">
        <v>0</v>
      </c>
      <c r="C437" s="125" t="n">
        <v>0</v>
      </c>
      <c r="D437" s="125" t="n">
        <v>0</v>
      </c>
      <c r="E437" s="125" t="n">
        <v>0</v>
      </c>
      <c r="F437" s="125" t="n">
        <v>0</v>
      </c>
      <c r="G437" s="125" t="n">
        <v>0</v>
      </c>
      <c r="H437" s="125" t="n">
        <v>0</v>
      </c>
      <c r="I437" s="125" t="n">
        <v>0</v>
      </c>
      <c r="J437" s="125" t="n">
        <v>0</v>
      </c>
      <c r="K437" s="125" t="n">
        <v>0</v>
      </c>
      <c r="L437" s="125" t="n">
        <v>0</v>
      </c>
      <c r="M437" s="125" t="n">
        <v>0</v>
      </c>
      <c r="N437" s="125" t="n">
        <v>0</v>
      </c>
      <c r="O437" s="125" t="n">
        <v>0</v>
      </c>
      <c r="P437" s="125" t="n">
        <v>0</v>
      </c>
      <c r="Q437" s="125" t="n">
        <v>0</v>
      </c>
      <c r="R437" s="125" t="n">
        <v>0</v>
      </c>
      <c r="S437" s="125" t="n">
        <v>0</v>
      </c>
      <c r="T437" s="125" t="n">
        <v>0</v>
      </c>
      <c r="U437" s="125" t="n">
        <v>0</v>
      </c>
      <c r="V437" s="125" t="n">
        <v>0</v>
      </c>
      <c r="W437" s="125" t="n">
        <v>0</v>
      </c>
      <c r="X437" s="125" t="n">
        <v>0</v>
      </c>
      <c r="Y437" s="125" t="n">
        <v>0</v>
      </c>
    </row>
    <row r="438" s="28" customFormat="true" ht="15.75" hidden="true" customHeight="false" outlineLevel="0" collapsed="false">
      <c r="A438" s="122" t="n">
        <v>3</v>
      </c>
      <c r="B438" s="125" t="n">
        <v>0</v>
      </c>
      <c r="C438" s="125" t="n">
        <v>0</v>
      </c>
      <c r="D438" s="125" t="n">
        <v>0</v>
      </c>
      <c r="E438" s="125" t="n">
        <v>0</v>
      </c>
      <c r="F438" s="125" t="n">
        <v>0</v>
      </c>
      <c r="G438" s="125" t="n">
        <v>0</v>
      </c>
      <c r="H438" s="125" t="n">
        <v>0</v>
      </c>
      <c r="I438" s="125" t="n">
        <v>0</v>
      </c>
      <c r="J438" s="125" t="n">
        <v>0</v>
      </c>
      <c r="K438" s="125" t="n">
        <v>0</v>
      </c>
      <c r="L438" s="125" t="n">
        <v>0</v>
      </c>
      <c r="M438" s="125" t="n">
        <v>0</v>
      </c>
      <c r="N438" s="125" t="n">
        <v>0</v>
      </c>
      <c r="O438" s="125" t="n">
        <v>0</v>
      </c>
      <c r="P438" s="125" t="n">
        <v>0</v>
      </c>
      <c r="Q438" s="125" t="n">
        <v>0</v>
      </c>
      <c r="R438" s="125" t="n">
        <v>0</v>
      </c>
      <c r="S438" s="125" t="n">
        <v>0</v>
      </c>
      <c r="T438" s="125" t="n">
        <v>0</v>
      </c>
      <c r="U438" s="125" t="n">
        <v>0</v>
      </c>
      <c r="V438" s="125" t="n">
        <v>0</v>
      </c>
      <c r="W438" s="125" t="n">
        <v>0</v>
      </c>
      <c r="X438" s="125" t="n">
        <v>0</v>
      </c>
      <c r="Y438" s="125" t="n">
        <v>0</v>
      </c>
    </row>
    <row r="439" s="28" customFormat="true" ht="15.75" hidden="true" customHeight="false" outlineLevel="0" collapsed="false">
      <c r="A439" s="122" t="n">
        <v>4</v>
      </c>
      <c r="B439" s="125" t="n">
        <v>0</v>
      </c>
      <c r="C439" s="125" t="n">
        <v>0</v>
      </c>
      <c r="D439" s="125" t="n">
        <v>0</v>
      </c>
      <c r="E439" s="125" t="n">
        <v>0</v>
      </c>
      <c r="F439" s="125" t="n">
        <v>0</v>
      </c>
      <c r="G439" s="125" t="n">
        <v>0</v>
      </c>
      <c r="H439" s="125" t="n">
        <v>0</v>
      </c>
      <c r="I439" s="125" t="n">
        <v>0</v>
      </c>
      <c r="J439" s="125" t="n">
        <v>0</v>
      </c>
      <c r="K439" s="125" t="n">
        <v>0</v>
      </c>
      <c r="L439" s="125" t="n">
        <v>0</v>
      </c>
      <c r="M439" s="125" t="n">
        <v>0</v>
      </c>
      <c r="N439" s="125" t="n">
        <v>0</v>
      </c>
      <c r="O439" s="125" t="n">
        <v>0</v>
      </c>
      <c r="P439" s="125" t="n">
        <v>0</v>
      </c>
      <c r="Q439" s="125" t="n">
        <v>0</v>
      </c>
      <c r="R439" s="125" t="n">
        <v>0</v>
      </c>
      <c r="S439" s="125" t="n">
        <v>0</v>
      </c>
      <c r="T439" s="125" t="n">
        <v>0</v>
      </c>
      <c r="U439" s="125" t="n">
        <v>0</v>
      </c>
      <c r="V439" s="125" t="n">
        <v>0</v>
      </c>
      <c r="W439" s="125" t="n">
        <v>0</v>
      </c>
      <c r="X439" s="125" t="n">
        <v>0</v>
      </c>
      <c r="Y439" s="125" t="n">
        <v>0</v>
      </c>
    </row>
    <row r="440" s="28" customFormat="true" ht="15.75" hidden="true" customHeight="false" outlineLevel="0" collapsed="false">
      <c r="A440" s="122" t="n">
        <v>5</v>
      </c>
      <c r="B440" s="125" t="n">
        <v>0</v>
      </c>
      <c r="C440" s="125" t="n">
        <v>0</v>
      </c>
      <c r="D440" s="125" t="n">
        <v>0</v>
      </c>
      <c r="E440" s="125" t="n">
        <v>0</v>
      </c>
      <c r="F440" s="125" t="n">
        <v>0</v>
      </c>
      <c r="G440" s="125" t="n">
        <v>0</v>
      </c>
      <c r="H440" s="125" t="n">
        <v>0</v>
      </c>
      <c r="I440" s="125" t="n">
        <v>0</v>
      </c>
      <c r="J440" s="125" t="n">
        <v>0</v>
      </c>
      <c r="K440" s="125" t="n">
        <v>0</v>
      </c>
      <c r="L440" s="125" t="n">
        <v>0</v>
      </c>
      <c r="M440" s="125" t="n">
        <v>0</v>
      </c>
      <c r="N440" s="125" t="n">
        <v>0</v>
      </c>
      <c r="O440" s="125" t="n">
        <v>0</v>
      </c>
      <c r="P440" s="125" t="n">
        <v>0</v>
      </c>
      <c r="Q440" s="125" t="n">
        <v>0</v>
      </c>
      <c r="R440" s="125" t="n">
        <v>0</v>
      </c>
      <c r="S440" s="125" t="n">
        <v>0</v>
      </c>
      <c r="T440" s="125" t="n">
        <v>0</v>
      </c>
      <c r="U440" s="125" t="n">
        <v>0</v>
      </c>
      <c r="V440" s="125" t="n">
        <v>0</v>
      </c>
      <c r="W440" s="125" t="n">
        <v>0</v>
      </c>
      <c r="X440" s="125" t="n">
        <v>0</v>
      </c>
      <c r="Y440" s="125" t="n">
        <v>0</v>
      </c>
    </row>
    <row r="441" s="28" customFormat="true" ht="15.75" hidden="true" customHeight="false" outlineLevel="0" collapsed="false">
      <c r="A441" s="122" t="n">
        <v>6</v>
      </c>
      <c r="B441" s="125" t="n">
        <v>0</v>
      </c>
      <c r="C441" s="125" t="n">
        <v>0</v>
      </c>
      <c r="D441" s="125" t="n">
        <v>0</v>
      </c>
      <c r="E441" s="125" t="n">
        <v>0</v>
      </c>
      <c r="F441" s="125" t="n">
        <v>0</v>
      </c>
      <c r="G441" s="125" t="n">
        <v>0</v>
      </c>
      <c r="H441" s="125" t="n">
        <v>0</v>
      </c>
      <c r="I441" s="125" t="n">
        <v>0</v>
      </c>
      <c r="J441" s="125" t="n">
        <v>0</v>
      </c>
      <c r="K441" s="125" t="n">
        <v>0</v>
      </c>
      <c r="L441" s="125" t="n">
        <v>0</v>
      </c>
      <c r="M441" s="125" t="n">
        <v>0</v>
      </c>
      <c r="N441" s="125" t="n">
        <v>0</v>
      </c>
      <c r="O441" s="125" t="n">
        <v>0</v>
      </c>
      <c r="P441" s="125" t="n">
        <v>0</v>
      </c>
      <c r="Q441" s="125" t="n">
        <v>0</v>
      </c>
      <c r="R441" s="125" t="n">
        <v>0</v>
      </c>
      <c r="S441" s="125" t="n">
        <v>0</v>
      </c>
      <c r="T441" s="125" t="n">
        <v>0</v>
      </c>
      <c r="U441" s="125" t="n">
        <v>0</v>
      </c>
      <c r="V441" s="125" t="n">
        <v>0</v>
      </c>
      <c r="W441" s="125" t="n">
        <v>0</v>
      </c>
      <c r="X441" s="125" t="n">
        <v>0</v>
      </c>
      <c r="Y441" s="125" t="n">
        <v>0</v>
      </c>
    </row>
    <row r="442" s="28" customFormat="true" ht="15.75" hidden="true" customHeight="false" outlineLevel="0" collapsed="false">
      <c r="A442" s="122" t="n">
        <v>7</v>
      </c>
      <c r="B442" s="125" t="n">
        <v>0</v>
      </c>
      <c r="C442" s="125" t="n">
        <v>0</v>
      </c>
      <c r="D442" s="125" t="n">
        <v>0</v>
      </c>
      <c r="E442" s="125" t="n">
        <v>0</v>
      </c>
      <c r="F442" s="125" t="n">
        <v>0</v>
      </c>
      <c r="G442" s="125" t="n">
        <v>0</v>
      </c>
      <c r="H442" s="125" t="n">
        <v>0</v>
      </c>
      <c r="I442" s="125" t="n">
        <v>0</v>
      </c>
      <c r="J442" s="125" t="n">
        <v>0</v>
      </c>
      <c r="K442" s="125" t="n">
        <v>0</v>
      </c>
      <c r="L442" s="125" t="n">
        <v>0</v>
      </c>
      <c r="M442" s="125" t="n">
        <v>0</v>
      </c>
      <c r="N442" s="125" t="n">
        <v>0</v>
      </c>
      <c r="O442" s="125" t="n">
        <v>0</v>
      </c>
      <c r="P442" s="125" t="n">
        <v>0</v>
      </c>
      <c r="Q442" s="125" t="n">
        <v>0</v>
      </c>
      <c r="R442" s="125" t="n">
        <v>0</v>
      </c>
      <c r="S442" s="125" t="n">
        <v>0</v>
      </c>
      <c r="T442" s="125" t="n">
        <v>0</v>
      </c>
      <c r="U442" s="125" t="n">
        <v>0</v>
      </c>
      <c r="V442" s="125" t="n">
        <v>0</v>
      </c>
      <c r="W442" s="125" t="n">
        <v>0</v>
      </c>
      <c r="X442" s="125" t="n">
        <v>0</v>
      </c>
      <c r="Y442" s="125" t="n">
        <v>0</v>
      </c>
    </row>
    <row r="443" s="28" customFormat="true" ht="15.75" hidden="true" customHeight="false" outlineLevel="0" collapsed="false">
      <c r="A443" s="122" t="n">
        <v>8</v>
      </c>
      <c r="B443" s="125" t="n">
        <v>0</v>
      </c>
      <c r="C443" s="125" t="n">
        <v>0</v>
      </c>
      <c r="D443" s="125" t="n">
        <v>0</v>
      </c>
      <c r="E443" s="125" t="n">
        <v>0</v>
      </c>
      <c r="F443" s="125" t="n">
        <v>0</v>
      </c>
      <c r="G443" s="125" t="n">
        <v>0</v>
      </c>
      <c r="H443" s="125" t="n">
        <v>0</v>
      </c>
      <c r="I443" s="125" t="n">
        <v>0</v>
      </c>
      <c r="J443" s="125" t="n">
        <v>0</v>
      </c>
      <c r="K443" s="125" t="n">
        <v>0</v>
      </c>
      <c r="L443" s="125" t="n">
        <v>0</v>
      </c>
      <c r="M443" s="125" t="n">
        <v>0</v>
      </c>
      <c r="N443" s="125" t="n">
        <v>0</v>
      </c>
      <c r="O443" s="125" t="n">
        <v>0</v>
      </c>
      <c r="P443" s="125" t="n">
        <v>0</v>
      </c>
      <c r="Q443" s="125" t="n">
        <v>0</v>
      </c>
      <c r="R443" s="125" t="n">
        <v>0</v>
      </c>
      <c r="S443" s="125" t="n">
        <v>0</v>
      </c>
      <c r="T443" s="125" t="n">
        <v>0</v>
      </c>
      <c r="U443" s="125" t="n">
        <v>0</v>
      </c>
      <c r="V443" s="125" t="n">
        <v>0</v>
      </c>
      <c r="W443" s="125" t="n">
        <v>0</v>
      </c>
      <c r="X443" s="125" t="n">
        <v>0</v>
      </c>
      <c r="Y443" s="125" t="n">
        <v>0</v>
      </c>
    </row>
    <row r="444" s="28" customFormat="true" ht="15.75" hidden="true" customHeight="false" outlineLevel="0" collapsed="false">
      <c r="A444" s="122" t="n">
        <v>9</v>
      </c>
      <c r="B444" s="125" t="n">
        <v>0</v>
      </c>
      <c r="C444" s="125" t="n">
        <v>0</v>
      </c>
      <c r="D444" s="125" t="n">
        <v>0</v>
      </c>
      <c r="E444" s="125" t="n">
        <v>0</v>
      </c>
      <c r="F444" s="125" t="n">
        <v>0</v>
      </c>
      <c r="G444" s="125" t="n">
        <v>0</v>
      </c>
      <c r="H444" s="125" t="n">
        <v>0</v>
      </c>
      <c r="I444" s="125" t="n">
        <v>0</v>
      </c>
      <c r="J444" s="125" t="n">
        <v>0</v>
      </c>
      <c r="K444" s="125" t="n">
        <v>0</v>
      </c>
      <c r="L444" s="125" t="n">
        <v>0</v>
      </c>
      <c r="M444" s="125" t="n">
        <v>0</v>
      </c>
      <c r="N444" s="125" t="n">
        <v>0</v>
      </c>
      <c r="O444" s="125" t="n">
        <v>0</v>
      </c>
      <c r="P444" s="125" t="n">
        <v>0</v>
      </c>
      <c r="Q444" s="125" t="n">
        <v>0</v>
      </c>
      <c r="R444" s="125" t="n">
        <v>0</v>
      </c>
      <c r="S444" s="125" t="n">
        <v>0</v>
      </c>
      <c r="T444" s="125" t="n">
        <v>0</v>
      </c>
      <c r="U444" s="125" t="n">
        <v>0</v>
      </c>
      <c r="V444" s="125" t="n">
        <v>0</v>
      </c>
      <c r="W444" s="125" t="n">
        <v>0</v>
      </c>
      <c r="X444" s="125" t="n">
        <v>0</v>
      </c>
      <c r="Y444" s="125" t="n">
        <v>0</v>
      </c>
    </row>
    <row r="445" s="28" customFormat="true" ht="15.75" hidden="true" customHeight="false" outlineLevel="0" collapsed="false">
      <c r="A445" s="122" t="n">
        <v>10</v>
      </c>
      <c r="B445" s="125" t="n">
        <v>0</v>
      </c>
      <c r="C445" s="125" t="n">
        <v>0</v>
      </c>
      <c r="D445" s="125" t="n">
        <v>0</v>
      </c>
      <c r="E445" s="125" t="n">
        <v>0</v>
      </c>
      <c r="F445" s="125" t="n">
        <v>0</v>
      </c>
      <c r="G445" s="125" t="n">
        <v>0</v>
      </c>
      <c r="H445" s="125" t="n">
        <v>0</v>
      </c>
      <c r="I445" s="125" t="n">
        <v>0</v>
      </c>
      <c r="J445" s="125" t="n">
        <v>0</v>
      </c>
      <c r="K445" s="125" t="n">
        <v>0</v>
      </c>
      <c r="L445" s="125" t="n">
        <v>0</v>
      </c>
      <c r="M445" s="125" t="n">
        <v>0</v>
      </c>
      <c r="N445" s="125" t="n">
        <v>0</v>
      </c>
      <c r="O445" s="125" t="n">
        <v>0</v>
      </c>
      <c r="P445" s="125" t="n">
        <v>0</v>
      </c>
      <c r="Q445" s="125" t="n">
        <v>0</v>
      </c>
      <c r="R445" s="125" t="n">
        <v>0</v>
      </c>
      <c r="S445" s="125" t="n">
        <v>0</v>
      </c>
      <c r="T445" s="125" t="n">
        <v>0</v>
      </c>
      <c r="U445" s="125" t="n">
        <v>0</v>
      </c>
      <c r="V445" s="125" t="n">
        <v>0</v>
      </c>
      <c r="W445" s="125" t="n">
        <v>0</v>
      </c>
      <c r="X445" s="125" t="n">
        <v>0</v>
      </c>
      <c r="Y445" s="125" t="n">
        <v>0</v>
      </c>
    </row>
    <row r="446" s="28" customFormat="true" ht="15.75" hidden="true" customHeight="false" outlineLevel="0" collapsed="false">
      <c r="A446" s="122" t="n">
        <v>11</v>
      </c>
      <c r="B446" s="125" t="n">
        <v>0</v>
      </c>
      <c r="C446" s="125" t="n">
        <v>0</v>
      </c>
      <c r="D446" s="125" t="n">
        <v>0</v>
      </c>
      <c r="E446" s="125" t="n">
        <v>0</v>
      </c>
      <c r="F446" s="125" t="n">
        <v>0</v>
      </c>
      <c r="G446" s="125" t="n">
        <v>0</v>
      </c>
      <c r="H446" s="125" t="n">
        <v>0</v>
      </c>
      <c r="I446" s="125" t="n">
        <v>0</v>
      </c>
      <c r="J446" s="125" t="n">
        <v>0</v>
      </c>
      <c r="K446" s="125" t="n">
        <v>0</v>
      </c>
      <c r="L446" s="125" t="n">
        <v>0</v>
      </c>
      <c r="M446" s="125" t="n">
        <v>0</v>
      </c>
      <c r="N446" s="125" t="n">
        <v>0</v>
      </c>
      <c r="O446" s="125" t="n">
        <v>0</v>
      </c>
      <c r="P446" s="125" t="n">
        <v>0</v>
      </c>
      <c r="Q446" s="125" t="n">
        <v>0</v>
      </c>
      <c r="R446" s="125" t="n">
        <v>0</v>
      </c>
      <c r="S446" s="125" t="n">
        <v>0</v>
      </c>
      <c r="T446" s="125" t="n">
        <v>0</v>
      </c>
      <c r="U446" s="125" t="n">
        <v>0</v>
      </c>
      <c r="V446" s="125" t="n">
        <v>0</v>
      </c>
      <c r="W446" s="125" t="n">
        <v>0</v>
      </c>
      <c r="X446" s="125" t="n">
        <v>0</v>
      </c>
      <c r="Y446" s="125" t="n">
        <v>0</v>
      </c>
    </row>
    <row r="447" s="28" customFormat="true" ht="15.75" hidden="true" customHeight="false" outlineLevel="0" collapsed="false">
      <c r="A447" s="122" t="n">
        <v>12</v>
      </c>
      <c r="B447" s="125" t="n">
        <v>0</v>
      </c>
      <c r="C447" s="125" t="n">
        <v>0</v>
      </c>
      <c r="D447" s="125" t="n">
        <v>0</v>
      </c>
      <c r="E447" s="125" t="n">
        <v>0</v>
      </c>
      <c r="F447" s="125" t="n">
        <v>0</v>
      </c>
      <c r="G447" s="125" t="n">
        <v>0</v>
      </c>
      <c r="H447" s="125" t="n">
        <v>0</v>
      </c>
      <c r="I447" s="125" t="n">
        <v>0</v>
      </c>
      <c r="J447" s="125" t="n">
        <v>0</v>
      </c>
      <c r="K447" s="125" t="n">
        <v>0</v>
      </c>
      <c r="L447" s="125" t="n">
        <v>0</v>
      </c>
      <c r="M447" s="125" t="n">
        <v>0</v>
      </c>
      <c r="N447" s="125" t="n">
        <v>0</v>
      </c>
      <c r="O447" s="125" t="n">
        <v>0</v>
      </c>
      <c r="P447" s="125" t="n">
        <v>0</v>
      </c>
      <c r="Q447" s="125" t="n">
        <v>0</v>
      </c>
      <c r="R447" s="125" t="n">
        <v>0</v>
      </c>
      <c r="S447" s="125" t="n">
        <v>0</v>
      </c>
      <c r="T447" s="125" t="n">
        <v>0</v>
      </c>
      <c r="U447" s="125" t="n">
        <v>0</v>
      </c>
      <c r="V447" s="125" t="n">
        <v>0</v>
      </c>
      <c r="W447" s="125" t="n">
        <v>0</v>
      </c>
      <c r="X447" s="125" t="n">
        <v>0</v>
      </c>
      <c r="Y447" s="125" t="n">
        <v>0</v>
      </c>
    </row>
    <row r="448" s="28" customFormat="true" ht="15.75" hidden="true" customHeight="false" outlineLevel="0" collapsed="false">
      <c r="A448" s="122" t="n">
        <v>13</v>
      </c>
      <c r="B448" s="125" t="n">
        <v>0</v>
      </c>
      <c r="C448" s="125" t="n">
        <v>0</v>
      </c>
      <c r="D448" s="125" t="n">
        <v>0</v>
      </c>
      <c r="E448" s="125" t="n">
        <v>0</v>
      </c>
      <c r="F448" s="125" t="n">
        <v>0</v>
      </c>
      <c r="G448" s="125" t="n">
        <v>0</v>
      </c>
      <c r="H448" s="125" t="n">
        <v>0</v>
      </c>
      <c r="I448" s="125" t="n">
        <v>0</v>
      </c>
      <c r="J448" s="125" t="n">
        <v>0</v>
      </c>
      <c r="K448" s="125" t="n">
        <v>0</v>
      </c>
      <c r="L448" s="125" t="n">
        <v>0</v>
      </c>
      <c r="M448" s="125" t="n">
        <v>0</v>
      </c>
      <c r="N448" s="125" t="n">
        <v>0</v>
      </c>
      <c r="O448" s="125" t="n">
        <v>0</v>
      </c>
      <c r="P448" s="125" t="n">
        <v>0</v>
      </c>
      <c r="Q448" s="125" t="n">
        <v>0</v>
      </c>
      <c r="R448" s="125" t="n">
        <v>0</v>
      </c>
      <c r="S448" s="125" t="n">
        <v>0</v>
      </c>
      <c r="T448" s="125" t="n">
        <v>0</v>
      </c>
      <c r="U448" s="125" t="n">
        <v>0</v>
      </c>
      <c r="V448" s="125" t="n">
        <v>0</v>
      </c>
      <c r="W448" s="125" t="n">
        <v>0</v>
      </c>
      <c r="X448" s="125" t="n">
        <v>0</v>
      </c>
      <c r="Y448" s="125" t="n">
        <v>0</v>
      </c>
    </row>
    <row r="449" s="28" customFormat="true" ht="15.75" hidden="true" customHeight="false" outlineLevel="0" collapsed="false">
      <c r="A449" s="122" t="n">
        <v>14</v>
      </c>
      <c r="B449" s="125" t="n">
        <v>0</v>
      </c>
      <c r="C449" s="125" t="n">
        <v>0</v>
      </c>
      <c r="D449" s="125" t="n">
        <v>0</v>
      </c>
      <c r="E449" s="125" t="n">
        <v>0</v>
      </c>
      <c r="F449" s="125" t="n">
        <v>0</v>
      </c>
      <c r="G449" s="125" t="n">
        <v>0</v>
      </c>
      <c r="H449" s="125" t="n">
        <v>0</v>
      </c>
      <c r="I449" s="125" t="n">
        <v>0</v>
      </c>
      <c r="J449" s="125" t="n">
        <v>0</v>
      </c>
      <c r="K449" s="125" t="n">
        <v>0</v>
      </c>
      <c r="L449" s="125" t="n">
        <v>0</v>
      </c>
      <c r="M449" s="125" t="n">
        <v>0</v>
      </c>
      <c r="N449" s="125" t="n">
        <v>0</v>
      </c>
      <c r="O449" s="125" t="n">
        <v>0</v>
      </c>
      <c r="P449" s="125" t="n">
        <v>0</v>
      </c>
      <c r="Q449" s="125" t="n">
        <v>0</v>
      </c>
      <c r="R449" s="125" t="n">
        <v>0</v>
      </c>
      <c r="S449" s="125" t="n">
        <v>0</v>
      </c>
      <c r="T449" s="125" t="n">
        <v>0</v>
      </c>
      <c r="U449" s="125" t="n">
        <v>0</v>
      </c>
      <c r="V449" s="125" t="n">
        <v>0</v>
      </c>
      <c r="W449" s="125" t="n">
        <v>0</v>
      </c>
      <c r="X449" s="125" t="n">
        <v>0</v>
      </c>
      <c r="Y449" s="125" t="n">
        <v>0</v>
      </c>
    </row>
    <row r="450" s="28" customFormat="true" ht="15.75" hidden="true" customHeight="false" outlineLevel="0" collapsed="false">
      <c r="A450" s="122" t="n">
        <v>15</v>
      </c>
      <c r="B450" s="125" t="n">
        <v>0</v>
      </c>
      <c r="C450" s="125" t="n">
        <v>0</v>
      </c>
      <c r="D450" s="125" t="n">
        <v>0</v>
      </c>
      <c r="E450" s="125" t="n">
        <v>0</v>
      </c>
      <c r="F450" s="125" t="n">
        <v>0</v>
      </c>
      <c r="G450" s="125" t="n">
        <v>0</v>
      </c>
      <c r="H450" s="125" t="n">
        <v>0</v>
      </c>
      <c r="I450" s="125" t="n">
        <v>0</v>
      </c>
      <c r="J450" s="125" t="n">
        <v>0</v>
      </c>
      <c r="K450" s="125" t="n">
        <v>0</v>
      </c>
      <c r="L450" s="125" t="n">
        <v>0</v>
      </c>
      <c r="M450" s="125" t="n">
        <v>0</v>
      </c>
      <c r="N450" s="125" t="n">
        <v>0</v>
      </c>
      <c r="O450" s="125" t="n">
        <v>0</v>
      </c>
      <c r="P450" s="125" t="n">
        <v>0</v>
      </c>
      <c r="Q450" s="125" t="n">
        <v>0</v>
      </c>
      <c r="R450" s="125" t="n">
        <v>0</v>
      </c>
      <c r="S450" s="125" t="n">
        <v>0</v>
      </c>
      <c r="T450" s="125" t="n">
        <v>0</v>
      </c>
      <c r="U450" s="125" t="n">
        <v>0</v>
      </c>
      <c r="V450" s="125" t="n">
        <v>0</v>
      </c>
      <c r="W450" s="125" t="n">
        <v>0</v>
      </c>
      <c r="X450" s="125" t="n">
        <v>0</v>
      </c>
      <c r="Y450" s="125" t="n">
        <v>0</v>
      </c>
    </row>
    <row r="451" s="28" customFormat="true" ht="15.75" hidden="true" customHeight="false" outlineLevel="0" collapsed="false">
      <c r="A451" s="122" t="n">
        <v>16</v>
      </c>
      <c r="B451" s="125" t="n">
        <v>0</v>
      </c>
      <c r="C451" s="125" t="n">
        <v>0</v>
      </c>
      <c r="D451" s="125" t="n">
        <v>0</v>
      </c>
      <c r="E451" s="125" t="n">
        <v>0</v>
      </c>
      <c r="F451" s="125" t="n">
        <v>0</v>
      </c>
      <c r="G451" s="125" t="n">
        <v>0</v>
      </c>
      <c r="H451" s="125" t="n">
        <v>0</v>
      </c>
      <c r="I451" s="125" t="n">
        <v>0</v>
      </c>
      <c r="J451" s="125" t="n">
        <v>0</v>
      </c>
      <c r="K451" s="125" t="n">
        <v>0</v>
      </c>
      <c r="L451" s="125" t="n">
        <v>0</v>
      </c>
      <c r="M451" s="125" t="n">
        <v>0</v>
      </c>
      <c r="N451" s="125" t="n">
        <v>0</v>
      </c>
      <c r="O451" s="125" t="n">
        <v>0</v>
      </c>
      <c r="P451" s="125" t="n">
        <v>0</v>
      </c>
      <c r="Q451" s="125" t="n">
        <v>0</v>
      </c>
      <c r="R451" s="125" t="n">
        <v>0</v>
      </c>
      <c r="S451" s="125" t="n">
        <v>0</v>
      </c>
      <c r="T451" s="125" t="n">
        <v>0</v>
      </c>
      <c r="U451" s="125" t="n">
        <v>0</v>
      </c>
      <c r="V451" s="125" t="n">
        <v>0</v>
      </c>
      <c r="W451" s="125" t="n">
        <v>0</v>
      </c>
      <c r="X451" s="125" t="n">
        <v>0</v>
      </c>
      <c r="Y451" s="125" t="n">
        <v>0</v>
      </c>
    </row>
    <row r="452" s="28" customFormat="true" ht="15.75" hidden="true" customHeight="false" outlineLevel="0" collapsed="false">
      <c r="A452" s="122" t="n">
        <v>17</v>
      </c>
      <c r="B452" s="125" t="n">
        <v>0</v>
      </c>
      <c r="C452" s="125" t="n">
        <v>0</v>
      </c>
      <c r="D452" s="125" t="n">
        <v>0</v>
      </c>
      <c r="E452" s="125" t="n">
        <v>0</v>
      </c>
      <c r="F452" s="125" t="n">
        <v>0</v>
      </c>
      <c r="G452" s="125" t="n">
        <v>0</v>
      </c>
      <c r="H452" s="125" t="n">
        <v>0</v>
      </c>
      <c r="I452" s="125" t="n">
        <v>0</v>
      </c>
      <c r="J452" s="125" t="n">
        <v>0</v>
      </c>
      <c r="K452" s="125" t="n">
        <v>0</v>
      </c>
      <c r="L452" s="125" t="n">
        <v>0</v>
      </c>
      <c r="M452" s="125" t="n">
        <v>0</v>
      </c>
      <c r="N452" s="125" t="n">
        <v>0</v>
      </c>
      <c r="O452" s="125" t="n">
        <v>0</v>
      </c>
      <c r="P452" s="125" t="n">
        <v>0</v>
      </c>
      <c r="Q452" s="125" t="n">
        <v>0</v>
      </c>
      <c r="R452" s="125" t="n">
        <v>0</v>
      </c>
      <c r="S452" s="125" t="n">
        <v>0</v>
      </c>
      <c r="T452" s="125" t="n">
        <v>0</v>
      </c>
      <c r="U452" s="125" t="n">
        <v>0</v>
      </c>
      <c r="V452" s="125" t="n">
        <v>0</v>
      </c>
      <c r="W452" s="125" t="n">
        <v>0</v>
      </c>
      <c r="X452" s="125" t="n">
        <v>0</v>
      </c>
      <c r="Y452" s="125" t="n">
        <v>0</v>
      </c>
    </row>
    <row r="453" s="28" customFormat="true" ht="15.75" hidden="true" customHeight="false" outlineLevel="0" collapsed="false">
      <c r="A453" s="122" t="n">
        <v>18</v>
      </c>
      <c r="B453" s="125" t="n">
        <v>0</v>
      </c>
      <c r="C453" s="125" t="n">
        <v>0</v>
      </c>
      <c r="D453" s="125" t="n">
        <v>0</v>
      </c>
      <c r="E453" s="125" t="n">
        <v>0</v>
      </c>
      <c r="F453" s="125" t="n">
        <v>0</v>
      </c>
      <c r="G453" s="125" t="n">
        <v>0</v>
      </c>
      <c r="H453" s="125" t="n">
        <v>0</v>
      </c>
      <c r="I453" s="125" t="n">
        <v>0</v>
      </c>
      <c r="J453" s="125" t="n">
        <v>0</v>
      </c>
      <c r="K453" s="125" t="n">
        <v>0</v>
      </c>
      <c r="L453" s="125" t="n">
        <v>0</v>
      </c>
      <c r="M453" s="125" t="n">
        <v>0</v>
      </c>
      <c r="N453" s="125" t="n">
        <v>0</v>
      </c>
      <c r="O453" s="125" t="n">
        <v>0</v>
      </c>
      <c r="P453" s="125" t="n">
        <v>0</v>
      </c>
      <c r="Q453" s="125" t="n">
        <v>0</v>
      </c>
      <c r="R453" s="125" t="n">
        <v>0</v>
      </c>
      <c r="S453" s="125" t="n">
        <v>0</v>
      </c>
      <c r="T453" s="125" t="n">
        <v>0</v>
      </c>
      <c r="U453" s="125" t="n">
        <v>0</v>
      </c>
      <c r="V453" s="125" t="n">
        <v>0</v>
      </c>
      <c r="W453" s="125" t="n">
        <v>0</v>
      </c>
      <c r="X453" s="125" t="n">
        <v>0</v>
      </c>
      <c r="Y453" s="125" t="n">
        <v>0</v>
      </c>
    </row>
    <row r="454" s="28" customFormat="true" ht="15.75" hidden="true" customHeight="false" outlineLevel="0" collapsed="false">
      <c r="A454" s="122" t="n">
        <v>19</v>
      </c>
      <c r="B454" s="125" t="n">
        <v>0</v>
      </c>
      <c r="C454" s="125" t="n">
        <v>0</v>
      </c>
      <c r="D454" s="125" t="n">
        <v>0</v>
      </c>
      <c r="E454" s="125" t="n">
        <v>0</v>
      </c>
      <c r="F454" s="125" t="n">
        <v>0</v>
      </c>
      <c r="G454" s="125" t="n">
        <v>0</v>
      </c>
      <c r="H454" s="125" t="n">
        <v>0</v>
      </c>
      <c r="I454" s="125" t="n">
        <v>0</v>
      </c>
      <c r="J454" s="125" t="n">
        <v>0</v>
      </c>
      <c r="K454" s="125" t="n">
        <v>0</v>
      </c>
      <c r="L454" s="125" t="n">
        <v>0</v>
      </c>
      <c r="M454" s="125" t="n">
        <v>0</v>
      </c>
      <c r="N454" s="125" t="n">
        <v>0</v>
      </c>
      <c r="O454" s="125" t="n">
        <v>0</v>
      </c>
      <c r="P454" s="125" t="n">
        <v>0</v>
      </c>
      <c r="Q454" s="125" t="n">
        <v>0</v>
      </c>
      <c r="R454" s="125" t="n">
        <v>0</v>
      </c>
      <c r="S454" s="125" t="n">
        <v>0</v>
      </c>
      <c r="T454" s="125" t="n">
        <v>0</v>
      </c>
      <c r="U454" s="125" t="n">
        <v>0</v>
      </c>
      <c r="V454" s="125" t="n">
        <v>0</v>
      </c>
      <c r="W454" s="125" t="n">
        <v>0</v>
      </c>
      <c r="X454" s="125" t="n">
        <v>0</v>
      </c>
      <c r="Y454" s="125" t="n">
        <v>0</v>
      </c>
    </row>
    <row r="455" s="28" customFormat="true" ht="15.75" hidden="true" customHeight="false" outlineLevel="0" collapsed="false">
      <c r="A455" s="122" t="n">
        <v>20</v>
      </c>
      <c r="B455" s="125" t="n">
        <v>0</v>
      </c>
      <c r="C455" s="125" t="n">
        <v>0</v>
      </c>
      <c r="D455" s="125" t="n">
        <v>0</v>
      </c>
      <c r="E455" s="125" t="n">
        <v>0</v>
      </c>
      <c r="F455" s="125" t="n">
        <v>0</v>
      </c>
      <c r="G455" s="125" t="n">
        <v>0</v>
      </c>
      <c r="H455" s="125" t="n">
        <v>0</v>
      </c>
      <c r="I455" s="125" t="n">
        <v>0</v>
      </c>
      <c r="J455" s="125" t="n">
        <v>0</v>
      </c>
      <c r="K455" s="125" t="n">
        <v>0</v>
      </c>
      <c r="L455" s="125" t="n">
        <v>0</v>
      </c>
      <c r="M455" s="125" t="n">
        <v>0</v>
      </c>
      <c r="N455" s="125" t="n">
        <v>0</v>
      </c>
      <c r="O455" s="125" t="n">
        <v>0</v>
      </c>
      <c r="P455" s="125" t="n">
        <v>0</v>
      </c>
      <c r="Q455" s="125" t="n">
        <v>0</v>
      </c>
      <c r="R455" s="125" t="n">
        <v>0</v>
      </c>
      <c r="S455" s="125" t="n">
        <v>0</v>
      </c>
      <c r="T455" s="125" t="n">
        <v>0</v>
      </c>
      <c r="U455" s="125" t="n">
        <v>0</v>
      </c>
      <c r="V455" s="125" t="n">
        <v>0</v>
      </c>
      <c r="W455" s="125" t="n">
        <v>0</v>
      </c>
      <c r="X455" s="125" t="n">
        <v>0</v>
      </c>
      <c r="Y455" s="125" t="n">
        <v>0</v>
      </c>
    </row>
    <row r="456" s="28" customFormat="true" ht="15.75" hidden="true" customHeight="false" outlineLevel="0" collapsed="false">
      <c r="A456" s="122" t="n">
        <v>21</v>
      </c>
      <c r="B456" s="125" t="n">
        <v>0</v>
      </c>
      <c r="C456" s="125" t="n">
        <v>0</v>
      </c>
      <c r="D456" s="125" t="n">
        <v>0</v>
      </c>
      <c r="E456" s="125" t="n">
        <v>0</v>
      </c>
      <c r="F456" s="125" t="n">
        <v>0</v>
      </c>
      <c r="G456" s="125" t="n">
        <v>0</v>
      </c>
      <c r="H456" s="125" t="n">
        <v>0</v>
      </c>
      <c r="I456" s="125" t="n">
        <v>0</v>
      </c>
      <c r="J456" s="125" t="n">
        <v>0</v>
      </c>
      <c r="K456" s="125" t="n">
        <v>0</v>
      </c>
      <c r="L456" s="125" t="n">
        <v>0</v>
      </c>
      <c r="M456" s="125" t="n">
        <v>0</v>
      </c>
      <c r="N456" s="125" t="n">
        <v>0</v>
      </c>
      <c r="O456" s="125" t="n">
        <v>0</v>
      </c>
      <c r="P456" s="125" t="n">
        <v>0</v>
      </c>
      <c r="Q456" s="125" t="n">
        <v>0</v>
      </c>
      <c r="R456" s="125" t="n">
        <v>0</v>
      </c>
      <c r="S456" s="125" t="n">
        <v>0</v>
      </c>
      <c r="T456" s="125" t="n">
        <v>0</v>
      </c>
      <c r="U456" s="125" t="n">
        <v>0</v>
      </c>
      <c r="V456" s="125" t="n">
        <v>0</v>
      </c>
      <c r="W456" s="125" t="n">
        <v>0</v>
      </c>
      <c r="X456" s="125" t="n">
        <v>0</v>
      </c>
      <c r="Y456" s="125" t="n">
        <v>0</v>
      </c>
    </row>
    <row r="457" s="28" customFormat="true" ht="15.75" hidden="true" customHeight="false" outlineLevel="0" collapsed="false">
      <c r="A457" s="122" t="n">
        <v>22</v>
      </c>
      <c r="B457" s="125" t="n">
        <v>0</v>
      </c>
      <c r="C457" s="125" t="n">
        <v>0</v>
      </c>
      <c r="D457" s="125" t="n">
        <v>0</v>
      </c>
      <c r="E457" s="125" t="n">
        <v>0</v>
      </c>
      <c r="F457" s="125" t="n">
        <v>0</v>
      </c>
      <c r="G457" s="125" t="n">
        <v>0</v>
      </c>
      <c r="H457" s="125" t="n">
        <v>0</v>
      </c>
      <c r="I457" s="125" t="n">
        <v>0</v>
      </c>
      <c r="J457" s="125" t="n">
        <v>0</v>
      </c>
      <c r="K457" s="125" t="n">
        <v>0</v>
      </c>
      <c r="L457" s="125" t="n">
        <v>0</v>
      </c>
      <c r="M457" s="125" t="n">
        <v>0</v>
      </c>
      <c r="N457" s="125" t="n">
        <v>0</v>
      </c>
      <c r="O457" s="125" t="n">
        <v>0</v>
      </c>
      <c r="P457" s="125" t="n">
        <v>0</v>
      </c>
      <c r="Q457" s="125" t="n">
        <v>0</v>
      </c>
      <c r="R457" s="125" t="n">
        <v>0</v>
      </c>
      <c r="S457" s="125" t="n">
        <v>0</v>
      </c>
      <c r="T457" s="125" t="n">
        <v>0</v>
      </c>
      <c r="U457" s="125" t="n">
        <v>0</v>
      </c>
      <c r="V457" s="125" t="n">
        <v>0</v>
      </c>
      <c r="W457" s="125" t="n">
        <v>0</v>
      </c>
      <c r="X457" s="125" t="n">
        <v>0</v>
      </c>
      <c r="Y457" s="125" t="n">
        <v>0</v>
      </c>
    </row>
    <row r="458" s="28" customFormat="true" ht="15.75" hidden="true" customHeight="false" outlineLevel="0" collapsed="false">
      <c r="A458" s="122" t="n">
        <v>23</v>
      </c>
      <c r="B458" s="125" t="n">
        <v>0</v>
      </c>
      <c r="C458" s="125" t="n">
        <v>0</v>
      </c>
      <c r="D458" s="125" t="n">
        <v>0</v>
      </c>
      <c r="E458" s="125" t="n">
        <v>0</v>
      </c>
      <c r="F458" s="125" t="n">
        <v>0</v>
      </c>
      <c r="G458" s="125" t="n">
        <v>0</v>
      </c>
      <c r="H458" s="125" t="n">
        <v>0</v>
      </c>
      <c r="I458" s="125" t="n">
        <v>0</v>
      </c>
      <c r="J458" s="125" t="n">
        <v>0</v>
      </c>
      <c r="K458" s="125" t="n">
        <v>0</v>
      </c>
      <c r="L458" s="125" t="n">
        <v>0</v>
      </c>
      <c r="M458" s="125" t="n">
        <v>0</v>
      </c>
      <c r="N458" s="125" t="n">
        <v>0</v>
      </c>
      <c r="O458" s="125" t="n">
        <v>0</v>
      </c>
      <c r="P458" s="125" t="n">
        <v>0</v>
      </c>
      <c r="Q458" s="125" t="n">
        <v>0</v>
      </c>
      <c r="R458" s="125" t="n">
        <v>0</v>
      </c>
      <c r="S458" s="125" t="n">
        <v>0</v>
      </c>
      <c r="T458" s="125" t="n">
        <v>0</v>
      </c>
      <c r="U458" s="125" t="n">
        <v>0</v>
      </c>
      <c r="V458" s="125" t="n">
        <v>0</v>
      </c>
      <c r="W458" s="125" t="n">
        <v>0</v>
      </c>
      <c r="X458" s="125" t="n">
        <v>0</v>
      </c>
      <c r="Y458" s="125" t="n">
        <v>0</v>
      </c>
    </row>
    <row r="459" s="28" customFormat="true" ht="15.75" hidden="true" customHeight="false" outlineLevel="0" collapsed="false">
      <c r="A459" s="122" t="n">
        <v>24</v>
      </c>
      <c r="B459" s="125" t="n">
        <v>0</v>
      </c>
      <c r="C459" s="125" t="n">
        <v>0</v>
      </c>
      <c r="D459" s="125" t="n">
        <v>0</v>
      </c>
      <c r="E459" s="125" t="n">
        <v>0</v>
      </c>
      <c r="F459" s="125" t="n">
        <v>0</v>
      </c>
      <c r="G459" s="125" t="n">
        <v>0</v>
      </c>
      <c r="H459" s="125" t="n">
        <v>0</v>
      </c>
      <c r="I459" s="125" t="n">
        <v>0</v>
      </c>
      <c r="J459" s="125" t="n">
        <v>0</v>
      </c>
      <c r="K459" s="125" t="n">
        <v>0</v>
      </c>
      <c r="L459" s="125" t="n">
        <v>0</v>
      </c>
      <c r="M459" s="125" t="n">
        <v>0</v>
      </c>
      <c r="N459" s="125" t="n">
        <v>0</v>
      </c>
      <c r="O459" s="125" t="n">
        <v>0</v>
      </c>
      <c r="P459" s="125" t="n">
        <v>0</v>
      </c>
      <c r="Q459" s="125" t="n">
        <v>0</v>
      </c>
      <c r="R459" s="125" t="n">
        <v>0</v>
      </c>
      <c r="S459" s="125" t="n">
        <v>0</v>
      </c>
      <c r="T459" s="125" t="n">
        <v>0</v>
      </c>
      <c r="U459" s="125" t="n">
        <v>0</v>
      </c>
      <c r="V459" s="125" t="n">
        <v>0</v>
      </c>
      <c r="W459" s="125" t="n">
        <v>0</v>
      </c>
      <c r="X459" s="125" t="n">
        <v>0</v>
      </c>
      <c r="Y459" s="125" t="n">
        <v>0</v>
      </c>
    </row>
    <row r="460" s="28" customFormat="true" ht="15.75" hidden="true" customHeight="false" outlineLevel="0" collapsed="false">
      <c r="A460" s="122" t="n">
        <v>25</v>
      </c>
      <c r="B460" s="125" t="n">
        <v>0</v>
      </c>
      <c r="C460" s="125" t="n">
        <v>0</v>
      </c>
      <c r="D460" s="125" t="n">
        <v>0</v>
      </c>
      <c r="E460" s="125" t="n">
        <v>0</v>
      </c>
      <c r="F460" s="125" t="n">
        <v>0</v>
      </c>
      <c r="G460" s="125" t="n">
        <v>0</v>
      </c>
      <c r="H460" s="125" t="n">
        <v>0</v>
      </c>
      <c r="I460" s="125" t="n">
        <v>0</v>
      </c>
      <c r="J460" s="125" t="n">
        <v>0</v>
      </c>
      <c r="K460" s="125" t="n">
        <v>0</v>
      </c>
      <c r="L460" s="125" t="n">
        <v>0</v>
      </c>
      <c r="M460" s="125" t="n">
        <v>0</v>
      </c>
      <c r="N460" s="125" t="n">
        <v>0</v>
      </c>
      <c r="O460" s="125" t="n">
        <v>0</v>
      </c>
      <c r="P460" s="125" t="n">
        <v>0</v>
      </c>
      <c r="Q460" s="125" t="n">
        <v>0</v>
      </c>
      <c r="R460" s="125" t="n">
        <v>0</v>
      </c>
      <c r="S460" s="125" t="n">
        <v>0</v>
      </c>
      <c r="T460" s="125" t="n">
        <v>0</v>
      </c>
      <c r="U460" s="125" t="n">
        <v>0</v>
      </c>
      <c r="V460" s="125" t="n">
        <v>0</v>
      </c>
      <c r="W460" s="125" t="n">
        <v>0</v>
      </c>
      <c r="X460" s="125" t="n">
        <v>0</v>
      </c>
      <c r="Y460" s="125" t="n">
        <v>0</v>
      </c>
    </row>
    <row r="461" s="28" customFormat="true" ht="15.75" hidden="true" customHeight="false" outlineLevel="0" collapsed="false">
      <c r="A461" s="122" t="n">
        <v>26</v>
      </c>
      <c r="B461" s="125" t="n">
        <v>0</v>
      </c>
      <c r="C461" s="125" t="n">
        <v>0</v>
      </c>
      <c r="D461" s="125" t="n">
        <v>0</v>
      </c>
      <c r="E461" s="125" t="n">
        <v>0</v>
      </c>
      <c r="F461" s="125" t="n">
        <v>0</v>
      </c>
      <c r="G461" s="125" t="n">
        <v>0</v>
      </c>
      <c r="H461" s="125" t="n">
        <v>0</v>
      </c>
      <c r="I461" s="125" t="n">
        <v>0</v>
      </c>
      <c r="J461" s="125" t="n">
        <v>0</v>
      </c>
      <c r="K461" s="125" t="n">
        <v>0</v>
      </c>
      <c r="L461" s="125" t="n">
        <v>0</v>
      </c>
      <c r="M461" s="125" t="n">
        <v>0</v>
      </c>
      <c r="N461" s="125" t="n">
        <v>0</v>
      </c>
      <c r="O461" s="125" t="n">
        <v>0</v>
      </c>
      <c r="P461" s="125" t="n">
        <v>0</v>
      </c>
      <c r="Q461" s="125" t="n">
        <v>0</v>
      </c>
      <c r="R461" s="125" t="n">
        <v>0</v>
      </c>
      <c r="S461" s="125" t="n">
        <v>0</v>
      </c>
      <c r="T461" s="125" t="n">
        <v>0</v>
      </c>
      <c r="U461" s="125" t="n">
        <v>0</v>
      </c>
      <c r="V461" s="125" t="n">
        <v>0</v>
      </c>
      <c r="W461" s="125" t="n">
        <v>0</v>
      </c>
      <c r="X461" s="125" t="n">
        <v>0</v>
      </c>
      <c r="Y461" s="125" t="n">
        <v>0</v>
      </c>
    </row>
    <row r="462" s="28" customFormat="true" ht="15.75" hidden="true" customHeight="false" outlineLevel="0" collapsed="false">
      <c r="A462" s="122" t="n">
        <v>27</v>
      </c>
      <c r="B462" s="125" t="n">
        <v>0</v>
      </c>
      <c r="C462" s="125" t="n">
        <v>0</v>
      </c>
      <c r="D462" s="125" t="n">
        <v>0</v>
      </c>
      <c r="E462" s="125" t="n">
        <v>0</v>
      </c>
      <c r="F462" s="125" t="n">
        <v>0</v>
      </c>
      <c r="G462" s="125" t="n">
        <v>0</v>
      </c>
      <c r="H462" s="125" t="n">
        <v>0</v>
      </c>
      <c r="I462" s="125" t="n">
        <v>0</v>
      </c>
      <c r="J462" s="125" t="n">
        <v>0</v>
      </c>
      <c r="K462" s="125" t="n">
        <v>0</v>
      </c>
      <c r="L462" s="125" t="n">
        <v>0</v>
      </c>
      <c r="M462" s="125" t="n">
        <v>0</v>
      </c>
      <c r="N462" s="125" t="n">
        <v>0</v>
      </c>
      <c r="O462" s="125" t="n">
        <v>0</v>
      </c>
      <c r="P462" s="125" t="n">
        <v>0</v>
      </c>
      <c r="Q462" s="125" t="n">
        <v>0</v>
      </c>
      <c r="R462" s="125" t="n">
        <v>0</v>
      </c>
      <c r="S462" s="125" t="n">
        <v>0</v>
      </c>
      <c r="T462" s="125" t="n">
        <v>0</v>
      </c>
      <c r="U462" s="125" t="n">
        <v>0</v>
      </c>
      <c r="V462" s="125" t="n">
        <v>0</v>
      </c>
      <c r="W462" s="125" t="n">
        <v>0</v>
      </c>
      <c r="X462" s="125" t="n">
        <v>0</v>
      </c>
      <c r="Y462" s="125" t="n">
        <v>0</v>
      </c>
    </row>
    <row r="463" s="28" customFormat="true" ht="15.75" hidden="true" customHeight="false" outlineLevel="0" collapsed="false">
      <c r="A463" s="122" t="n">
        <v>28</v>
      </c>
      <c r="B463" s="125" t="n">
        <v>0</v>
      </c>
      <c r="C463" s="125" t="n">
        <v>0</v>
      </c>
      <c r="D463" s="125" t="n">
        <v>0</v>
      </c>
      <c r="E463" s="125" t="n">
        <v>0</v>
      </c>
      <c r="F463" s="125" t="n">
        <v>0</v>
      </c>
      <c r="G463" s="125" t="n">
        <v>0</v>
      </c>
      <c r="H463" s="125" t="n">
        <v>0</v>
      </c>
      <c r="I463" s="125" t="n">
        <v>0</v>
      </c>
      <c r="J463" s="125" t="n">
        <v>0</v>
      </c>
      <c r="K463" s="125" t="n">
        <v>0</v>
      </c>
      <c r="L463" s="125" t="n">
        <v>0</v>
      </c>
      <c r="M463" s="125" t="n">
        <v>0</v>
      </c>
      <c r="N463" s="125" t="n">
        <v>0</v>
      </c>
      <c r="O463" s="125" t="n">
        <v>0</v>
      </c>
      <c r="P463" s="125" t="n">
        <v>0</v>
      </c>
      <c r="Q463" s="125" t="n">
        <v>0</v>
      </c>
      <c r="R463" s="125" t="n">
        <v>0</v>
      </c>
      <c r="S463" s="125" t="n">
        <v>0</v>
      </c>
      <c r="T463" s="125" t="n">
        <v>0</v>
      </c>
      <c r="U463" s="125" t="n">
        <v>0</v>
      </c>
      <c r="V463" s="125" t="n">
        <v>0</v>
      </c>
      <c r="W463" s="125" t="n">
        <v>0</v>
      </c>
      <c r="X463" s="125" t="n">
        <v>0</v>
      </c>
      <c r="Y463" s="125" t="n">
        <v>0</v>
      </c>
    </row>
    <row r="464" s="28" customFormat="true" ht="15.75" hidden="true" customHeight="false" outlineLevel="0" collapsed="false">
      <c r="A464" s="122" t="n">
        <v>29</v>
      </c>
      <c r="B464" s="125" t="n">
        <v>0</v>
      </c>
      <c r="C464" s="125" t="n">
        <v>0</v>
      </c>
      <c r="D464" s="125" t="n">
        <v>0</v>
      </c>
      <c r="E464" s="125" t="n">
        <v>0</v>
      </c>
      <c r="F464" s="125" t="n">
        <v>0</v>
      </c>
      <c r="G464" s="125" t="n">
        <v>0</v>
      </c>
      <c r="H464" s="125" t="n">
        <v>0</v>
      </c>
      <c r="I464" s="125" t="n">
        <v>0</v>
      </c>
      <c r="J464" s="125" t="n">
        <v>0</v>
      </c>
      <c r="K464" s="125" t="n">
        <v>0</v>
      </c>
      <c r="L464" s="125" t="n">
        <v>0</v>
      </c>
      <c r="M464" s="125" t="n">
        <v>0</v>
      </c>
      <c r="N464" s="125" t="n">
        <v>0</v>
      </c>
      <c r="O464" s="125" t="n">
        <v>0</v>
      </c>
      <c r="P464" s="125" t="n">
        <v>0</v>
      </c>
      <c r="Q464" s="125" t="n">
        <v>0</v>
      </c>
      <c r="R464" s="125" t="n">
        <v>0</v>
      </c>
      <c r="S464" s="125" t="n">
        <v>0</v>
      </c>
      <c r="T464" s="125" t="n">
        <v>0</v>
      </c>
      <c r="U464" s="125" t="n">
        <v>0</v>
      </c>
      <c r="V464" s="125" t="n">
        <v>0</v>
      </c>
      <c r="W464" s="125" t="n">
        <v>0</v>
      </c>
      <c r="X464" s="125" t="n">
        <v>0</v>
      </c>
      <c r="Y464" s="125" t="n">
        <v>0</v>
      </c>
    </row>
    <row r="465" s="28" customFormat="true" ht="15.75" hidden="true" customHeight="false" outlineLevel="0" collapsed="false">
      <c r="A465" s="122" t="n">
        <v>30</v>
      </c>
      <c r="B465" s="125" t="n">
        <v>0</v>
      </c>
      <c r="C465" s="125" t="n">
        <v>0</v>
      </c>
      <c r="D465" s="125" t="n">
        <v>0</v>
      </c>
      <c r="E465" s="125" t="n">
        <v>0</v>
      </c>
      <c r="F465" s="125" t="n">
        <v>0</v>
      </c>
      <c r="G465" s="125" t="n">
        <v>0</v>
      </c>
      <c r="H465" s="125" t="n">
        <v>0</v>
      </c>
      <c r="I465" s="125" t="n">
        <v>0</v>
      </c>
      <c r="J465" s="125" t="n">
        <v>0</v>
      </c>
      <c r="K465" s="125" t="n">
        <v>0</v>
      </c>
      <c r="L465" s="125" t="n">
        <v>0</v>
      </c>
      <c r="M465" s="125" t="n">
        <v>0</v>
      </c>
      <c r="N465" s="125" t="n">
        <v>0</v>
      </c>
      <c r="O465" s="125" t="n">
        <v>0</v>
      </c>
      <c r="P465" s="125" t="n">
        <v>0</v>
      </c>
      <c r="Q465" s="125" t="n">
        <v>0</v>
      </c>
      <c r="R465" s="125" t="n">
        <v>0</v>
      </c>
      <c r="S465" s="125" t="n">
        <v>0</v>
      </c>
      <c r="T465" s="125" t="n">
        <v>0</v>
      </c>
      <c r="U465" s="125" t="n">
        <v>0</v>
      </c>
      <c r="V465" s="125" t="n">
        <v>0</v>
      </c>
      <c r="W465" s="125" t="n">
        <v>0</v>
      </c>
      <c r="X465" s="125" t="n">
        <v>0</v>
      </c>
      <c r="Y465" s="125" t="n">
        <v>0</v>
      </c>
    </row>
    <row r="466" s="28" customFormat="true" ht="15.75" hidden="true" customHeight="false" outlineLevel="1" collapsed="false">
      <c r="A466" s="122" t="n">
        <v>31</v>
      </c>
      <c r="B466" s="125" t="n">
        <v>0</v>
      </c>
      <c r="C466" s="125" t="n">
        <v>0</v>
      </c>
      <c r="D466" s="125" t="n">
        <v>0</v>
      </c>
      <c r="E466" s="125" t="n">
        <v>0</v>
      </c>
      <c r="F466" s="125" t="n">
        <v>0</v>
      </c>
      <c r="G466" s="125" t="n">
        <v>0</v>
      </c>
      <c r="H466" s="125" t="n">
        <v>0</v>
      </c>
      <c r="I466" s="125" t="n">
        <v>0</v>
      </c>
      <c r="J466" s="125" t="n">
        <v>0</v>
      </c>
      <c r="K466" s="125" t="n">
        <v>0</v>
      </c>
      <c r="L466" s="125" t="n">
        <v>0</v>
      </c>
      <c r="M466" s="125" t="n">
        <v>0</v>
      </c>
      <c r="N466" s="125" t="n">
        <v>0</v>
      </c>
      <c r="O466" s="125" t="n">
        <v>0</v>
      </c>
      <c r="P466" s="125" t="n">
        <v>0</v>
      </c>
      <c r="Q466" s="125" t="n">
        <v>0</v>
      </c>
      <c r="R466" s="125" t="n">
        <v>0</v>
      </c>
      <c r="S466" s="125" t="n">
        <v>0</v>
      </c>
      <c r="T466" s="125" t="n">
        <v>0</v>
      </c>
      <c r="U466" s="125" t="n">
        <v>0</v>
      </c>
      <c r="V466" s="125" t="n">
        <v>0</v>
      </c>
      <c r="W466" s="125" t="n">
        <v>0</v>
      </c>
      <c r="X466" s="125" t="n">
        <v>0</v>
      </c>
      <c r="Y466" s="125" t="n">
        <v>0</v>
      </c>
    </row>
    <row r="468" customFormat="false" ht="18.75" hidden="true" customHeight="true" outlineLevel="0" collapsed="false">
      <c r="A468" s="120" t="s">
        <v>0</v>
      </c>
      <c r="B468" s="121" t="s">
        <v>165</v>
      </c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</row>
    <row r="469" customFormat="false" ht="15.75" hidden="true" customHeight="false" outlineLevel="0" collapsed="false">
      <c r="A469" s="120"/>
      <c r="B469" s="120" t="s">
        <v>125</v>
      </c>
      <c r="C469" s="120" t="s">
        <v>126</v>
      </c>
      <c r="D469" s="120" t="s">
        <v>127</v>
      </c>
      <c r="E469" s="120" t="s">
        <v>128</v>
      </c>
      <c r="F469" s="120" t="s">
        <v>129</v>
      </c>
      <c r="G469" s="120" t="s">
        <v>130</v>
      </c>
      <c r="H469" s="120" t="s">
        <v>131</v>
      </c>
      <c r="I469" s="120" t="s">
        <v>132</v>
      </c>
      <c r="J469" s="120" t="s">
        <v>133</v>
      </c>
      <c r="K469" s="120" t="s">
        <v>134</v>
      </c>
      <c r="L469" s="120" t="s">
        <v>135</v>
      </c>
      <c r="M469" s="120" t="s">
        <v>136</v>
      </c>
      <c r="N469" s="120" t="s">
        <v>137</v>
      </c>
      <c r="O469" s="120" t="s">
        <v>138</v>
      </c>
      <c r="P469" s="120" t="s">
        <v>139</v>
      </c>
      <c r="Q469" s="120" t="s">
        <v>140</v>
      </c>
      <c r="R469" s="120" t="s">
        <v>141</v>
      </c>
      <c r="S469" s="120" t="s">
        <v>142</v>
      </c>
      <c r="T469" s="120" t="s">
        <v>143</v>
      </c>
      <c r="U469" s="120" t="s">
        <v>144</v>
      </c>
      <c r="V469" s="120" t="s">
        <v>145</v>
      </c>
      <c r="W469" s="120" t="s">
        <v>146</v>
      </c>
      <c r="X469" s="120" t="s">
        <v>147</v>
      </c>
      <c r="Y469" s="120" t="s">
        <v>148</v>
      </c>
    </row>
    <row r="470" customFormat="false" ht="15.75" hidden="true" customHeight="false" outlineLevel="0" collapsed="false">
      <c r="A470" s="122" t="n">
        <v>1</v>
      </c>
      <c r="B470" s="123" t="n">
        <v>1600.32</v>
      </c>
      <c r="C470" s="123" t="n">
        <v>1592.85</v>
      </c>
      <c r="D470" s="123" t="n">
        <v>1576.52</v>
      </c>
      <c r="E470" s="123" t="n">
        <v>1577.8</v>
      </c>
      <c r="F470" s="123" t="n">
        <v>1573.05</v>
      </c>
      <c r="G470" s="123" t="n">
        <v>1575.55</v>
      </c>
      <c r="H470" s="123" t="n">
        <v>1596.35</v>
      </c>
      <c r="I470" s="123" t="n">
        <v>1651.28</v>
      </c>
      <c r="J470" s="123" t="n">
        <v>1670.36</v>
      </c>
      <c r="K470" s="123" t="n">
        <v>1853.89</v>
      </c>
      <c r="L470" s="123" t="n">
        <v>1884.42</v>
      </c>
      <c r="M470" s="123" t="n">
        <v>1884.82</v>
      </c>
      <c r="N470" s="123" t="n">
        <v>1884.31</v>
      </c>
      <c r="O470" s="123" t="n">
        <v>1861.82</v>
      </c>
      <c r="P470" s="123" t="n">
        <v>1793.15</v>
      </c>
      <c r="Q470" s="123" t="n">
        <v>1819.71</v>
      </c>
      <c r="R470" s="123" t="n">
        <v>1825.61</v>
      </c>
      <c r="S470" s="123" t="n">
        <v>1798.67</v>
      </c>
      <c r="T470" s="123" t="n">
        <v>1778.69</v>
      </c>
      <c r="U470" s="123" t="n">
        <v>1729.22</v>
      </c>
      <c r="V470" s="123" t="n">
        <v>1736.2</v>
      </c>
      <c r="W470" s="123" t="n">
        <v>1747.27</v>
      </c>
      <c r="X470" s="123" t="n">
        <v>1618.28</v>
      </c>
      <c r="Y470" s="123" t="n">
        <v>1615.1</v>
      </c>
    </row>
    <row r="471" customFormat="false" ht="15.75" hidden="true" customHeight="false" outlineLevel="0" collapsed="false">
      <c r="A471" s="122" t="n">
        <v>2</v>
      </c>
      <c r="B471" s="123" t="n">
        <v>1528.33</v>
      </c>
      <c r="C471" s="123" t="n">
        <v>1478.64</v>
      </c>
      <c r="D471" s="123" t="n">
        <v>1469.12</v>
      </c>
      <c r="E471" s="123" t="n">
        <v>1468.18</v>
      </c>
      <c r="F471" s="123" t="n">
        <v>1469.71</v>
      </c>
      <c r="G471" s="123" t="n">
        <v>1518.92</v>
      </c>
      <c r="H471" s="123" t="n">
        <v>1585.76</v>
      </c>
      <c r="I471" s="123" t="n">
        <v>1718.75</v>
      </c>
      <c r="J471" s="123" t="n">
        <v>1813.01</v>
      </c>
      <c r="K471" s="123" t="n">
        <v>1679.13</v>
      </c>
      <c r="L471" s="123" t="n">
        <v>1666.82</v>
      </c>
      <c r="M471" s="123" t="n">
        <v>1678.45</v>
      </c>
      <c r="N471" s="123" t="n">
        <v>1674.12</v>
      </c>
      <c r="O471" s="123" t="n">
        <v>1670.72</v>
      </c>
      <c r="P471" s="123" t="n">
        <v>1684.35</v>
      </c>
      <c r="Q471" s="123" t="n">
        <v>1704.88</v>
      </c>
      <c r="R471" s="123" t="n">
        <v>1703.38</v>
      </c>
      <c r="S471" s="123" t="n">
        <v>1700.02</v>
      </c>
      <c r="T471" s="123" t="n">
        <v>1688.58</v>
      </c>
      <c r="U471" s="123" t="n">
        <v>1644.29</v>
      </c>
      <c r="V471" s="123" t="n">
        <v>1629.3</v>
      </c>
      <c r="W471" s="123" t="n">
        <v>1611.75</v>
      </c>
      <c r="X471" s="123" t="n">
        <v>1579.51</v>
      </c>
      <c r="Y471" s="123" t="n">
        <v>1597.21</v>
      </c>
    </row>
    <row r="472" customFormat="false" ht="15.75" hidden="true" customHeight="false" outlineLevel="0" collapsed="false">
      <c r="A472" s="122" t="n">
        <v>3</v>
      </c>
      <c r="B472" s="123" t="n">
        <v>1572.91</v>
      </c>
      <c r="C472" s="123" t="n">
        <v>1563.52</v>
      </c>
      <c r="D472" s="123" t="n">
        <v>1536.51</v>
      </c>
      <c r="E472" s="123" t="n">
        <v>1513.91</v>
      </c>
      <c r="F472" s="123" t="n">
        <v>1564.59</v>
      </c>
      <c r="G472" s="123" t="n">
        <v>1577.84</v>
      </c>
      <c r="H472" s="123" t="n">
        <v>1607.42</v>
      </c>
      <c r="I472" s="123" t="n">
        <v>1734.43</v>
      </c>
      <c r="J472" s="123" t="n">
        <v>1881.2</v>
      </c>
      <c r="K472" s="123" t="n">
        <v>1921.24</v>
      </c>
      <c r="L472" s="123" t="n">
        <v>1862.39</v>
      </c>
      <c r="M472" s="123" t="n">
        <v>1857.28</v>
      </c>
      <c r="N472" s="123" t="n">
        <v>1846.66</v>
      </c>
      <c r="O472" s="123" t="n">
        <v>1697.17</v>
      </c>
      <c r="P472" s="123" t="n">
        <v>1693.8</v>
      </c>
      <c r="Q472" s="123" t="n">
        <v>1693.35</v>
      </c>
      <c r="R472" s="123" t="n">
        <v>1685.81</v>
      </c>
      <c r="S472" s="123" t="n">
        <v>1673.74</v>
      </c>
      <c r="T472" s="123" t="n">
        <v>1668.23</v>
      </c>
      <c r="U472" s="123" t="n">
        <v>1651.7</v>
      </c>
      <c r="V472" s="123" t="n">
        <v>1641.43</v>
      </c>
      <c r="W472" s="123" t="n">
        <v>1616.91</v>
      </c>
      <c r="X472" s="123" t="n">
        <v>1599.75</v>
      </c>
      <c r="Y472" s="123" t="n">
        <v>1586.46</v>
      </c>
    </row>
    <row r="473" customFormat="false" ht="15.75" hidden="true" customHeight="false" outlineLevel="0" collapsed="false">
      <c r="A473" s="122" t="n">
        <v>4</v>
      </c>
      <c r="B473" s="123" t="n">
        <v>1522.92</v>
      </c>
      <c r="C473" s="123" t="n">
        <v>1480.9</v>
      </c>
      <c r="D473" s="123" t="n">
        <v>1408.77</v>
      </c>
      <c r="E473" s="123" t="n">
        <v>1426.01</v>
      </c>
      <c r="F473" s="123" t="n">
        <v>1462.79</v>
      </c>
      <c r="G473" s="123" t="n">
        <v>1520.97</v>
      </c>
      <c r="H473" s="123" t="n">
        <v>1571.49</v>
      </c>
      <c r="I473" s="123" t="n">
        <v>1610.89</v>
      </c>
      <c r="J473" s="123" t="n">
        <v>1638.44</v>
      </c>
      <c r="K473" s="123" t="n">
        <v>1636.47</v>
      </c>
      <c r="L473" s="123" t="n">
        <v>1646.84</v>
      </c>
      <c r="M473" s="123" t="n">
        <v>1652.68</v>
      </c>
      <c r="N473" s="123" t="n">
        <v>1643.49</v>
      </c>
      <c r="O473" s="123" t="n">
        <v>1631.95</v>
      </c>
      <c r="P473" s="123" t="n">
        <v>1618.12</v>
      </c>
      <c r="Q473" s="123" t="n">
        <v>1631.64</v>
      </c>
      <c r="R473" s="123" t="n">
        <v>1622.08</v>
      </c>
      <c r="S473" s="123" t="n">
        <v>1611.32</v>
      </c>
      <c r="T473" s="123" t="n">
        <v>1622.57</v>
      </c>
      <c r="U473" s="123" t="n">
        <v>1624.98</v>
      </c>
      <c r="V473" s="123" t="n">
        <v>1621</v>
      </c>
      <c r="W473" s="123" t="n">
        <v>1603.22</v>
      </c>
      <c r="X473" s="123" t="n">
        <v>1584.21</v>
      </c>
      <c r="Y473" s="123" t="n">
        <v>1585.54</v>
      </c>
    </row>
    <row r="474" customFormat="false" ht="15.75" hidden="true" customHeight="false" outlineLevel="0" collapsed="false">
      <c r="A474" s="122" t="n">
        <v>5</v>
      </c>
      <c r="B474" s="123" t="n">
        <v>1560.8</v>
      </c>
      <c r="C474" s="123" t="n">
        <v>1529.57</v>
      </c>
      <c r="D474" s="123" t="n">
        <v>1486.1</v>
      </c>
      <c r="E474" s="123" t="n">
        <v>1486.69</v>
      </c>
      <c r="F474" s="123" t="n">
        <v>1515.67</v>
      </c>
      <c r="G474" s="123" t="n">
        <v>1542.54</v>
      </c>
      <c r="H474" s="123" t="n">
        <v>1588.92</v>
      </c>
      <c r="I474" s="123" t="n">
        <v>1636.09</v>
      </c>
      <c r="J474" s="123" t="n">
        <v>1763.81</v>
      </c>
      <c r="K474" s="123" t="n">
        <v>1752.8</v>
      </c>
      <c r="L474" s="123" t="n">
        <v>1727.36</v>
      </c>
      <c r="M474" s="123" t="n">
        <v>1732.46</v>
      </c>
      <c r="N474" s="123" t="n">
        <v>1648.6</v>
      </c>
      <c r="O474" s="123" t="n">
        <v>1641.29</v>
      </c>
      <c r="P474" s="123" t="n">
        <v>1620.71</v>
      </c>
      <c r="Q474" s="123" t="n">
        <v>1623.5</v>
      </c>
      <c r="R474" s="123" t="n">
        <v>1618.06</v>
      </c>
      <c r="S474" s="123" t="n">
        <v>1614.91</v>
      </c>
      <c r="T474" s="123" t="n">
        <v>1644.31</v>
      </c>
      <c r="U474" s="123" t="n">
        <v>1654.84</v>
      </c>
      <c r="V474" s="123" t="n">
        <v>1622.72</v>
      </c>
      <c r="W474" s="123" t="n">
        <v>1585.14</v>
      </c>
      <c r="X474" s="123" t="n">
        <v>1567.06</v>
      </c>
      <c r="Y474" s="123" t="n">
        <v>1581.59</v>
      </c>
    </row>
    <row r="475" customFormat="false" ht="15.75" hidden="true" customHeight="false" outlineLevel="0" collapsed="false">
      <c r="A475" s="122" t="n">
        <v>6</v>
      </c>
      <c r="B475" s="123" t="n">
        <v>1515.17</v>
      </c>
      <c r="C475" s="123" t="n">
        <v>1485.46</v>
      </c>
      <c r="D475" s="123" t="n">
        <v>1480.75</v>
      </c>
      <c r="E475" s="123" t="n">
        <v>1482.29</v>
      </c>
      <c r="F475" s="123" t="n">
        <v>1486.08</v>
      </c>
      <c r="G475" s="123" t="n">
        <v>1526.73</v>
      </c>
      <c r="H475" s="123" t="n">
        <v>1574.81</v>
      </c>
      <c r="I475" s="123" t="n">
        <v>1603.07</v>
      </c>
      <c r="J475" s="123" t="n">
        <v>1682.59</v>
      </c>
      <c r="K475" s="123" t="n">
        <v>1692.82</v>
      </c>
      <c r="L475" s="123" t="n">
        <v>1636.33</v>
      </c>
      <c r="M475" s="123" t="n">
        <v>1641.17</v>
      </c>
      <c r="N475" s="123" t="n">
        <v>1604.28</v>
      </c>
      <c r="O475" s="123" t="n">
        <v>1570.89</v>
      </c>
      <c r="P475" s="123" t="n">
        <v>1570.31</v>
      </c>
      <c r="Q475" s="123" t="n">
        <v>1570.12</v>
      </c>
      <c r="R475" s="123" t="n">
        <v>1570.63</v>
      </c>
      <c r="S475" s="123" t="n">
        <v>1569.96</v>
      </c>
      <c r="T475" s="123" t="n">
        <v>1569.5</v>
      </c>
      <c r="U475" s="123" t="n">
        <v>1569.48</v>
      </c>
      <c r="V475" s="123" t="n">
        <v>1574.81</v>
      </c>
      <c r="W475" s="123" t="n">
        <v>1565.52</v>
      </c>
      <c r="X475" s="123" t="n">
        <v>1567.7</v>
      </c>
      <c r="Y475" s="123" t="n">
        <v>1583.53</v>
      </c>
    </row>
    <row r="476" customFormat="false" ht="15.75" hidden="true" customHeight="false" outlineLevel="0" collapsed="false">
      <c r="A476" s="122" t="n">
        <v>7</v>
      </c>
      <c r="B476" s="123" t="n">
        <v>1559.91</v>
      </c>
      <c r="C476" s="123" t="n">
        <v>1514.97</v>
      </c>
      <c r="D476" s="123" t="n">
        <v>1512.15</v>
      </c>
      <c r="E476" s="123" t="n">
        <v>1520</v>
      </c>
      <c r="F476" s="123" t="n">
        <v>1540.13</v>
      </c>
      <c r="G476" s="123" t="n">
        <v>1571.46</v>
      </c>
      <c r="H476" s="123" t="n">
        <v>1575.59</v>
      </c>
      <c r="I476" s="123" t="n">
        <v>1576.04</v>
      </c>
      <c r="J476" s="123" t="n">
        <v>1609.06</v>
      </c>
      <c r="K476" s="123" t="n">
        <v>1612.16</v>
      </c>
      <c r="L476" s="123" t="n">
        <v>1599.82</v>
      </c>
      <c r="M476" s="123" t="n">
        <v>1600.19</v>
      </c>
      <c r="N476" s="123" t="n">
        <v>1570.25</v>
      </c>
      <c r="O476" s="123" t="n">
        <v>1570.33</v>
      </c>
      <c r="P476" s="123" t="n">
        <v>1570.51</v>
      </c>
      <c r="Q476" s="123" t="n">
        <v>1570.66</v>
      </c>
      <c r="R476" s="123" t="n">
        <v>1570.46</v>
      </c>
      <c r="S476" s="123" t="n">
        <v>1569.62</v>
      </c>
      <c r="T476" s="123" t="n">
        <v>1572.97</v>
      </c>
      <c r="U476" s="123" t="n">
        <v>1570.04</v>
      </c>
      <c r="V476" s="123" t="n">
        <v>1607.07</v>
      </c>
      <c r="W476" s="123" t="n">
        <v>1567.83</v>
      </c>
      <c r="X476" s="123" t="n">
        <v>1564.96</v>
      </c>
      <c r="Y476" s="123" t="n">
        <v>1583.18</v>
      </c>
    </row>
    <row r="477" customFormat="false" ht="15.75" hidden="true" customHeight="false" outlineLevel="0" collapsed="false">
      <c r="A477" s="122" t="n">
        <v>8</v>
      </c>
      <c r="B477" s="123" t="n">
        <v>1563.25</v>
      </c>
      <c r="C477" s="123" t="n">
        <v>1522.78</v>
      </c>
      <c r="D477" s="123" t="n">
        <v>1513.89</v>
      </c>
      <c r="E477" s="123" t="n">
        <v>1548.88</v>
      </c>
      <c r="F477" s="123" t="n">
        <v>1558.85</v>
      </c>
      <c r="G477" s="123" t="n">
        <v>1570.7</v>
      </c>
      <c r="H477" s="123" t="n">
        <v>1573.53</v>
      </c>
      <c r="I477" s="123" t="n">
        <v>1574.74</v>
      </c>
      <c r="J477" s="123" t="n">
        <v>1606.77</v>
      </c>
      <c r="K477" s="123" t="n">
        <v>1655.47</v>
      </c>
      <c r="L477" s="123" t="n">
        <v>1650.24</v>
      </c>
      <c r="M477" s="123" t="n">
        <v>1659.34</v>
      </c>
      <c r="N477" s="123" t="n">
        <v>1655.32</v>
      </c>
      <c r="O477" s="123" t="n">
        <v>1630.49</v>
      </c>
      <c r="P477" s="123" t="n">
        <v>1616.94</v>
      </c>
      <c r="Q477" s="123" t="n">
        <v>1705.16</v>
      </c>
      <c r="R477" s="123" t="n">
        <v>1671.53</v>
      </c>
      <c r="S477" s="123" t="n">
        <v>1643.97</v>
      </c>
      <c r="T477" s="123" t="n">
        <v>1680.1</v>
      </c>
      <c r="U477" s="123" t="n">
        <v>1634.31</v>
      </c>
      <c r="V477" s="123" t="n">
        <v>1638.54</v>
      </c>
      <c r="W477" s="123" t="n">
        <v>1599.32</v>
      </c>
      <c r="X477" s="123" t="n">
        <v>1571.56</v>
      </c>
      <c r="Y477" s="123" t="n">
        <v>759.56</v>
      </c>
    </row>
    <row r="478" customFormat="false" ht="15.75" hidden="true" customHeight="false" outlineLevel="0" collapsed="false">
      <c r="A478" s="122" t="n">
        <v>9</v>
      </c>
      <c r="B478" s="123" t="n">
        <v>1562.3</v>
      </c>
      <c r="C478" s="123" t="n">
        <v>1556.72</v>
      </c>
      <c r="D478" s="123" t="n">
        <v>1552.26</v>
      </c>
      <c r="E478" s="123" t="n">
        <v>1553.41</v>
      </c>
      <c r="F478" s="123" t="n">
        <v>1559.35</v>
      </c>
      <c r="G478" s="123" t="n">
        <v>1577.43</v>
      </c>
      <c r="H478" s="123" t="n">
        <v>1581.51</v>
      </c>
      <c r="I478" s="123" t="n">
        <v>1631.69</v>
      </c>
      <c r="J478" s="123" t="n">
        <v>1744.85</v>
      </c>
      <c r="K478" s="123" t="n">
        <v>1713.46</v>
      </c>
      <c r="L478" s="123" t="n">
        <v>1701.6</v>
      </c>
      <c r="M478" s="123" t="n">
        <v>1735.18</v>
      </c>
      <c r="N478" s="123" t="n">
        <v>1708.22</v>
      </c>
      <c r="O478" s="123" t="n">
        <v>1675.4</v>
      </c>
      <c r="P478" s="123" t="n">
        <v>1661.28</v>
      </c>
      <c r="Q478" s="123" t="n">
        <v>1659.51</v>
      </c>
      <c r="R478" s="123" t="n">
        <v>1653.59</v>
      </c>
      <c r="S478" s="123" t="n">
        <v>1651.73</v>
      </c>
      <c r="T478" s="123" t="n">
        <v>1722.67</v>
      </c>
      <c r="U478" s="123" t="n">
        <v>1732.25</v>
      </c>
      <c r="V478" s="123" t="n">
        <v>1649.12</v>
      </c>
      <c r="W478" s="123" t="n">
        <v>1589.12</v>
      </c>
      <c r="X478" s="123" t="n">
        <v>1577.58</v>
      </c>
      <c r="Y478" s="123" t="n">
        <v>759.56</v>
      </c>
    </row>
    <row r="479" customFormat="false" ht="15.75" hidden="true" customHeight="false" outlineLevel="0" collapsed="false">
      <c r="A479" s="122" t="n">
        <v>10</v>
      </c>
      <c r="B479" s="123" t="n">
        <v>1508.05</v>
      </c>
      <c r="C479" s="123" t="n">
        <v>1480.85</v>
      </c>
      <c r="D479" s="123" t="n">
        <v>1483.7</v>
      </c>
      <c r="E479" s="123" t="n">
        <v>1482.99</v>
      </c>
      <c r="F479" s="123" t="n">
        <v>1510.44</v>
      </c>
      <c r="G479" s="123" t="n">
        <v>1542.04</v>
      </c>
      <c r="H479" s="123" t="n">
        <v>1572.2</v>
      </c>
      <c r="I479" s="123" t="n">
        <v>1605.13</v>
      </c>
      <c r="J479" s="123" t="n">
        <v>1652.64</v>
      </c>
      <c r="K479" s="123" t="n">
        <v>1623.72</v>
      </c>
      <c r="L479" s="123" t="n">
        <v>1605.21</v>
      </c>
      <c r="M479" s="123" t="n">
        <v>1607.42</v>
      </c>
      <c r="N479" s="123" t="n">
        <v>1568.23</v>
      </c>
      <c r="O479" s="123" t="n">
        <v>1565.88</v>
      </c>
      <c r="P479" s="123" t="n">
        <v>1564.18</v>
      </c>
      <c r="Q479" s="123" t="n">
        <v>1563.28</v>
      </c>
      <c r="R479" s="123" t="n">
        <v>1563.1</v>
      </c>
      <c r="S479" s="123" t="n">
        <v>1563.52</v>
      </c>
      <c r="T479" s="123" t="n">
        <v>1563.96</v>
      </c>
      <c r="U479" s="123" t="n">
        <v>1564.38</v>
      </c>
      <c r="V479" s="123" t="n">
        <v>1563.7</v>
      </c>
      <c r="W479" s="123" t="n">
        <v>1558.53</v>
      </c>
      <c r="X479" s="123" t="n">
        <v>1549.92</v>
      </c>
      <c r="Y479" s="123" t="n">
        <v>1577.88</v>
      </c>
    </row>
    <row r="480" customFormat="false" ht="15.75" hidden="true" customHeight="false" outlineLevel="0" collapsed="false">
      <c r="A480" s="122" t="n">
        <v>11</v>
      </c>
      <c r="B480" s="123" t="n">
        <v>1481.25</v>
      </c>
      <c r="C480" s="123" t="n">
        <v>1478.29</v>
      </c>
      <c r="D480" s="123" t="n">
        <v>1478.64</v>
      </c>
      <c r="E480" s="123" t="n">
        <v>1479.37</v>
      </c>
      <c r="F480" s="123" t="n">
        <v>1481.6</v>
      </c>
      <c r="G480" s="123" t="n">
        <v>1505.63</v>
      </c>
      <c r="H480" s="123" t="n">
        <v>1529.69</v>
      </c>
      <c r="I480" s="123" t="n">
        <v>1572.05</v>
      </c>
      <c r="J480" s="123" t="n">
        <v>1618.52</v>
      </c>
      <c r="K480" s="123" t="n">
        <v>1614.3</v>
      </c>
      <c r="L480" s="123" t="n">
        <v>1564.79</v>
      </c>
      <c r="M480" s="123" t="n">
        <v>1592.15</v>
      </c>
      <c r="N480" s="123" t="n">
        <v>1564.44</v>
      </c>
      <c r="O480" s="123" t="n">
        <v>1563.67</v>
      </c>
      <c r="P480" s="123" t="n">
        <v>1589.35</v>
      </c>
      <c r="Q480" s="123" t="n">
        <v>1589.41</v>
      </c>
      <c r="R480" s="123" t="n">
        <v>1560.35</v>
      </c>
      <c r="S480" s="123" t="n">
        <v>1560.38</v>
      </c>
      <c r="T480" s="123" t="n">
        <v>1560.76</v>
      </c>
      <c r="U480" s="123" t="n">
        <v>1573.14</v>
      </c>
      <c r="V480" s="123" t="n">
        <v>1583.37</v>
      </c>
      <c r="W480" s="123" t="n">
        <v>1559.07</v>
      </c>
      <c r="X480" s="123" t="n">
        <v>1557.14</v>
      </c>
      <c r="Y480" s="123" t="n">
        <v>1575.83</v>
      </c>
    </row>
    <row r="481" customFormat="false" ht="15.75" hidden="true" customHeight="false" outlineLevel="0" collapsed="false">
      <c r="A481" s="122" t="n">
        <v>12</v>
      </c>
      <c r="B481" s="123" t="n">
        <v>1516.13</v>
      </c>
      <c r="C481" s="123" t="n">
        <v>1536.4</v>
      </c>
      <c r="D481" s="123" t="n">
        <v>1540.07</v>
      </c>
      <c r="E481" s="123" t="n">
        <v>1529.62</v>
      </c>
      <c r="F481" s="123" t="n">
        <v>1551.63</v>
      </c>
      <c r="G481" s="123" t="n">
        <v>1584.65</v>
      </c>
      <c r="H481" s="123" t="n">
        <v>1590.57</v>
      </c>
      <c r="I481" s="123" t="n">
        <v>1655.89</v>
      </c>
      <c r="J481" s="123" t="n">
        <v>1768.77</v>
      </c>
      <c r="K481" s="123" t="n">
        <v>1814.93</v>
      </c>
      <c r="L481" s="123" t="n">
        <v>1849.16</v>
      </c>
      <c r="M481" s="123" t="n">
        <v>1872.17</v>
      </c>
      <c r="N481" s="123" t="n">
        <v>1867.59</v>
      </c>
      <c r="O481" s="123" t="n">
        <v>1827.2</v>
      </c>
      <c r="P481" s="123" t="n">
        <v>1809.98</v>
      </c>
      <c r="Q481" s="123" t="n">
        <v>1747.23</v>
      </c>
      <c r="R481" s="123" t="n">
        <v>1688.52</v>
      </c>
      <c r="S481" s="123" t="n">
        <v>1685.98</v>
      </c>
      <c r="T481" s="123" t="n">
        <v>1723.05</v>
      </c>
      <c r="U481" s="123" t="n">
        <v>1718.4</v>
      </c>
      <c r="V481" s="123" t="n">
        <v>1615.72</v>
      </c>
      <c r="W481" s="123" t="n">
        <v>1580.08</v>
      </c>
      <c r="X481" s="123" t="n">
        <v>1583.93</v>
      </c>
      <c r="Y481" s="123" t="n">
        <v>1584.76</v>
      </c>
    </row>
    <row r="482" customFormat="false" ht="15.75" hidden="true" customHeight="false" outlineLevel="0" collapsed="false">
      <c r="A482" s="122" t="n">
        <v>13</v>
      </c>
      <c r="B482" s="123" t="n">
        <v>1575.98</v>
      </c>
      <c r="C482" s="123" t="n">
        <v>1576.21</v>
      </c>
      <c r="D482" s="123" t="n">
        <v>1556.42</v>
      </c>
      <c r="E482" s="123" t="n">
        <v>1554.64</v>
      </c>
      <c r="F482" s="123" t="n">
        <v>1572.31</v>
      </c>
      <c r="G482" s="123" t="n">
        <v>1587.91</v>
      </c>
      <c r="H482" s="123" t="n">
        <v>1620.64</v>
      </c>
      <c r="I482" s="123" t="n">
        <v>1664.77</v>
      </c>
      <c r="J482" s="123" t="n">
        <v>1792.32</v>
      </c>
      <c r="K482" s="123" t="n">
        <v>1808.35</v>
      </c>
      <c r="L482" s="123" t="n">
        <v>1795.96</v>
      </c>
      <c r="M482" s="123" t="n">
        <v>1807.83</v>
      </c>
      <c r="N482" s="123" t="n">
        <v>1848.91</v>
      </c>
      <c r="O482" s="123" t="n">
        <v>1799.94</v>
      </c>
      <c r="P482" s="123" t="n">
        <v>1778.2</v>
      </c>
      <c r="Q482" s="123" t="n">
        <v>1724.54</v>
      </c>
      <c r="R482" s="123" t="n">
        <v>1683.44</v>
      </c>
      <c r="S482" s="123" t="n">
        <v>1680.9</v>
      </c>
      <c r="T482" s="123" t="n">
        <v>1678.35</v>
      </c>
      <c r="U482" s="123" t="n">
        <v>1644.17</v>
      </c>
      <c r="V482" s="123" t="n">
        <v>1617.27</v>
      </c>
      <c r="W482" s="123" t="n">
        <v>1578.91</v>
      </c>
      <c r="X482" s="123" t="n">
        <v>1579.09</v>
      </c>
      <c r="Y482" s="123" t="n">
        <v>1582.91</v>
      </c>
    </row>
    <row r="483" customFormat="false" ht="15.75" hidden="true" customHeight="false" outlineLevel="0" collapsed="false">
      <c r="A483" s="122" t="n">
        <v>14</v>
      </c>
      <c r="B483" s="123" t="n">
        <v>1580.25</v>
      </c>
      <c r="C483" s="123" t="n">
        <v>1580.71</v>
      </c>
      <c r="D483" s="123" t="n">
        <v>1580.2</v>
      </c>
      <c r="E483" s="123" t="n">
        <v>1580.23</v>
      </c>
      <c r="F483" s="123" t="n">
        <v>1580.21</v>
      </c>
      <c r="G483" s="123" t="n">
        <v>1592.85</v>
      </c>
      <c r="H483" s="123" t="n">
        <v>1588.23</v>
      </c>
      <c r="I483" s="123" t="n">
        <v>1623.53</v>
      </c>
      <c r="J483" s="123" t="n">
        <v>1686.23</v>
      </c>
      <c r="K483" s="123" t="n">
        <v>1661.63</v>
      </c>
      <c r="L483" s="123" t="n">
        <v>1632.74</v>
      </c>
      <c r="M483" s="123" t="n">
        <v>1661.61</v>
      </c>
      <c r="N483" s="123" t="n">
        <v>1657.38</v>
      </c>
      <c r="O483" s="123" t="n">
        <v>1637.81</v>
      </c>
      <c r="P483" s="123" t="n">
        <v>1634.85</v>
      </c>
      <c r="Q483" s="123" t="n">
        <v>1630.54</v>
      </c>
      <c r="R483" s="123" t="n">
        <v>1603.52</v>
      </c>
      <c r="S483" s="123" t="n">
        <v>1600.3</v>
      </c>
      <c r="T483" s="123" t="n">
        <v>1581.01</v>
      </c>
      <c r="U483" s="123" t="n">
        <v>1575.51</v>
      </c>
      <c r="V483" s="123" t="n">
        <v>1589.54</v>
      </c>
      <c r="W483" s="123" t="n">
        <v>1594.41</v>
      </c>
      <c r="X483" s="123" t="n">
        <v>1571.34</v>
      </c>
      <c r="Y483" s="123" t="n">
        <v>1577.26</v>
      </c>
    </row>
    <row r="484" customFormat="false" ht="15.75" hidden="true" customHeight="false" outlineLevel="0" collapsed="false">
      <c r="A484" s="122" t="n">
        <v>15</v>
      </c>
      <c r="B484" s="123" t="n">
        <v>1570.99</v>
      </c>
      <c r="C484" s="123" t="n">
        <v>1563.98</v>
      </c>
      <c r="D484" s="123" t="n">
        <v>1564.18</v>
      </c>
      <c r="E484" s="123" t="n">
        <v>1564.31</v>
      </c>
      <c r="F484" s="123" t="n">
        <v>1544.75</v>
      </c>
      <c r="G484" s="123" t="n">
        <v>1568.93</v>
      </c>
      <c r="H484" s="123" t="n">
        <v>1581.28</v>
      </c>
      <c r="I484" s="123" t="n">
        <v>1617.49</v>
      </c>
      <c r="J484" s="123" t="n">
        <v>1684.96</v>
      </c>
      <c r="K484" s="123" t="n">
        <v>1743.28</v>
      </c>
      <c r="L484" s="123" t="n">
        <v>1773.84</v>
      </c>
      <c r="M484" s="123" t="n">
        <v>1833.91</v>
      </c>
      <c r="N484" s="123" t="n">
        <v>1838.85</v>
      </c>
      <c r="O484" s="123" t="n">
        <v>1755.27</v>
      </c>
      <c r="P484" s="123" t="n">
        <v>1781.47</v>
      </c>
      <c r="Q484" s="123" t="n">
        <v>1626</v>
      </c>
      <c r="R484" s="123" t="n">
        <v>1582.23</v>
      </c>
      <c r="S484" s="123" t="n">
        <v>1582.3</v>
      </c>
      <c r="T484" s="123" t="n">
        <v>1731.23</v>
      </c>
      <c r="U484" s="123" t="n">
        <v>1604.56</v>
      </c>
      <c r="V484" s="123" t="n">
        <v>1616.42</v>
      </c>
      <c r="W484" s="123" t="n">
        <v>1582.02</v>
      </c>
      <c r="X484" s="123" t="n">
        <v>1565.78</v>
      </c>
      <c r="Y484" s="123" t="n">
        <v>759.56</v>
      </c>
    </row>
    <row r="485" customFormat="false" ht="15.75" hidden="true" customHeight="false" outlineLevel="0" collapsed="false">
      <c r="A485" s="122" t="n">
        <v>16</v>
      </c>
      <c r="B485" s="123" t="n">
        <v>1565.89</v>
      </c>
      <c r="C485" s="123" t="n">
        <v>1540.71</v>
      </c>
      <c r="D485" s="123" t="n">
        <v>1549.61</v>
      </c>
      <c r="E485" s="123" t="n">
        <v>1526.02</v>
      </c>
      <c r="F485" s="123" t="n">
        <v>1530.09</v>
      </c>
      <c r="G485" s="123" t="n">
        <v>1589.88</v>
      </c>
      <c r="H485" s="123" t="n">
        <v>1615.21</v>
      </c>
      <c r="I485" s="123" t="n">
        <v>1666.58</v>
      </c>
      <c r="J485" s="123" t="n">
        <v>1837.87</v>
      </c>
      <c r="K485" s="123" t="n">
        <v>1837.17</v>
      </c>
      <c r="L485" s="123" t="n">
        <v>1797.3</v>
      </c>
      <c r="M485" s="123" t="n">
        <v>1825.55</v>
      </c>
      <c r="N485" s="123" t="n">
        <v>1829.18</v>
      </c>
      <c r="O485" s="123" t="n">
        <v>1775.48</v>
      </c>
      <c r="P485" s="123" t="n">
        <v>1748.55</v>
      </c>
      <c r="Q485" s="123" t="n">
        <v>1710.29</v>
      </c>
      <c r="R485" s="123" t="n">
        <v>1756.02</v>
      </c>
      <c r="S485" s="123" t="n">
        <v>1717.86</v>
      </c>
      <c r="T485" s="123" t="n">
        <v>1662.66</v>
      </c>
      <c r="U485" s="123" t="n">
        <v>1591.92</v>
      </c>
      <c r="V485" s="123" t="n">
        <v>1570.75</v>
      </c>
      <c r="W485" s="123" t="n">
        <v>1570.35</v>
      </c>
      <c r="X485" s="123" t="n">
        <v>1564.81</v>
      </c>
      <c r="Y485" s="123" t="n">
        <v>1522.33</v>
      </c>
    </row>
    <row r="486" customFormat="false" ht="15.75" hidden="true" customHeight="false" outlineLevel="0" collapsed="false">
      <c r="A486" s="122" t="n">
        <v>17</v>
      </c>
      <c r="B486" s="123" t="n">
        <v>1481.18</v>
      </c>
      <c r="C486" s="123" t="n">
        <v>1481</v>
      </c>
      <c r="D486" s="123" t="n">
        <v>1485.65</v>
      </c>
      <c r="E486" s="123" t="n">
        <v>1487.33</v>
      </c>
      <c r="F486" s="123" t="n">
        <v>1493.42</v>
      </c>
      <c r="G486" s="123" t="n">
        <v>1571.31</v>
      </c>
      <c r="H486" s="123" t="n">
        <v>1584.17</v>
      </c>
      <c r="I486" s="123" t="n">
        <v>1637.94</v>
      </c>
      <c r="J486" s="123" t="n">
        <v>1745.67</v>
      </c>
      <c r="K486" s="123" t="n">
        <v>1801.7</v>
      </c>
      <c r="L486" s="123" t="n">
        <v>1797.74</v>
      </c>
      <c r="M486" s="123" t="n">
        <v>1821.76</v>
      </c>
      <c r="N486" s="123" t="n">
        <v>1769.07</v>
      </c>
      <c r="O486" s="123" t="n">
        <v>1757.32</v>
      </c>
      <c r="P486" s="123" t="n">
        <v>1744.28</v>
      </c>
      <c r="Q486" s="123" t="n">
        <v>1751.15</v>
      </c>
      <c r="R486" s="123" t="n">
        <v>1903.24</v>
      </c>
      <c r="S486" s="123" t="n">
        <v>1886.88</v>
      </c>
      <c r="T486" s="123" t="n">
        <v>1875.9</v>
      </c>
      <c r="U486" s="123" t="n">
        <v>1798.85</v>
      </c>
      <c r="V486" s="123" t="n">
        <v>1787.32</v>
      </c>
      <c r="W486" s="123" t="n">
        <v>1669.09</v>
      </c>
      <c r="X486" s="123" t="n">
        <v>1588.7</v>
      </c>
      <c r="Y486" s="123" t="n">
        <v>1598.69</v>
      </c>
    </row>
    <row r="487" customFormat="false" ht="15.75" hidden="true" customHeight="false" outlineLevel="0" collapsed="false">
      <c r="A487" s="122" t="n">
        <v>18</v>
      </c>
      <c r="B487" s="123" t="n">
        <v>1555.88</v>
      </c>
      <c r="C487" s="123" t="n">
        <v>1517.72</v>
      </c>
      <c r="D487" s="123" t="n">
        <v>1485.88</v>
      </c>
      <c r="E487" s="123" t="n">
        <v>1486.77</v>
      </c>
      <c r="F487" s="123" t="n">
        <v>1494.23</v>
      </c>
      <c r="G487" s="123" t="n">
        <v>1564.86</v>
      </c>
      <c r="H487" s="123" t="n">
        <v>1600.6</v>
      </c>
      <c r="I487" s="123" t="n">
        <v>1644.29</v>
      </c>
      <c r="J487" s="123" t="n">
        <v>1716.61</v>
      </c>
      <c r="K487" s="123" t="n">
        <v>1739.24</v>
      </c>
      <c r="L487" s="123" t="n">
        <v>1740.31</v>
      </c>
      <c r="M487" s="123" t="n">
        <v>1755.19</v>
      </c>
      <c r="N487" s="123" t="n">
        <v>1750.37</v>
      </c>
      <c r="O487" s="123" t="n">
        <v>1726.21</v>
      </c>
      <c r="P487" s="123" t="n">
        <v>1699.83</v>
      </c>
      <c r="Q487" s="123" t="n">
        <v>1695.52</v>
      </c>
      <c r="R487" s="123" t="n">
        <v>1674.66</v>
      </c>
      <c r="S487" s="123" t="n">
        <v>1647.56</v>
      </c>
      <c r="T487" s="123" t="n">
        <v>1639.78</v>
      </c>
      <c r="U487" s="123" t="n">
        <v>1589.9</v>
      </c>
      <c r="V487" s="123" t="n">
        <v>1615.31</v>
      </c>
      <c r="W487" s="123" t="n">
        <v>1615.8</v>
      </c>
      <c r="X487" s="123" t="n">
        <v>1584.46</v>
      </c>
      <c r="Y487" s="123" t="n">
        <v>1586.58</v>
      </c>
    </row>
    <row r="488" customFormat="false" ht="15.75" hidden="true" customHeight="false" outlineLevel="0" collapsed="false">
      <c r="A488" s="122" t="n">
        <v>19</v>
      </c>
      <c r="B488" s="123" t="n">
        <v>1540.89</v>
      </c>
      <c r="C488" s="123" t="n">
        <v>1518.23</v>
      </c>
      <c r="D488" s="123" t="n">
        <v>1498.36</v>
      </c>
      <c r="E488" s="123" t="n">
        <v>1501.84</v>
      </c>
      <c r="F488" s="123" t="n">
        <v>1516.82</v>
      </c>
      <c r="G488" s="123" t="n">
        <v>1582.7</v>
      </c>
      <c r="H488" s="123" t="n">
        <v>1629.53</v>
      </c>
      <c r="I488" s="123" t="n">
        <v>1779.37</v>
      </c>
      <c r="J488" s="123" t="n">
        <v>1828.43</v>
      </c>
      <c r="K488" s="123" t="n">
        <v>1867.15</v>
      </c>
      <c r="L488" s="123" t="n">
        <v>1857.38</v>
      </c>
      <c r="M488" s="123" t="n">
        <v>1865.07</v>
      </c>
      <c r="N488" s="123" t="n">
        <v>1860.87</v>
      </c>
      <c r="O488" s="123" t="n">
        <v>1855.3</v>
      </c>
      <c r="P488" s="123" t="n">
        <v>1847.58</v>
      </c>
      <c r="Q488" s="123" t="n">
        <v>1804.24</v>
      </c>
      <c r="R488" s="123" t="n">
        <v>1791.37</v>
      </c>
      <c r="S488" s="123" t="n">
        <v>1780.64</v>
      </c>
      <c r="T488" s="123" t="n">
        <v>1733.8</v>
      </c>
      <c r="U488" s="123" t="n">
        <v>1673.72</v>
      </c>
      <c r="V488" s="123" t="n">
        <v>1713.63</v>
      </c>
      <c r="W488" s="123" t="n">
        <v>1626.73</v>
      </c>
      <c r="X488" s="123" t="n">
        <v>1585.23</v>
      </c>
      <c r="Y488" s="123" t="n">
        <v>1578.78</v>
      </c>
    </row>
    <row r="489" customFormat="false" ht="15.75" hidden="true" customHeight="false" outlineLevel="0" collapsed="false">
      <c r="A489" s="122" t="n">
        <v>20</v>
      </c>
      <c r="B489" s="123" t="n">
        <v>1527.07</v>
      </c>
      <c r="C489" s="123" t="n">
        <v>1527.79</v>
      </c>
      <c r="D489" s="123" t="n">
        <v>1524.88</v>
      </c>
      <c r="E489" s="123" t="n">
        <v>1523.3</v>
      </c>
      <c r="F489" s="123" t="n">
        <v>1546.93</v>
      </c>
      <c r="G489" s="123" t="n">
        <v>1581.25</v>
      </c>
      <c r="H489" s="123" t="n">
        <v>1595.6</v>
      </c>
      <c r="I489" s="123" t="n">
        <v>1628.3</v>
      </c>
      <c r="J489" s="123" t="n">
        <v>1693.63</v>
      </c>
      <c r="K489" s="123" t="n">
        <v>1707.42</v>
      </c>
      <c r="L489" s="123" t="n">
        <v>1720.82</v>
      </c>
      <c r="M489" s="123" t="n">
        <v>1728.04</v>
      </c>
      <c r="N489" s="123" t="n">
        <v>1710.69</v>
      </c>
      <c r="O489" s="123" t="n">
        <v>1695.97</v>
      </c>
      <c r="P489" s="123" t="n">
        <v>1690.8</v>
      </c>
      <c r="Q489" s="123" t="n">
        <v>1686.92</v>
      </c>
      <c r="R489" s="123" t="n">
        <v>1673.92</v>
      </c>
      <c r="S489" s="123" t="n">
        <v>1650.54</v>
      </c>
      <c r="T489" s="123" t="n">
        <v>1586.45</v>
      </c>
      <c r="U489" s="123" t="n">
        <v>1586.61</v>
      </c>
      <c r="V489" s="123" t="n">
        <v>1592.08</v>
      </c>
      <c r="W489" s="123" t="n">
        <v>1587.84</v>
      </c>
      <c r="X489" s="123" t="n">
        <v>1577.15</v>
      </c>
      <c r="Y489" s="123" t="n">
        <v>1585.39</v>
      </c>
    </row>
    <row r="490" customFormat="false" ht="15.75" hidden="true" customHeight="false" outlineLevel="0" collapsed="false">
      <c r="A490" s="122" t="n">
        <v>21</v>
      </c>
      <c r="B490" s="123" t="n">
        <v>1558.68</v>
      </c>
      <c r="C490" s="123" t="n">
        <v>1558.11</v>
      </c>
      <c r="D490" s="123" t="n">
        <v>1559.11</v>
      </c>
      <c r="E490" s="123" t="n">
        <v>1560.86</v>
      </c>
      <c r="F490" s="123" t="n">
        <v>1565.3</v>
      </c>
      <c r="G490" s="123" t="n">
        <v>1588.58</v>
      </c>
      <c r="H490" s="123" t="n">
        <v>1596.43</v>
      </c>
      <c r="I490" s="123" t="n">
        <v>1597.07</v>
      </c>
      <c r="J490" s="123" t="n">
        <v>1608.51</v>
      </c>
      <c r="K490" s="123" t="n">
        <v>1591.86</v>
      </c>
      <c r="L490" s="123" t="n">
        <v>1590.05</v>
      </c>
      <c r="M490" s="123" t="n">
        <v>1663.16</v>
      </c>
      <c r="N490" s="123" t="n">
        <v>1606.21</v>
      </c>
      <c r="O490" s="123" t="n">
        <v>1589.94</v>
      </c>
      <c r="P490" s="123" t="n">
        <v>1589.8</v>
      </c>
      <c r="Q490" s="123" t="n">
        <v>1590.44</v>
      </c>
      <c r="R490" s="123" t="n">
        <v>1589.18</v>
      </c>
      <c r="S490" s="123" t="n">
        <v>1589.56</v>
      </c>
      <c r="T490" s="123" t="n">
        <v>1587.47</v>
      </c>
      <c r="U490" s="123" t="n">
        <v>1586.59</v>
      </c>
      <c r="V490" s="123" t="n">
        <v>1596.01</v>
      </c>
      <c r="W490" s="123" t="n">
        <v>1591.83</v>
      </c>
      <c r="X490" s="123" t="n">
        <v>1587.94</v>
      </c>
      <c r="Y490" s="123" t="n">
        <v>1590.34</v>
      </c>
    </row>
    <row r="491" customFormat="false" ht="15.75" hidden="true" customHeight="false" outlineLevel="0" collapsed="false">
      <c r="A491" s="122" t="n">
        <v>22</v>
      </c>
      <c r="B491" s="123" t="n">
        <v>1582.71</v>
      </c>
      <c r="C491" s="123" t="n">
        <v>1581.01</v>
      </c>
      <c r="D491" s="123" t="n">
        <v>1578.98</v>
      </c>
      <c r="E491" s="123" t="n">
        <v>1566.32</v>
      </c>
      <c r="F491" s="123" t="n">
        <v>1571.74</v>
      </c>
      <c r="G491" s="123" t="n">
        <v>1589.93</v>
      </c>
      <c r="H491" s="123" t="n">
        <v>1598.15</v>
      </c>
      <c r="I491" s="123" t="n">
        <v>1600.6</v>
      </c>
      <c r="J491" s="123" t="n">
        <v>1646.72</v>
      </c>
      <c r="K491" s="123" t="n">
        <v>1690.03</v>
      </c>
      <c r="L491" s="123" t="n">
        <v>1682.4</v>
      </c>
      <c r="M491" s="123" t="n">
        <v>1706.26</v>
      </c>
      <c r="N491" s="123" t="n">
        <v>1697.41</v>
      </c>
      <c r="O491" s="123" t="n">
        <v>1694.17</v>
      </c>
      <c r="P491" s="123" t="n">
        <v>1702.35</v>
      </c>
      <c r="Q491" s="123" t="n">
        <v>1719.52</v>
      </c>
      <c r="R491" s="123" t="n">
        <v>1708.38</v>
      </c>
      <c r="S491" s="123" t="n">
        <v>1738.67</v>
      </c>
      <c r="T491" s="123" t="n">
        <v>1802.7</v>
      </c>
      <c r="U491" s="123" t="n">
        <v>1647.31</v>
      </c>
      <c r="V491" s="123" t="n">
        <v>1637.54</v>
      </c>
      <c r="W491" s="123" t="n">
        <v>1600.71</v>
      </c>
      <c r="X491" s="123" t="n">
        <v>1610.03</v>
      </c>
      <c r="Y491" s="123" t="n">
        <v>1610.83</v>
      </c>
    </row>
    <row r="492" customFormat="false" ht="15.75" hidden="true" customHeight="false" outlineLevel="0" collapsed="false">
      <c r="A492" s="122" t="n">
        <v>23</v>
      </c>
      <c r="B492" s="123" t="n">
        <v>1579.27</v>
      </c>
      <c r="C492" s="123" t="n">
        <v>1577.79</v>
      </c>
      <c r="D492" s="123" t="n">
        <v>1578.13</v>
      </c>
      <c r="E492" s="123" t="n">
        <v>1574.59</v>
      </c>
      <c r="F492" s="123" t="n">
        <v>1590.86</v>
      </c>
      <c r="G492" s="123" t="n">
        <v>1597.12</v>
      </c>
      <c r="H492" s="123" t="n">
        <v>1628.51</v>
      </c>
      <c r="I492" s="123" t="n">
        <v>1649.42</v>
      </c>
      <c r="J492" s="123" t="n">
        <v>1679.01</v>
      </c>
      <c r="K492" s="123" t="n">
        <v>1623.36</v>
      </c>
      <c r="L492" s="123" t="n">
        <v>1621.05</v>
      </c>
      <c r="M492" s="123" t="n">
        <v>1625.57</v>
      </c>
      <c r="N492" s="123" t="n">
        <v>1623.87</v>
      </c>
      <c r="O492" s="123" t="n">
        <v>1705.12</v>
      </c>
      <c r="P492" s="123" t="n">
        <v>1637.57</v>
      </c>
      <c r="Q492" s="123" t="n">
        <v>1627.16</v>
      </c>
      <c r="R492" s="123" t="n">
        <v>1623.81</v>
      </c>
      <c r="S492" s="123" t="n">
        <v>1624.64</v>
      </c>
      <c r="T492" s="123" t="n">
        <v>1609.24</v>
      </c>
      <c r="U492" s="123" t="n">
        <v>1604.6</v>
      </c>
      <c r="V492" s="123" t="n">
        <v>1606</v>
      </c>
      <c r="W492" s="123" t="n">
        <v>1599.65</v>
      </c>
      <c r="X492" s="123" t="n">
        <v>1600.5</v>
      </c>
      <c r="Y492" s="123" t="n">
        <v>1581.44</v>
      </c>
    </row>
    <row r="493" customFormat="false" ht="15.75" hidden="true" customHeight="false" outlineLevel="0" collapsed="false">
      <c r="A493" s="122" t="n">
        <v>24</v>
      </c>
      <c r="B493" s="123" t="n">
        <v>1487.53</v>
      </c>
      <c r="C493" s="123" t="n">
        <v>1487.66</v>
      </c>
      <c r="D493" s="123" t="n">
        <v>1485.41</v>
      </c>
      <c r="E493" s="123" t="n">
        <v>1490.95</v>
      </c>
      <c r="F493" s="123" t="n">
        <v>1502.2</v>
      </c>
      <c r="G493" s="123" t="n">
        <v>1563.26</v>
      </c>
      <c r="H493" s="123" t="n">
        <v>1585.43</v>
      </c>
      <c r="I493" s="123" t="n">
        <v>1588.57</v>
      </c>
      <c r="J493" s="123" t="n">
        <v>1581.6</v>
      </c>
      <c r="K493" s="123" t="n">
        <v>1579.48</v>
      </c>
      <c r="L493" s="123" t="n">
        <v>1576.24</v>
      </c>
      <c r="M493" s="123" t="n">
        <v>1576.64</v>
      </c>
      <c r="N493" s="123" t="n">
        <v>1576.79</v>
      </c>
      <c r="O493" s="123" t="n">
        <v>1575.99</v>
      </c>
      <c r="P493" s="123" t="n">
        <v>1575.33</v>
      </c>
      <c r="Q493" s="123" t="n">
        <v>1575.46</v>
      </c>
      <c r="R493" s="123" t="n">
        <v>1578.17</v>
      </c>
      <c r="S493" s="123" t="n">
        <v>1578.9</v>
      </c>
      <c r="T493" s="123" t="n">
        <v>1577.49</v>
      </c>
      <c r="U493" s="123" t="n">
        <v>1576.7</v>
      </c>
      <c r="V493" s="123" t="n">
        <v>1577.4</v>
      </c>
      <c r="W493" s="123" t="n">
        <v>1577.62</v>
      </c>
      <c r="X493" s="123" t="n">
        <v>1553.33</v>
      </c>
      <c r="Y493" s="123" t="n">
        <v>1539.31</v>
      </c>
    </row>
    <row r="494" customFormat="false" ht="15.75" hidden="true" customHeight="false" outlineLevel="0" collapsed="false">
      <c r="A494" s="122" t="n">
        <v>25</v>
      </c>
      <c r="B494" s="123" t="n">
        <v>1496.99</v>
      </c>
      <c r="C494" s="123" t="n">
        <v>1487.81</v>
      </c>
      <c r="D494" s="123" t="n">
        <v>1490.18</v>
      </c>
      <c r="E494" s="123" t="n">
        <v>1490.29</v>
      </c>
      <c r="F494" s="123" t="n">
        <v>1495.22</v>
      </c>
      <c r="G494" s="123" t="n">
        <v>1566.24</v>
      </c>
      <c r="H494" s="123" t="n">
        <v>1607.02</v>
      </c>
      <c r="I494" s="123" t="n">
        <v>1634.13</v>
      </c>
      <c r="J494" s="123" t="n">
        <v>1666.29</v>
      </c>
      <c r="K494" s="123" t="n">
        <v>1626.33</v>
      </c>
      <c r="L494" s="123" t="n">
        <v>1628.64</v>
      </c>
      <c r="M494" s="123" t="n">
        <v>1644.07</v>
      </c>
      <c r="N494" s="123" t="n">
        <v>1631.18</v>
      </c>
      <c r="O494" s="123" t="n">
        <v>1584.38</v>
      </c>
      <c r="P494" s="123" t="n">
        <v>1574.43</v>
      </c>
      <c r="Q494" s="123" t="n">
        <v>1572.81</v>
      </c>
      <c r="R494" s="123" t="n">
        <v>1572.92</v>
      </c>
      <c r="S494" s="123" t="n">
        <v>1572.83</v>
      </c>
      <c r="T494" s="123" t="n">
        <v>1572.46</v>
      </c>
      <c r="U494" s="123" t="n">
        <v>1574.37</v>
      </c>
      <c r="V494" s="123" t="n">
        <v>1578.91</v>
      </c>
      <c r="W494" s="123" t="n">
        <v>1562.67</v>
      </c>
      <c r="X494" s="123" t="n">
        <v>1485.03</v>
      </c>
      <c r="Y494" s="123" t="n">
        <v>1476.95</v>
      </c>
    </row>
    <row r="495" customFormat="false" ht="15.75" hidden="true" customHeight="false" outlineLevel="0" collapsed="false">
      <c r="A495" s="122" t="n">
        <v>26</v>
      </c>
      <c r="B495" s="123" t="n">
        <v>1516.56</v>
      </c>
      <c r="C495" s="123" t="n">
        <v>1499.86</v>
      </c>
      <c r="D495" s="123" t="n">
        <v>1492.4</v>
      </c>
      <c r="E495" s="123" t="n">
        <v>1487.63</v>
      </c>
      <c r="F495" s="123" t="n">
        <v>1497.67</v>
      </c>
      <c r="G495" s="123" t="n">
        <v>1559.6</v>
      </c>
      <c r="H495" s="123" t="n">
        <v>1601.43</v>
      </c>
      <c r="I495" s="123" t="n">
        <v>1604.67</v>
      </c>
      <c r="J495" s="123" t="n">
        <v>1584.53</v>
      </c>
      <c r="K495" s="123" t="n">
        <v>1574.22</v>
      </c>
      <c r="L495" s="123" t="n">
        <v>1573.23</v>
      </c>
      <c r="M495" s="123" t="n">
        <v>1574.21</v>
      </c>
      <c r="N495" s="123" t="n">
        <v>1574.33</v>
      </c>
      <c r="O495" s="123" t="n">
        <v>1572.47</v>
      </c>
      <c r="P495" s="123" t="n">
        <v>1571.86</v>
      </c>
      <c r="Q495" s="123" t="n">
        <v>1570.63</v>
      </c>
      <c r="R495" s="123" t="n">
        <v>1571.56</v>
      </c>
      <c r="S495" s="123" t="n">
        <v>1571.52</v>
      </c>
      <c r="T495" s="123" t="n">
        <v>1570.25</v>
      </c>
      <c r="U495" s="123" t="n">
        <v>1574.94</v>
      </c>
      <c r="V495" s="123" t="n">
        <v>1583.65</v>
      </c>
      <c r="W495" s="123" t="n">
        <v>1580.36</v>
      </c>
      <c r="X495" s="123" t="n">
        <v>1558.01</v>
      </c>
      <c r="Y495" s="123" t="n">
        <v>1550.63</v>
      </c>
    </row>
    <row r="496" customFormat="false" ht="15.75" hidden="true" customHeight="false" outlineLevel="0" collapsed="false">
      <c r="A496" s="122" t="n">
        <v>27</v>
      </c>
      <c r="B496" s="123" t="n">
        <v>1505.01</v>
      </c>
      <c r="C496" s="123" t="n">
        <v>1492.03</v>
      </c>
      <c r="D496" s="123" t="n">
        <v>1489.71</v>
      </c>
      <c r="E496" s="123" t="n">
        <v>1489.4</v>
      </c>
      <c r="F496" s="123" t="n">
        <v>1505.91</v>
      </c>
      <c r="G496" s="123" t="n">
        <v>1557.73</v>
      </c>
      <c r="H496" s="123" t="n">
        <v>1587.15</v>
      </c>
      <c r="I496" s="123" t="n">
        <v>1607.39</v>
      </c>
      <c r="J496" s="123" t="n">
        <v>1583.23</v>
      </c>
      <c r="K496" s="123" t="n">
        <v>1582.22</v>
      </c>
      <c r="L496" s="123" t="n">
        <v>1596.79</v>
      </c>
      <c r="M496" s="123" t="n">
        <v>1598.03</v>
      </c>
      <c r="N496" s="123" t="n">
        <v>1597.79</v>
      </c>
      <c r="O496" s="123" t="n">
        <v>1595.66</v>
      </c>
      <c r="P496" s="123" t="n">
        <v>1594.45</v>
      </c>
      <c r="Q496" s="123" t="n">
        <v>1578.79</v>
      </c>
      <c r="R496" s="123" t="n">
        <v>1578.8</v>
      </c>
      <c r="S496" s="123" t="n">
        <v>1579.85</v>
      </c>
      <c r="T496" s="123" t="n">
        <v>1580.81</v>
      </c>
      <c r="U496" s="123" t="n">
        <v>1579.58</v>
      </c>
      <c r="V496" s="123" t="n">
        <v>1580.62</v>
      </c>
      <c r="W496" s="123" t="n">
        <v>1581.86</v>
      </c>
      <c r="X496" s="123" t="n">
        <v>1555.49</v>
      </c>
      <c r="Y496" s="123" t="n">
        <v>1536.21</v>
      </c>
    </row>
    <row r="497" customFormat="false" ht="15.75" hidden="true" customHeight="false" outlineLevel="0" collapsed="false">
      <c r="A497" s="122" t="n">
        <v>28</v>
      </c>
      <c r="B497" s="123" t="n">
        <v>1579.51</v>
      </c>
      <c r="C497" s="123" t="n">
        <v>1559.76</v>
      </c>
      <c r="D497" s="123" t="n">
        <v>1558.19</v>
      </c>
      <c r="E497" s="123" t="n">
        <v>1536.19</v>
      </c>
      <c r="F497" s="123" t="n">
        <v>1556.54</v>
      </c>
      <c r="G497" s="123" t="n">
        <v>1587.06</v>
      </c>
      <c r="H497" s="123" t="n">
        <v>1611.24</v>
      </c>
      <c r="I497" s="123" t="n">
        <v>1791.83</v>
      </c>
      <c r="J497" s="123" t="n">
        <v>1817.23</v>
      </c>
      <c r="K497" s="123" t="n">
        <v>1825.67</v>
      </c>
      <c r="L497" s="123" t="n">
        <v>1805.74</v>
      </c>
      <c r="M497" s="123" t="n">
        <v>1794</v>
      </c>
      <c r="N497" s="123" t="n">
        <v>1785.49</v>
      </c>
      <c r="O497" s="123" t="n">
        <v>1784.57</v>
      </c>
      <c r="P497" s="123" t="n">
        <v>1779.87</v>
      </c>
      <c r="Q497" s="123" t="n">
        <v>1705.41</v>
      </c>
      <c r="R497" s="123" t="n">
        <v>1684.18</v>
      </c>
      <c r="S497" s="123" t="n">
        <v>1746.16</v>
      </c>
      <c r="T497" s="123" t="n">
        <v>1719.23</v>
      </c>
      <c r="U497" s="123" t="n">
        <v>1661.47</v>
      </c>
      <c r="V497" s="123" t="n">
        <v>1582.14</v>
      </c>
      <c r="W497" s="123" t="n">
        <v>1594.44</v>
      </c>
      <c r="X497" s="123" t="n">
        <v>1587.09</v>
      </c>
      <c r="Y497" s="123" t="n">
        <v>1580.11</v>
      </c>
    </row>
    <row r="498" customFormat="false" ht="15.75" hidden="true" customHeight="false" outlineLevel="0" collapsed="false">
      <c r="A498" s="122" t="n">
        <v>29</v>
      </c>
      <c r="B498" s="123" t="n">
        <v>1579.47</v>
      </c>
      <c r="C498" s="123" t="n">
        <v>1559.85</v>
      </c>
      <c r="D498" s="123" t="n">
        <v>1558.92</v>
      </c>
      <c r="E498" s="123" t="n">
        <v>1542.17</v>
      </c>
      <c r="F498" s="123" t="n">
        <v>1549.16</v>
      </c>
      <c r="G498" s="123" t="n">
        <v>1562.84</v>
      </c>
      <c r="H498" s="123" t="n">
        <v>1589.25</v>
      </c>
      <c r="I498" s="123" t="n">
        <v>1589.14</v>
      </c>
      <c r="J498" s="123" t="n">
        <v>1702.26</v>
      </c>
      <c r="K498" s="123" t="n">
        <v>1744.48</v>
      </c>
      <c r="L498" s="123" t="n">
        <v>1728.6</v>
      </c>
      <c r="M498" s="123" t="n">
        <v>1743.7</v>
      </c>
      <c r="N498" s="123" t="n">
        <v>1733.88</v>
      </c>
      <c r="O498" s="123" t="n">
        <v>1736.02</v>
      </c>
      <c r="P498" s="123" t="n">
        <v>1749.5</v>
      </c>
      <c r="Q498" s="123" t="n">
        <v>1776.3</v>
      </c>
      <c r="R498" s="123" t="n">
        <v>1771.8</v>
      </c>
      <c r="S498" s="123" t="n">
        <v>1756.49</v>
      </c>
      <c r="T498" s="123" t="n">
        <v>1766.48</v>
      </c>
      <c r="U498" s="123" t="n">
        <v>1739.89</v>
      </c>
      <c r="V498" s="123" t="n">
        <v>1710.66</v>
      </c>
      <c r="W498" s="123" t="n">
        <v>1648.74</v>
      </c>
      <c r="X498" s="123" t="n">
        <v>1575.43</v>
      </c>
      <c r="Y498" s="123" t="n">
        <v>1590.49</v>
      </c>
    </row>
    <row r="499" customFormat="false" ht="15.75" hidden="true" customHeight="false" outlineLevel="0" collapsed="false">
      <c r="A499" s="122" t="n">
        <v>30</v>
      </c>
      <c r="B499" s="123" t="n">
        <v>1557.18</v>
      </c>
      <c r="C499" s="123" t="n">
        <v>1541.45</v>
      </c>
      <c r="D499" s="123" t="n">
        <v>1521.29</v>
      </c>
      <c r="E499" s="123" t="n">
        <v>1547.15</v>
      </c>
      <c r="F499" s="123" t="n">
        <v>1554.21</v>
      </c>
      <c r="G499" s="123" t="n">
        <v>1561.73</v>
      </c>
      <c r="H499" s="123" t="n">
        <v>1613.01</v>
      </c>
      <c r="I499" s="123" t="n">
        <v>1715.85</v>
      </c>
      <c r="J499" s="123" t="n">
        <v>1717.32</v>
      </c>
      <c r="K499" s="123" t="n">
        <v>1681.07</v>
      </c>
      <c r="L499" s="123" t="n">
        <v>1676.89</v>
      </c>
      <c r="M499" s="123" t="n">
        <v>1687.82</v>
      </c>
      <c r="N499" s="123" t="n">
        <v>1683.78</v>
      </c>
      <c r="O499" s="123" t="n">
        <v>1681.45</v>
      </c>
      <c r="P499" s="123" t="n">
        <v>1690.7</v>
      </c>
      <c r="Q499" s="123" t="n">
        <v>1690.93</v>
      </c>
      <c r="R499" s="123" t="n">
        <v>1691.37</v>
      </c>
      <c r="S499" s="123" t="n">
        <v>1689.04</v>
      </c>
      <c r="T499" s="123" t="n">
        <v>1683.15</v>
      </c>
      <c r="U499" s="123" t="n">
        <v>1648.55</v>
      </c>
      <c r="V499" s="123" t="n">
        <v>1611.08</v>
      </c>
      <c r="W499" s="123" t="n">
        <v>1555.91</v>
      </c>
      <c r="X499" s="123" t="n">
        <v>1550.01</v>
      </c>
      <c r="Y499" s="123" t="n">
        <v>1567.6</v>
      </c>
    </row>
    <row r="500" customFormat="false" ht="15.75" hidden="true" customHeight="false" outlineLevel="1" collapsed="false">
      <c r="A500" s="122" t="n">
        <v>31</v>
      </c>
      <c r="B500" s="123" t="n">
        <v>1471.89</v>
      </c>
      <c r="C500" s="123" t="n">
        <v>1485.58</v>
      </c>
      <c r="D500" s="123" t="n">
        <v>1476.04</v>
      </c>
      <c r="E500" s="123" t="n">
        <v>1474.91</v>
      </c>
      <c r="F500" s="123" t="n">
        <v>1478.64</v>
      </c>
      <c r="G500" s="123" t="n">
        <v>1508.84</v>
      </c>
      <c r="H500" s="123" t="n">
        <v>1543.23</v>
      </c>
      <c r="I500" s="123" t="n">
        <v>1614</v>
      </c>
      <c r="J500" s="123" t="n">
        <v>1618.09</v>
      </c>
      <c r="K500" s="123" t="n">
        <v>1615.76</v>
      </c>
      <c r="L500" s="123" t="n">
        <v>1625.4</v>
      </c>
      <c r="M500" s="123" t="n">
        <v>1629.23</v>
      </c>
      <c r="N500" s="123" t="n">
        <v>1636.03</v>
      </c>
      <c r="O500" s="123" t="n">
        <v>1625.31</v>
      </c>
      <c r="P500" s="123" t="n">
        <v>1616.02</v>
      </c>
      <c r="Q500" s="123" t="n">
        <v>1612.69</v>
      </c>
      <c r="R500" s="123" t="n">
        <v>1612.38</v>
      </c>
      <c r="S500" s="123" t="n">
        <v>1606.79</v>
      </c>
      <c r="T500" s="123" t="n">
        <v>1593.85</v>
      </c>
      <c r="U500" s="123" t="n">
        <v>1583.21</v>
      </c>
      <c r="V500" s="123" t="n">
        <v>1560.49</v>
      </c>
      <c r="W500" s="123" t="n">
        <v>1550.78</v>
      </c>
      <c r="X500" s="123" t="n">
        <v>1544.25</v>
      </c>
      <c r="Y500" s="123" t="n">
        <v>1535.31</v>
      </c>
    </row>
    <row r="501" customFormat="false" ht="15.75" hidden="true" customHeight="false" outlineLevel="0" collapsed="false">
      <c r="A501" s="126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</row>
    <row r="502" customFormat="false" ht="18.75" hidden="true" customHeight="true" outlineLevel="0" collapsed="false">
      <c r="A502" s="120" t="s">
        <v>0</v>
      </c>
      <c r="B502" s="121" t="s">
        <v>166</v>
      </c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</row>
    <row r="503" customFormat="false" ht="15.75" hidden="true" customHeight="false" outlineLevel="0" collapsed="false">
      <c r="A503" s="120"/>
      <c r="B503" s="120" t="s">
        <v>125</v>
      </c>
      <c r="C503" s="120" t="s">
        <v>126</v>
      </c>
      <c r="D503" s="120" t="s">
        <v>127</v>
      </c>
      <c r="E503" s="120" t="s">
        <v>128</v>
      </c>
      <c r="F503" s="120" t="s">
        <v>129</v>
      </c>
      <c r="G503" s="120" t="s">
        <v>130</v>
      </c>
      <c r="H503" s="120" t="s">
        <v>131</v>
      </c>
      <c r="I503" s="120" t="s">
        <v>132</v>
      </c>
      <c r="J503" s="120" t="s">
        <v>133</v>
      </c>
      <c r="K503" s="120" t="s">
        <v>134</v>
      </c>
      <c r="L503" s="120" t="s">
        <v>135</v>
      </c>
      <c r="M503" s="120" t="s">
        <v>136</v>
      </c>
      <c r="N503" s="120" t="s">
        <v>137</v>
      </c>
      <c r="O503" s="120" t="s">
        <v>138</v>
      </c>
      <c r="P503" s="120" t="s">
        <v>139</v>
      </c>
      <c r="Q503" s="120" t="s">
        <v>140</v>
      </c>
      <c r="R503" s="120" t="s">
        <v>141</v>
      </c>
      <c r="S503" s="120" t="s">
        <v>142</v>
      </c>
      <c r="T503" s="120" t="s">
        <v>143</v>
      </c>
      <c r="U503" s="120" t="s">
        <v>144</v>
      </c>
      <c r="V503" s="120" t="s">
        <v>145</v>
      </c>
      <c r="W503" s="120" t="s">
        <v>146</v>
      </c>
      <c r="X503" s="120" t="s">
        <v>147</v>
      </c>
      <c r="Y503" s="120" t="s">
        <v>148</v>
      </c>
    </row>
    <row r="504" customFormat="false" ht="15.75" hidden="true" customHeight="false" outlineLevel="0" collapsed="false">
      <c r="A504" s="122" t="n">
        <v>1</v>
      </c>
      <c r="B504" s="123" t="n">
        <v>1600.32</v>
      </c>
      <c r="C504" s="123" t="n">
        <v>1592.85</v>
      </c>
      <c r="D504" s="123" t="n">
        <v>1576.52</v>
      </c>
      <c r="E504" s="123" t="n">
        <v>1577.8</v>
      </c>
      <c r="F504" s="123" t="n">
        <v>1573.05</v>
      </c>
      <c r="G504" s="123" t="n">
        <v>1575.55</v>
      </c>
      <c r="H504" s="123" t="n">
        <v>1596.35</v>
      </c>
      <c r="I504" s="123" t="n">
        <v>1651.28</v>
      </c>
      <c r="J504" s="123" t="n">
        <v>1670.36</v>
      </c>
      <c r="K504" s="123" t="n">
        <v>1853.89</v>
      </c>
      <c r="L504" s="123" t="n">
        <v>1884.42</v>
      </c>
      <c r="M504" s="123" t="n">
        <v>1884.82</v>
      </c>
      <c r="N504" s="123" t="n">
        <v>1884.31</v>
      </c>
      <c r="O504" s="123" t="n">
        <v>1861.82</v>
      </c>
      <c r="P504" s="123" t="n">
        <v>1793.15</v>
      </c>
      <c r="Q504" s="123" t="n">
        <v>1819.71</v>
      </c>
      <c r="R504" s="123" t="n">
        <v>1825.61</v>
      </c>
      <c r="S504" s="123" t="n">
        <v>1798.67</v>
      </c>
      <c r="T504" s="123" t="n">
        <v>1778.69</v>
      </c>
      <c r="U504" s="123" t="n">
        <v>1729.22</v>
      </c>
      <c r="V504" s="123" t="n">
        <v>1736.2</v>
      </c>
      <c r="W504" s="123" t="n">
        <v>1747.27</v>
      </c>
      <c r="X504" s="123" t="n">
        <v>1618.28</v>
      </c>
      <c r="Y504" s="123" t="n">
        <v>1615.1</v>
      </c>
    </row>
    <row r="505" customFormat="false" ht="15.75" hidden="true" customHeight="false" outlineLevel="0" collapsed="false">
      <c r="A505" s="122" t="n">
        <v>2</v>
      </c>
      <c r="B505" s="123" t="n">
        <v>1528.33</v>
      </c>
      <c r="C505" s="123" t="n">
        <v>1478.64</v>
      </c>
      <c r="D505" s="123" t="n">
        <v>1469.12</v>
      </c>
      <c r="E505" s="123" t="n">
        <v>1468.18</v>
      </c>
      <c r="F505" s="123" t="n">
        <v>1469.71</v>
      </c>
      <c r="G505" s="123" t="n">
        <v>1518.92</v>
      </c>
      <c r="H505" s="123" t="n">
        <v>1585.76</v>
      </c>
      <c r="I505" s="123" t="n">
        <v>1718.75</v>
      </c>
      <c r="J505" s="123" t="n">
        <v>1813.01</v>
      </c>
      <c r="K505" s="123" t="n">
        <v>1679.13</v>
      </c>
      <c r="L505" s="123" t="n">
        <v>1666.82</v>
      </c>
      <c r="M505" s="123" t="n">
        <v>1678.45</v>
      </c>
      <c r="N505" s="123" t="n">
        <v>1674.12</v>
      </c>
      <c r="O505" s="123" t="n">
        <v>1670.72</v>
      </c>
      <c r="P505" s="123" t="n">
        <v>1684.35</v>
      </c>
      <c r="Q505" s="123" t="n">
        <v>1704.88</v>
      </c>
      <c r="R505" s="123" t="n">
        <v>1703.38</v>
      </c>
      <c r="S505" s="123" t="n">
        <v>1700.02</v>
      </c>
      <c r="T505" s="123" t="n">
        <v>1688.58</v>
      </c>
      <c r="U505" s="123" t="n">
        <v>1644.29</v>
      </c>
      <c r="V505" s="123" t="n">
        <v>1629.3</v>
      </c>
      <c r="W505" s="123" t="n">
        <v>1611.75</v>
      </c>
      <c r="X505" s="123" t="n">
        <v>1579.51</v>
      </c>
      <c r="Y505" s="123" t="n">
        <v>1597.21</v>
      </c>
    </row>
    <row r="506" customFormat="false" ht="15.75" hidden="true" customHeight="false" outlineLevel="0" collapsed="false">
      <c r="A506" s="122" t="n">
        <v>3</v>
      </c>
      <c r="B506" s="123" t="n">
        <v>1572.91</v>
      </c>
      <c r="C506" s="123" t="n">
        <v>1563.52</v>
      </c>
      <c r="D506" s="123" t="n">
        <v>1536.51</v>
      </c>
      <c r="E506" s="123" t="n">
        <v>1513.91</v>
      </c>
      <c r="F506" s="123" t="n">
        <v>1564.59</v>
      </c>
      <c r="G506" s="123" t="n">
        <v>1577.84</v>
      </c>
      <c r="H506" s="123" t="n">
        <v>1607.42</v>
      </c>
      <c r="I506" s="123" t="n">
        <v>1734.43</v>
      </c>
      <c r="J506" s="123" t="n">
        <v>1881.2</v>
      </c>
      <c r="K506" s="123" t="n">
        <v>1921.24</v>
      </c>
      <c r="L506" s="123" t="n">
        <v>1862.39</v>
      </c>
      <c r="M506" s="123" t="n">
        <v>1857.28</v>
      </c>
      <c r="N506" s="123" t="n">
        <v>1846.66</v>
      </c>
      <c r="O506" s="123" t="n">
        <v>1697.17</v>
      </c>
      <c r="P506" s="123" t="n">
        <v>1693.8</v>
      </c>
      <c r="Q506" s="123" t="n">
        <v>1693.35</v>
      </c>
      <c r="R506" s="123" t="n">
        <v>1685.81</v>
      </c>
      <c r="S506" s="123" t="n">
        <v>1673.74</v>
      </c>
      <c r="T506" s="123" t="n">
        <v>1668.23</v>
      </c>
      <c r="U506" s="123" t="n">
        <v>1651.7</v>
      </c>
      <c r="V506" s="123" t="n">
        <v>1641.43</v>
      </c>
      <c r="W506" s="123" t="n">
        <v>1616.91</v>
      </c>
      <c r="X506" s="123" t="n">
        <v>1599.75</v>
      </c>
      <c r="Y506" s="123" t="n">
        <v>1586.46</v>
      </c>
    </row>
    <row r="507" customFormat="false" ht="15.75" hidden="true" customHeight="false" outlineLevel="0" collapsed="false">
      <c r="A507" s="122" t="n">
        <v>4</v>
      </c>
      <c r="B507" s="123" t="n">
        <v>1522.92</v>
      </c>
      <c r="C507" s="123" t="n">
        <v>1480.9</v>
      </c>
      <c r="D507" s="123" t="n">
        <v>1408.77</v>
      </c>
      <c r="E507" s="123" t="n">
        <v>1426.01</v>
      </c>
      <c r="F507" s="123" t="n">
        <v>1462.79</v>
      </c>
      <c r="G507" s="123" t="n">
        <v>1520.97</v>
      </c>
      <c r="H507" s="123" t="n">
        <v>1571.49</v>
      </c>
      <c r="I507" s="123" t="n">
        <v>1610.89</v>
      </c>
      <c r="J507" s="123" t="n">
        <v>1638.44</v>
      </c>
      <c r="K507" s="123" t="n">
        <v>1636.47</v>
      </c>
      <c r="L507" s="123" t="n">
        <v>1646.84</v>
      </c>
      <c r="M507" s="123" t="n">
        <v>1652.68</v>
      </c>
      <c r="N507" s="123" t="n">
        <v>1643.49</v>
      </c>
      <c r="O507" s="123" t="n">
        <v>1631.95</v>
      </c>
      <c r="P507" s="123" t="n">
        <v>1618.12</v>
      </c>
      <c r="Q507" s="123" t="n">
        <v>1631.64</v>
      </c>
      <c r="R507" s="123" t="n">
        <v>1622.08</v>
      </c>
      <c r="S507" s="123" t="n">
        <v>1611.32</v>
      </c>
      <c r="T507" s="123" t="n">
        <v>1622.57</v>
      </c>
      <c r="U507" s="123" t="n">
        <v>1624.98</v>
      </c>
      <c r="V507" s="123" t="n">
        <v>1621</v>
      </c>
      <c r="W507" s="123" t="n">
        <v>1603.22</v>
      </c>
      <c r="X507" s="123" t="n">
        <v>1584.21</v>
      </c>
      <c r="Y507" s="123" t="n">
        <v>1585.54</v>
      </c>
    </row>
    <row r="508" customFormat="false" ht="15.75" hidden="true" customHeight="false" outlineLevel="0" collapsed="false">
      <c r="A508" s="122" t="n">
        <v>5</v>
      </c>
      <c r="B508" s="123" t="n">
        <v>1560.8</v>
      </c>
      <c r="C508" s="123" t="n">
        <v>1529.57</v>
      </c>
      <c r="D508" s="123" t="n">
        <v>1486.1</v>
      </c>
      <c r="E508" s="123" t="n">
        <v>1486.69</v>
      </c>
      <c r="F508" s="123" t="n">
        <v>1515.67</v>
      </c>
      <c r="G508" s="123" t="n">
        <v>1542.54</v>
      </c>
      <c r="H508" s="123" t="n">
        <v>1588.92</v>
      </c>
      <c r="I508" s="123" t="n">
        <v>1636.09</v>
      </c>
      <c r="J508" s="123" t="n">
        <v>1763.81</v>
      </c>
      <c r="K508" s="123" t="n">
        <v>1752.8</v>
      </c>
      <c r="L508" s="123" t="n">
        <v>1727.36</v>
      </c>
      <c r="M508" s="123" t="n">
        <v>1732.46</v>
      </c>
      <c r="N508" s="123" t="n">
        <v>1648.6</v>
      </c>
      <c r="O508" s="123" t="n">
        <v>1641.29</v>
      </c>
      <c r="P508" s="123" t="n">
        <v>1620.71</v>
      </c>
      <c r="Q508" s="123" t="n">
        <v>1623.5</v>
      </c>
      <c r="R508" s="123" t="n">
        <v>1618.06</v>
      </c>
      <c r="S508" s="123" t="n">
        <v>1614.91</v>
      </c>
      <c r="T508" s="123" t="n">
        <v>1644.31</v>
      </c>
      <c r="U508" s="123" t="n">
        <v>1654.84</v>
      </c>
      <c r="V508" s="123" t="n">
        <v>1622.72</v>
      </c>
      <c r="W508" s="123" t="n">
        <v>1585.14</v>
      </c>
      <c r="X508" s="123" t="n">
        <v>1567.06</v>
      </c>
      <c r="Y508" s="123" t="n">
        <v>1581.59</v>
      </c>
    </row>
    <row r="509" customFormat="false" ht="15.75" hidden="true" customHeight="false" outlineLevel="0" collapsed="false">
      <c r="A509" s="122" t="n">
        <v>6</v>
      </c>
      <c r="B509" s="123" t="n">
        <v>1515.17</v>
      </c>
      <c r="C509" s="123" t="n">
        <v>1485.46</v>
      </c>
      <c r="D509" s="123" t="n">
        <v>1480.75</v>
      </c>
      <c r="E509" s="123" t="n">
        <v>1482.29</v>
      </c>
      <c r="F509" s="123" t="n">
        <v>1486.08</v>
      </c>
      <c r="G509" s="123" t="n">
        <v>1526.73</v>
      </c>
      <c r="H509" s="123" t="n">
        <v>1574.81</v>
      </c>
      <c r="I509" s="123" t="n">
        <v>1603.07</v>
      </c>
      <c r="J509" s="123" t="n">
        <v>1682.59</v>
      </c>
      <c r="K509" s="123" t="n">
        <v>1692.82</v>
      </c>
      <c r="L509" s="123" t="n">
        <v>1636.33</v>
      </c>
      <c r="M509" s="123" t="n">
        <v>1641.17</v>
      </c>
      <c r="N509" s="123" t="n">
        <v>1604.28</v>
      </c>
      <c r="O509" s="123" t="n">
        <v>1570.89</v>
      </c>
      <c r="P509" s="123" t="n">
        <v>1570.31</v>
      </c>
      <c r="Q509" s="123" t="n">
        <v>1570.12</v>
      </c>
      <c r="R509" s="123" t="n">
        <v>1570.63</v>
      </c>
      <c r="S509" s="123" t="n">
        <v>1569.96</v>
      </c>
      <c r="T509" s="123" t="n">
        <v>1569.5</v>
      </c>
      <c r="U509" s="123" t="n">
        <v>1569.48</v>
      </c>
      <c r="V509" s="123" t="n">
        <v>1574.81</v>
      </c>
      <c r="W509" s="123" t="n">
        <v>1565.52</v>
      </c>
      <c r="X509" s="123" t="n">
        <v>1567.7</v>
      </c>
      <c r="Y509" s="123" t="n">
        <v>1583.53</v>
      </c>
    </row>
    <row r="510" customFormat="false" ht="15.75" hidden="true" customHeight="false" outlineLevel="0" collapsed="false">
      <c r="A510" s="122" t="n">
        <v>7</v>
      </c>
      <c r="B510" s="123" t="n">
        <v>1559.91</v>
      </c>
      <c r="C510" s="123" t="n">
        <v>1514.97</v>
      </c>
      <c r="D510" s="123" t="n">
        <v>1512.15</v>
      </c>
      <c r="E510" s="123" t="n">
        <v>1520</v>
      </c>
      <c r="F510" s="123" t="n">
        <v>1540.13</v>
      </c>
      <c r="G510" s="123" t="n">
        <v>1571.46</v>
      </c>
      <c r="H510" s="123" t="n">
        <v>1575.59</v>
      </c>
      <c r="I510" s="123" t="n">
        <v>1576.04</v>
      </c>
      <c r="J510" s="123" t="n">
        <v>1609.06</v>
      </c>
      <c r="K510" s="123" t="n">
        <v>1612.16</v>
      </c>
      <c r="L510" s="123" t="n">
        <v>1599.82</v>
      </c>
      <c r="M510" s="123" t="n">
        <v>1600.19</v>
      </c>
      <c r="N510" s="123" t="n">
        <v>1570.25</v>
      </c>
      <c r="O510" s="123" t="n">
        <v>1570.33</v>
      </c>
      <c r="P510" s="123" t="n">
        <v>1570.51</v>
      </c>
      <c r="Q510" s="123" t="n">
        <v>1570.66</v>
      </c>
      <c r="R510" s="123" t="n">
        <v>1570.46</v>
      </c>
      <c r="S510" s="123" t="n">
        <v>1569.62</v>
      </c>
      <c r="T510" s="123" t="n">
        <v>1572.97</v>
      </c>
      <c r="U510" s="123" t="n">
        <v>1570.04</v>
      </c>
      <c r="V510" s="123" t="n">
        <v>1607.07</v>
      </c>
      <c r="W510" s="123" t="n">
        <v>1567.83</v>
      </c>
      <c r="X510" s="123" t="n">
        <v>1564.96</v>
      </c>
      <c r="Y510" s="123" t="n">
        <v>1583.18</v>
      </c>
    </row>
    <row r="511" customFormat="false" ht="15.75" hidden="true" customHeight="false" outlineLevel="0" collapsed="false">
      <c r="A511" s="122" t="n">
        <v>8</v>
      </c>
      <c r="B511" s="123" t="n">
        <v>1563.25</v>
      </c>
      <c r="C511" s="123" t="n">
        <v>1522.78</v>
      </c>
      <c r="D511" s="123" t="n">
        <v>1513.89</v>
      </c>
      <c r="E511" s="123" t="n">
        <v>1548.88</v>
      </c>
      <c r="F511" s="123" t="n">
        <v>1558.85</v>
      </c>
      <c r="G511" s="123" t="n">
        <v>1570.7</v>
      </c>
      <c r="H511" s="123" t="n">
        <v>1573.53</v>
      </c>
      <c r="I511" s="123" t="n">
        <v>1574.74</v>
      </c>
      <c r="J511" s="123" t="n">
        <v>1606.77</v>
      </c>
      <c r="K511" s="123" t="n">
        <v>1655.47</v>
      </c>
      <c r="L511" s="123" t="n">
        <v>1650.24</v>
      </c>
      <c r="M511" s="123" t="n">
        <v>1659.34</v>
      </c>
      <c r="N511" s="123" t="n">
        <v>1655.32</v>
      </c>
      <c r="O511" s="123" t="n">
        <v>1630.49</v>
      </c>
      <c r="P511" s="123" t="n">
        <v>1616.94</v>
      </c>
      <c r="Q511" s="123" t="n">
        <v>1705.16</v>
      </c>
      <c r="R511" s="123" t="n">
        <v>1671.53</v>
      </c>
      <c r="S511" s="123" t="n">
        <v>1643.97</v>
      </c>
      <c r="T511" s="123" t="n">
        <v>1680.1</v>
      </c>
      <c r="U511" s="123" t="n">
        <v>1634.31</v>
      </c>
      <c r="V511" s="123" t="n">
        <v>1638.54</v>
      </c>
      <c r="W511" s="123" t="n">
        <v>1599.32</v>
      </c>
      <c r="X511" s="123" t="n">
        <v>1571.56</v>
      </c>
      <c r="Y511" s="123" t="n">
        <v>759.56</v>
      </c>
    </row>
    <row r="512" customFormat="false" ht="15.75" hidden="true" customHeight="false" outlineLevel="0" collapsed="false">
      <c r="A512" s="122" t="n">
        <v>9</v>
      </c>
      <c r="B512" s="123" t="n">
        <v>1562.3</v>
      </c>
      <c r="C512" s="123" t="n">
        <v>1556.72</v>
      </c>
      <c r="D512" s="123" t="n">
        <v>1552.26</v>
      </c>
      <c r="E512" s="123" t="n">
        <v>1553.41</v>
      </c>
      <c r="F512" s="123" t="n">
        <v>1559.35</v>
      </c>
      <c r="G512" s="123" t="n">
        <v>1577.43</v>
      </c>
      <c r="H512" s="123" t="n">
        <v>1581.51</v>
      </c>
      <c r="I512" s="123" t="n">
        <v>1631.69</v>
      </c>
      <c r="J512" s="123" t="n">
        <v>1744.85</v>
      </c>
      <c r="K512" s="123" t="n">
        <v>1713.46</v>
      </c>
      <c r="L512" s="123" t="n">
        <v>1701.6</v>
      </c>
      <c r="M512" s="123" t="n">
        <v>1735.18</v>
      </c>
      <c r="N512" s="123" t="n">
        <v>1708.22</v>
      </c>
      <c r="O512" s="123" t="n">
        <v>1675.4</v>
      </c>
      <c r="P512" s="123" t="n">
        <v>1661.28</v>
      </c>
      <c r="Q512" s="123" t="n">
        <v>1659.51</v>
      </c>
      <c r="R512" s="123" t="n">
        <v>1653.59</v>
      </c>
      <c r="S512" s="123" t="n">
        <v>1651.73</v>
      </c>
      <c r="T512" s="123" t="n">
        <v>1722.67</v>
      </c>
      <c r="U512" s="123" t="n">
        <v>1732.25</v>
      </c>
      <c r="V512" s="123" t="n">
        <v>1649.12</v>
      </c>
      <c r="W512" s="123" t="n">
        <v>1589.12</v>
      </c>
      <c r="X512" s="123" t="n">
        <v>1577.58</v>
      </c>
      <c r="Y512" s="123" t="n">
        <v>759.56</v>
      </c>
    </row>
    <row r="513" customFormat="false" ht="15.75" hidden="true" customHeight="false" outlineLevel="0" collapsed="false">
      <c r="A513" s="122" t="n">
        <v>10</v>
      </c>
      <c r="B513" s="123" t="n">
        <v>1508.05</v>
      </c>
      <c r="C513" s="123" t="n">
        <v>1480.85</v>
      </c>
      <c r="D513" s="123" t="n">
        <v>1483.7</v>
      </c>
      <c r="E513" s="123" t="n">
        <v>1482.99</v>
      </c>
      <c r="F513" s="123" t="n">
        <v>1510.44</v>
      </c>
      <c r="G513" s="123" t="n">
        <v>1542.04</v>
      </c>
      <c r="H513" s="123" t="n">
        <v>1572.2</v>
      </c>
      <c r="I513" s="123" t="n">
        <v>1605.13</v>
      </c>
      <c r="J513" s="123" t="n">
        <v>1652.64</v>
      </c>
      <c r="K513" s="123" t="n">
        <v>1623.72</v>
      </c>
      <c r="L513" s="123" t="n">
        <v>1605.21</v>
      </c>
      <c r="M513" s="123" t="n">
        <v>1607.42</v>
      </c>
      <c r="N513" s="123" t="n">
        <v>1568.23</v>
      </c>
      <c r="O513" s="123" t="n">
        <v>1565.88</v>
      </c>
      <c r="P513" s="123" t="n">
        <v>1564.18</v>
      </c>
      <c r="Q513" s="123" t="n">
        <v>1563.28</v>
      </c>
      <c r="R513" s="123" t="n">
        <v>1563.1</v>
      </c>
      <c r="S513" s="123" t="n">
        <v>1563.52</v>
      </c>
      <c r="T513" s="123" t="n">
        <v>1563.96</v>
      </c>
      <c r="U513" s="123" t="n">
        <v>1564.38</v>
      </c>
      <c r="V513" s="123" t="n">
        <v>1563.7</v>
      </c>
      <c r="W513" s="123" t="n">
        <v>1558.53</v>
      </c>
      <c r="X513" s="123" t="n">
        <v>1549.92</v>
      </c>
      <c r="Y513" s="123" t="n">
        <v>1577.88</v>
      </c>
    </row>
    <row r="514" customFormat="false" ht="15.75" hidden="true" customHeight="false" outlineLevel="0" collapsed="false">
      <c r="A514" s="122" t="n">
        <v>11</v>
      </c>
      <c r="B514" s="123" t="n">
        <v>1481.25</v>
      </c>
      <c r="C514" s="123" t="n">
        <v>1478.29</v>
      </c>
      <c r="D514" s="123" t="n">
        <v>1478.64</v>
      </c>
      <c r="E514" s="123" t="n">
        <v>1479.37</v>
      </c>
      <c r="F514" s="123" t="n">
        <v>1481.6</v>
      </c>
      <c r="G514" s="123" t="n">
        <v>1505.63</v>
      </c>
      <c r="H514" s="123" t="n">
        <v>1529.69</v>
      </c>
      <c r="I514" s="123" t="n">
        <v>1572.05</v>
      </c>
      <c r="J514" s="123" t="n">
        <v>1618.52</v>
      </c>
      <c r="K514" s="123" t="n">
        <v>1614.3</v>
      </c>
      <c r="L514" s="123" t="n">
        <v>1564.79</v>
      </c>
      <c r="M514" s="123" t="n">
        <v>1592.15</v>
      </c>
      <c r="N514" s="123" t="n">
        <v>1564.44</v>
      </c>
      <c r="O514" s="123" t="n">
        <v>1563.67</v>
      </c>
      <c r="P514" s="123" t="n">
        <v>1589.35</v>
      </c>
      <c r="Q514" s="123" t="n">
        <v>1589.41</v>
      </c>
      <c r="R514" s="123" t="n">
        <v>1560.35</v>
      </c>
      <c r="S514" s="123" t="n">
        <v>1560.38</v>
      </c>
      <c r="T514" s="123" t="n">
        <v>1560.76</v>
      </c>
      <c r="U514" s="123" t="n">
        <v>1573.14</v>
      </c>
      <c r="V514" s="123" t="n">
        <v>1583.37</v>
      </c>
      <c r="W514" s="123" t="n">
        <v>1559.07</v>
      </c>
      <c r="X514" s="123" t="n">
        <v>1557.14</v>
      </c>
      <c r="Y514" s="123" t="n">
        <v>1575.83</v>
      </c>
    </row>
    <row r="515" customFormat="false" ht="15.75" hidden="true" customHeight="false" outlineLevel="0" collapsed="false">
      <c r="A515" s="122" t="n">
        <v>12</v>
      </c>
      <c r="B515" s="123" t="n">
        <v>1516.13</v>
      </c>
      <c r="C515" s="123" t="n">
        <v>1536.4</v>
      </c>
      <c r="D515" s="123" t="n">
        <v>1540.07</v>
      </c>
      <c r="E515" s="123" t="n">
        <v>1529.62</v>
      </c>
      <c r="F515" s="123" t="n">
        <v>1551.63</v>
      </c>
      <c r="G515" s="123" t="n">
        <v>1584.65</v>
      </c>
      <c r="H515" s="123" t="n">
        <v>1590.57</v>
      </c>
      <c r="I515" s="123" t="n">
        <v>1655.89</v>
      </c>
      <c r="J515" s="123" t="n">
        <v>1768.77</v>
      </c>
      <c r="K515" s="123" t="n">
        <v>1814.93</v>
      </c>
      <c r="L515" s="123" t="n">
        <v>1849.16</v>
      </c>
      <c r="M515" s="123" t="n">
        <v>1872.17</v>
      </c>
      <c r="N515" s="123" t="n">
        <v>1867.59</v>
      </c>
      <c r="O515" s="123" t="n">
        <v>1827.2</v>
      </c>
      <c r="P515" s="123" t="n">
        <v>1809.98</v>
      </c>
      <c r="Q515" s="123" t="n">
        <v>1747.23</v>
      </c>
      <c r="R515" s="123" t="n">
        <v>1688.52</v>
      </c>
      <c r="S515" s="123" t="n">
        <v>1685.98</v>
      </c>
      <c r="T515" s="123" t="n">
        <v>1723.05</v>
      </c>
      <c r="U515" s="123" t="n">
        <v>1718.4</v>
      </c>
      <c r="V515" s="123" t="n">
        <v>1615.72</v>
      </c>
      <c r="W515" s="123" t="n">
        <v>1580.08</v>
      </c>
      <c r="X515" s="123" t="n">
        <v>1583.93</v>
      </c>
      <c r="Y515" s="123" t="n">
        <v>1584.76</v>
      </c>
    </row>
    <row r="516" customFormat="false" ht="15.75" hidden="true" customHeight="false" outlineLevel="0" collapsed="false">
      <c r="A516" s="122" t="n">
        <v>13</v>
      </c>
      <c r="B516" s="123" t="n">
        <v>1575.98</v>
      </c>
      <c r="C516" s="123" t="n">
        <v>1576.21</v>
      </c>
      <c r="D516" s="123" t="n">
        <v>1556.42</v>
      </c>
      <c r="E516" s="123" t="n">
        <v>1554.64</v>
      </c>
      <c r="F516" s="123" t="n">
        <v>1572.31</v>
      </c>
      <c r="G516" s="123" t="n">
        <v>1587.91</v>
      </c>
      <c r="H516" s="123" t="n">
        <v>1620.64</v>
      </c>
      <c r="I516" s="123" t="n">
        <v>1664.77</v>
      </c>
      <c r="J516" s="123" t="n">
        <v>1792.32</v>
      </c>
      <c r="K516" s="123" t="n">
        <v>1808.35</v>
      </c>
      <c r="L516" s="123" t="n">
        <v>1795.96</v>
      </c>
      <c r="M516" s="123" t="n">
        <v>1807.83</v>
      </c>
      <c r="N516" s="123" t="n">
        <v>1848.91</v>
      </c>
      <c r="O516" s="123" t="n">
        <v>1799.94</v>
      </c>
      <c r="P516" s="123" t="n">
        <v>1778.2</v>
      </c>
      <c r="Q516" s="123" t="n">
        <v>1724.54</v>
      </c>
      <c r="R516" s="123" t="n">
        <v>1683.44</v>
      </c>
      <c r="S516" s="123" t="n">
        <v>1680.9</v>
      </c>
      <c r="T516" s="123" t="n">
        <v>1678.35</v>
      </c>
      <c r="U516" s="123" t="n">
        <v>1644.17</v>
      </c>
      <c r="V516" s="123" t="n">
        <v>1617.27</v>
      </c>
      <c r="W516" s="123" t="n">
        <v>1578.91</v>
      </c>
      <c r="X516" s="123" t="n">
        <v>1579.09</v>
      </c>
      <c r="Y516" s="123" t="n">
        <v>1582.91</v>
      </c>
    </row>
    <row r="517" customFormat="false" ht="15.75" hidden="true" customHeight="false" outlineLevel="0" collapsed="false">
      <c r="A517" s="122" t="n">
        <v>14</v>
      </c>
      <c r="B517" s="123" t="n">
        <v>1580.25</v>
      </c>
      <c r="C517" s="123" t="n">
        <v>1580.71</v>
      </c>
      <c r="D517" s="123" t="n">
        <v>1580.2</v>
      </c>
      <c r="E517" s="123" t="n">
        <v>1580.23</v>
      </c>
      <c r="F517" s="123" t="n">
        <v>1580.21</v>
      </c>
      <c r="G517" s="123" t="n">
        <v>1592.85</v>
      </c>
      <c r="H517" s="123" t="n">
        <v>1588.23</v>
      </c>
      <c r="I517" s="123" t="n">
        <v>1623.53</v>
      </c>
      <c r="J517" s="123" t="n">
        <v>1686.23</v>
      </c>
      <c r="K517" s="123" t="n">
        <v>1661.63</v>
      </c>
      <c r="L517" s="123" t="n">
        <v>1632.74</v>
      </c>
      <c r="M517" s="123" t="n">
        <v>1661.61</v>
      </c>
      <c r="N517" s="123" t="n">
        <v>1657.38</v>
      </c>
      <c r="O517" s="123" t="n">
        <v>1637.81</v>
      </c>
      <c r="P517" s="123" t="n">
        <v>1634.85</v>
      </c>
      <c r="Q517" s="123" t="n">
        <v>1630.54</v>
      </c>
      <c r="R517" s="123" t="n">
        <v>1603.52</v>
      </c>
      <c r="S517" s="123" t="n">
        <v>1600.3</v>
      </c>
      <c r="T517" s="123" t="n">
        <v>1581.01</v>
      </c>
      <c r="U517" s="123" t="n">
        <v>1575.51</v>
      </c>
      <c r="V517" s="123" t="n">
        <v>1589.54</v>
      </c>
      <c r="W517" s="123" t="n">
        <v>1594.41</v>
      </c>
      <c r="X517" s="123" t="n">
        <v>1571.34</v>
      </c>
      <c r="Y517" s="123" t="n">
        <v>1577.26</v>
      </c>
    </row>
    <row r="518" customFormat="false" ht="15.75" hidden="true" customHeight="false" outlineLevel="0" collapsed="false">
      <c r="A518" s="122" t="n">
        <v>15</v>
      </c>
      <c r="B518" s="123" t="n">
        <v>1570.99</v>
      </c>
      <c r="C518" s="123" t="n">
        <v>1563.98</v>
      </c>
      <c r="D518" s="123" t="n">
        <v>1564.18</v>
      </c>
      <c r="E518" s="123" t="n">
        <v>1564.31</v>
      </c>
      <c r="F518" s="123" t="n">
        <v>1544.75</v>
      </c>
      <c r="G518" s="123" t="n">
        <v>1568.93</v>
      </c>
      <c r="H518" s="123" t="n">
        <v>1581.28</v>
      </c>
      <c r="I518" s="123" t="n">
        <v>1617.49</v>
      </c>
      <c r="J518" s="123" t="n">
        <v>1684.96</v>
      </c>
      <c r="K518" s="123" t="n">
        <v>1743.28</v>
      </c>
      <c r="L518" s="123" t="n">
        <v>1773.84</v>
      </c>
      <c r="M518" s="123" t="n">
        <v>1833.91</v>
      </c>
      <c r="N518" s="123" t="n">
        <v>1838.85</v>
      </c>
      <c r="O518" s="123" t="n">
        <v>1755.27</v>
      </c>
      <c r="P518" s="123" t="n">
        <v>1781.47</v>
      </c>
      <c r="Q518" s="123" t="n">
        <v>1626</v>
      </c>
      <c r="R518" s="123" t="n">
        <v>1582.23</v>
      </c>
      <c r="S518" s="123" t="n">
        <v>1582.3</v>
      </c>
      <c r="T518" s="123" t="n">
        <v>1731.23</v>
      </c>
      <c r="U518" s="123" t="n">
        <v>1604.56</v>
      </c>
      <c r="V518" s="123" t="n">
        <v>1616.42</v>
      </c>
      <c r="W518" s="123" t="n">
        <v>1582.02</v>
      </c>
      <c r="X518" s="123" t="n">
        <v>1565.78</v>
      </c>
      <c r="Y518" s="123" t="n">
        <v>759.56</v>
      </c>
    </row>
    <row r="519" customFormat="false" ht="15.75" hidden="true" customHeight="false" outlineLevel="0" collapsed="false">
      <c r="A519" s="122" t="n">
        <v>16</v>
      </c>
      <c r="B519" s="123" t="n">
        <v>1565.89</v>
      </c>
      <c r="C519" s="123" t="n">
        <v>1540.71</v>
      </c>
      <c r="D519" s="123" t="n">
        <v>1549.61</v>
      </c>
      <c r="E519" s="123" t="n">
        <v>1526.02</v>
      </c>
      <c r="F519" s="123" t="n">
        <v>1530.09</v>
      </c>
      <c r="G519" s="123" t="n">
        <v>1589.88</v>
      </c>
      <c r="H519" s="123" t="n">
        <v>1615.21</v>
      </c>
      <c r="I519" s="123" t="n">
        <v>1666.58</v>
      </c>
      <c r="J519" s="123" t="n">
        <v>1837.87</v>
      </c>
      <c r="K519" s="123" t="n">
        <v>1837.17</v>
      </c>
      <c r="L519" s="123" t="n">
        <v>1797.3</v>
      </c>
      <c r="M519" s="123" t="n">
        <v>1825.55</v>
      </c>
      <c r="N519" s="123" t="n">
        <v>1829.18</v>
      </c>
      <c r="O519" s="123" t="n">
        <v>1775.48</v>
      </c>
      <c r="P519" s="123" t="n">
        <v>1748.55</v>
      </c>
      <c r="Q519" s="123" t="n">
        <v>1710.29</v>
      </c>
      <c r="R519" s="123" t="n">
        <v>1756.02</v>
      </c>
      <c r="S519" s="123" t="n">
        <v>1717.86</v>
      </c>
      <c r="T519" s="123" t="n">
        <v>1662.66</v>
      </c>
      <c r="U519" s="123" t="n">
        <v>1591.92</v>
      </c>
      <c r="V519" s="123" t="n">
        <v>1570.75</v>
      </c>
      <c r="W519" s="123" t="n">
        <v>1570.35</v>
      </c>
      <c r="X519" s="123" t="n">
        <v>1564.81</v>
      </c>
      <c r="Y519" s="123" t="n">
        <v>1522.33</v>
      </c>
    </row>
    <row r="520" customFormat="false" ht="15.75" hidden="true" customHeight="false" outlineLevel="0" collapsed="false">
      <c r="A520" s="122" t="n">
        <v>17</v>
      </c>
      <c r="B520" s="123" t="n">
        <v>1481.18</v>
      </c>
      <c r="C520" s="123" t="n">
        <v>1481</v>
      </c>
      <c r="D520" s="123" t="n">
        <v>1485.65</v>
      </c>
      <c r="E520" s="123" t="n">
        <v>1487.33</v>
      </c>
      <c r="F520" s="123" t="n">
        <v>1493.42</v>
      </c>
      <c r="G520" s="123" t="n">
        <v>1571.31</v>
      </c>
      <c r="H520" s="123" t="n">
        <v>1584.17</v>
      </c>
      <c r="I520" s="123" t="n">
        <v>1637.94</v>
      </c>
      <c r="J520" s="123" t="n">
        <v>1745.67</v>
      </c>
      <c r="K520" s="123" t="n">
        <v>1801.7</v>
      </c>
      <c r="L520" s="123" t="n">
        <v>1797.74</v>
      </c>
      <c r="M520" s="123" t="n">
        <v>1821.76</v>
      </c>
      <c r="N520" s="123" t="n">
        <v>1769.07</v>
      </c>
      <c r="O520" s="123" t="n">
        <v>1757.32</v>
      </c>
      <c r="P520" s="123" t="n">
        <v>1744.28</v>
      </c>
      <c r="Q520" s="123" t="n">
        <v>1751.15</v>
      </c>
      <c r="R520" s="123" t="n">
        <v>1903.24</v>
      </c>
      <c r="S520" s="123" t="n">
        <v>1886.88</v>
      </c>
      <c r="T520" s="123" t="n">
        <v>1875.9</v>
      </c>
      <c r="U520" s="123" t="n">
        <v>1798.85</v>
      </c>
      <c r="V520" s="123" t="n">
        <v>1787.32</v>
      </c>
      <c r="W520" s="123" t="n">
        <v>1669.09</v>
      </c>
      <c r="X520" s="123" t="n">
        <v>1588.7</v>
      </c>
      <c r="Y520" s="123" t="n">
        <v>1598.69</v>
      </c>
    </row>
    <row r="521" customFormat="false" ht="15.75" hidden="true" customHeight="false" outlineLevel="0" collapsed="false">
      <c r="A521" s="122" t="n">
        <v>18</v>
      </c>
      <c r="B521" s="123" t="n">
        <v>1555.88</v>
      </c>
      <c r="C521" s="123" t="n">
        <v>1517.72</v>
      </c>
      <c r="D521" s="123" t="n">
        <v>1485.88</v>
      </c>
      <c r="E521" s="123" t="n">
        <v>1486.77</v>
      </c>
      <c r="F521" s="123" t="n">
        <v>1494.23</v>
      </c>
      <c r="G521" s="123" t="n">
        <v>1564.86</v>
      </c>
      <c r="H521" s="123" t="n">
        <v>1600.6</v>
      </c>
      <c r="I521" s="123" t="n">
        <v>1644.29</v>
      </c>
      <c r="J521" s="123" t="n">
        <v>1716.61</v>
      </c>
      <c r="K521" s="123" t="n">
        <v>1739.24</v>
      </c>
      <c r="L521" s="123" t="n">
        <v>1740.31</v>
      </c>
      <c r="M521" s="123" t="n">
        <v>1755.19</v>
      </c>
      <c r="N521" s="123" t="n">
        <v>1750.37</v>
      </c>
      <c r="O521" s="123" t="n">
        <v>1726.21</v>
      </c>
      <c r="P521" s="123" t="n">
        <v>1699.83</v>
      </c>
      <c r="Q521" s="123" t="n">
        <v>1695.52</v>
      </c>
      <c r="R521" s="123" t="n">
        <v>1674.66</v>
      </c>
      <c r="S521" s="123" t="n">
        <v>1647.56</v>
      </c>
      <c r="T521" s="123" t="n">
        <v>1639.78</v>
      </c>
      <c r="U521" s="123" t="n">
        <v>1589.9</v>
      </c>
      <c r="V521" s="123" t="n">
        <v>1615.31</v>
      </c>
      <c r="W521" s="123" t="n">
        <v>1615.8</v>
      </c>
      <c r="X521" s="123" t="n">
        <v>1584.46</v>
      </c>
      <c r="Y521" s="123" t="n">
        <v>1586.58</v>
      </c>
    </row>
    <row r="522" customFormat="false" ht="15.75" hidden="true" customHeight="false" outlineLevel="0" collapsed="false">
      <c r="A522" s="122" t="n">
        <v>19</v>
      </c>
      <c r="B522" s="123" t="n">
        <v>1540.89</v>
      </c>
      <c r="C522" s="123" t="n">
        <v>1518.23</v>
      </c>
      <c r="D522" s="123" t="n">
        <v>1498.36</v>
      </c>
      <c r="E522" s="123" t="n">
        <v>1501.84</v>
      </c>
      <c r="F522" s="123" t="n">
        <v>1516.82</v>
      </c>
      <c r="G522" s="123" t="n">
        <v>1582.7</v>
      </c>
      <c r="H522" s="123" t="n">
        <v>1629.53</v>
      </c>
      <c r="I522" s="123" t="n">
        <v>1779.37</v>
      </c>
      <c r="J522" s="123" t="n">
        <v>1828.43</v>
      </c>
      <c r="K522" s="123" t="n">
        <v>1867.15</v>
      </c>
      <c r="L522" s="123" t="n">
        <v>1857.38</v>
      </c>
      <c r="M522" s="123" t="n">
        <v>1865.07</v>
      </c>
      <c r="N522" s="123" t="n">
        <v>1860.87</v>
      </c>
      <c r="O522" s="123" t="n">
        <v>1855.3</v>
      </c>
      <c r="P522" s="123" t="n">
        <v>1847.58</v>
      </c>
      <c r="Q522" s="123" t="n">
        <v>1804.24</v>
      </c>
      <c r="R522" s="123" t="n">
        <v>1791.37</v>
      </c>
      <c r="S522" s="123" t="n">
        <v>1780.64</v>
      </c>
      <c r="T522" s="123" t="n">
        <v>1733.8</v>
      </c>
      <c r="U522" s="123" t="n">
        <v>1673.72</v>
      </c>
      <c r="V522" s="123" t="n">
        <v>1713.63</v>
      </c>
      <c r="W522" s="123" t="n">
        <v>1626.73</v>
      </c>
      <c r="X522" s="123" t="n">
        <v>1585.23</v>
      </c>
      <c r="Y522" s="123" t="n">
        <v>1578.78</v>
      </c>
    </row>
    <row r="523" customFormat="false" ht="15.75" hidden="true" customHeight="false" outlineLevel="0" collapsed="false">
      <c r="A523" s="122" t="n">
        <v>20</v>
      </c>
      <c r="B523" s="123" t="n">
        <v>1527.07</v>
      </c>
      <c r="C523" s="123" t="n">
        <v>1527.79</v>
      </c>
      <c r="D523" s="123" t="n">
        <v>1524.88</v>
      </c>
      <c r="E523" s="123" t="n">
        <v>1523.3</v>
      </c>
      <c r="F523" s="123" t="n">
        <v>1546.93</v>
      </c>
      <c r="G523" s="123" t="n">
        <v>1581.25</v>
      </c>
      <c r="H523" s="123" t="n">
        <v>1595.6</v>
      </c>
      <c r="I523" s="123" t="n">
        <v>1628.3</v>
      </c>
      <c r="J523" s="123" t="n">
        <v>1693.63</v>
      </c>
      <c r="K523" s="123" t="n">
        <v>1707.42</v>
      </c>
      <c r="L523" s="123" t="n">
        <v>1720.82</v>
      </c>
      <c r="M523" s="123" t="n">
        <v>1728.04</v>
      </c>
      <c r="N523" s="123" t="n">
        <v>1710.69</v>
      </c>
      <c r="O523" s="123" t="n">
        <v>1695.97</v>
      </c>
      <c r="P523" s="123" t="n">
        <v>1690.8</v>
      </c>
      <c r="Q523" s="123" t="n">
        <v>1686.92</v>
      </c>
      <c r="R523" s="123" t="n">
        <v>1673.92</v>
      </c>
      <c r="S523" s="123" t="n">
        <v>1650.54</v>
      </c>
      <c r="T523" s="123" t="n">
        <v>1586.45</v>
      </c>
      <c r="U523" s="123" t="n">
        <v>1586.61</v>
      </c>
      <c r="V523" s="123" t="n">
        <v>1592.08</v>
      </c>
      <c r="W523" s="123" t="n">
        <v>1587.84</v>
      </c>
      <c r="X523" s="123" t="n">
        <v>1577.15</v>
      </c>
      <c r="Y523" s="123" t="n">
        <v>1585.39</v>
      </c>
    </row>
    <row r="524" customFormat="false" ht="15.75" hidden="true" customHeight="false" outlineLevel="0" collapsed="false">
      <c r="A524" s="122" t="n">
        <v>21</v>
      </c>
      <c r="B524" s="123" t="n">
        <v>1558.68</v>
      </c>
      <c r="C524" s="123" t="n">
        <v>1558.11</v>
      </c>
      <c r="D524" s="123" t="n">
        <v>1559.11</v>
      </c>
      <c r="E524" s="123" t="n">
        <v>1560.86</v>
      </c>
      <c r="F524" s="123" t="n">
        <v>1565.3</v>
      </c>
      <c r="G524" s="123" t="n">
        <v>1588.58</v>
      </c>
      <c r="H524" s="123" t="n">
        <v>1596.43</v>
      </c>
      <c r="I524" s="123" t="n">
        <v>1597.07</v>
      </c>
      <c r="J524" s="123" t="n">
        <v>1608.51</v>
      </c>
      <c r="K524" s="123" t="n">
        <v>1591.86</v>
      </c>
      <c r="L524" s="123" t="n">
        <v>1590.05</v>
      </c>
      <c r="M524" s="123" t="n">
        <v>1663.16</v>
      </c>
      <c r="N524" s="123" t="n">
        <v>1606.21</v>
      </c>
      <c r="O524" s="123" t="n">
        <v>1589.94</v>
      </c>
      <c r="P524" s="123" t="n">
        <v>1589.8</v>
      </c>
      <c r="Q524" s="123" t="n">
        <v>1590.44</v>
      </c>
      <c r="R524" s="123" t="n">
        <v>1589.18</v>
      </c>
      <c r="S524" s="123" t="n">
        <v>1589.56</v>
      </c>
      <c r="T524" s="123" t="n">
        <v>1587.47</v>
      </c>
      <c r="U524" s="123" t="n">
        <v>1586.59</v>
      </c>
      <c r="V524" s="123" t="n">
        <v>1596.01</v>
      </c>
      <c r="W524" s="123" t="n">
        <v>1591.83</v>
      </c>
      <c r="X524" s="123" t="n">
        <v>1587.94</v>
      </c>
      <c r="Y524" s="123" t="n">
        <v>1590.34</v>
      </c>
    </row>
    <row r="525" customFormat="false" ht="15.75" hidden="true" customHeight="false" outlineLevel="0" collapsed="false">
      <c r="A525" s="122" t="n">
        <v>22</v>
      </c>
      <c r="B525" s="123" t="n">
        <v>1582.71</v>
      </c>
      <c r="C525" s="123" t="n">
        <v>1581.01</v>
      </c>
      <c r="D525" s="123" t="n">
        <v>1578.98</v>
      </c>
      <c r="E525" s="123" t="n">
        <v>1566.32</v>
      </c>
      <c r="F525" s="123" t="n">
        <v>1571.74</v>
      </c>
      <c r="G525" s="123" t="n">
        <v>1589.93</v>
      </c>
      <c r="H525" s="123" t="n">
        <v>1598.15</v>
      </c>
      <c r="I525" s="123" t="n">
        <v>1600.6</v>
      </c>
      <c r="J525" s="123" t="n">
        <v>1646.72</v>
      </c>
      <c r="K525" s="123" t="n">
        <v>1690.03</v>
      </c>
      <c r="L525" s="123" t="n">
        <v>1682.4</v>
      </c>
      <c r="M525" s="123" t="n">
        <v>1706.26</v>
      </c>
      <c r="N525" s="123" t="n">
        <v>1697.41</v>
      </c>
      <c r="O525" s="123" t="n">
        <v>1694.17</v>
      </c>
      <c r="P525" s="123" t="n">
        <v>1702.35</v>
      </c>
      <c r="Q525" s="123" t="n">
        <v>1719.52</v>
      </c>
      <c r="R525" s="123" t="n">
        <v>1708.38</v>
      </c>
      <c r="S525" s="123" t="n">
        <v>1738.67</v>
      </c>
      <c r="T525" s="123" t="n">
        <v>1802.7</v>
      </c>
      <c r="U525" s="123" t="n">
        <v>1647.31</v>
      </c>
      <c r="V525" s="123" t="n">
        <v>1637.54</v>
      </c>
      <c r="W525" s="123" t="n">
        <v>1600.71</v>
      </c>
      <c r="X525" s="123" t="n">
        <v>1610.03</v>
      </c>
      <c r="Y525" s="123" t="n">
        <v>1610.83</v>
      </c>
    </row>
    <row r="526" customFormat="false" ht="15.75" hidden="true" customHeight="false" outlineLevel="0" collapsed="false">
      <c r="A526" s="122" t="n">
        <v>23</v>
      </c>
      <c r="B526" s="123" t="n">
        <v>1579.27</v>
      </c>
      <c r="C526" s="123" t="n">
        <v>1577.79</v>
      </c>
      <c r="D526" s="123" t="n">
        <v>1578.13</v>
      </c>
      <c r="E526" s="123" t="n">
        <v>1574.59</v>
      </c>
      <c r="F526" s="123" t="n">
        <v>1590.86</v>
      </c>
      <c r="G526" s="123" t="n">
        <v>1597.12</v>
      </c>
      <c r="H526" s="123" t="n">
        <v>1628.51</v>
      </c>
      <c r="I526" s="123" t="n">
        <v>1649.42</v>
      </c>
      <c r="J526" s="123" t="n">
        <v>1679.01</v>
      </c>
      <c r="K526" s="123" t="n">
        <v>1623.36</v>
      </c>
      <c r="L526" s="123" t="n">
        <v>1621.05</v>
      </c>
      <c r="M526" s="123" t="n">
        <v>1625.57</v>
      </c>
      <c r="N526" s="123" t="n">
        <v>1623.87</v>
      </c>
      <c r="O526" s="123" t="n">
        <v>1705.12</v>
      </c>
      <c r="P526" s="123" t="n">
        <v>1637.57</v>
      </c>
      <c r="Q526" s="123" t="n">
        <v>1627.16</v>
      </c>
      <c r="R526" s="123" t="n">
        <v>1623.81</v>
      </c>
      <c r="S526" s="123" t="n">
        <v>1624.64</v>
      </c>
      <c r="T526" s="123" t="n">
        <v>1609.24</v>
      </c>
      <c r="U526" s="123" t="n">
        <v>1604.6</v>
      </c>
      <c r="V526" s="123" t="n">
        <v>1606</v>
      </c>
      <c r="W526" s="123" t="n">
        <v>1599.65</v>
      </c>
      <c r="X526" s="123" t="n">
        <v>1600.5</v>
      </c>
      <c r="Y526" s="123" t="n">
        <v>1581.44</v>
      </c>
    </row>
    <row r="527" customFormat="false" ht="15.75" hidden="true" customHeight="false" outlineLevel="0" collapsed="false">
      <c r="A527" s="122" t="n">
        <v>24</v>
      </c>
      <c r="B527" s="123" t="n">
        <v>1487.53</v>
      </c>
      <c r="C527" s="123" t="n">
        <v>1487.66</v>
      </c>
      <c r="D527" s="123" t="n">
        <v>1485.41</v>
      </c>
      <c r="E527" s="123" t="n">
        <v>1490.95</v>
      </c>
      <c r="F527" s="123" t="n">
        <v>1502.2</v>
      </c>
      <c r="G527" s="123" t="n">
        <v>1563.26</v>
      </c>
      <c r="H527" s="123" t="n">
        <v>1585.43</v>
      </c>
      <c r="I527" s="123" t="n">
        <v>1588.57</v>
      </c>
      <c r="J527" s="123" t="n">
        <v>1581.6</v>
      </c>
      <c r="K527" s="123" t="n">
        <v>1579.48</v>
      </c>
      <c r="L527" s="123" t="n">
        <v>1576.24</v>
      </c>
      <c r="M527" s="123" t="n">
        <v>1576.64</v>
      </c>
      <c r="N527" s="123" t="n">
        <v>1576.79</v>
      </c>
      <c r="O527" s="123" t="n">
        <v>1575.99</v>
      </c>
      <c r="P527" s="123" t="n">
        <v>1575.33</v>
      </c>
      <c r="Q527" s="123" t="n">
        <v>1575.46</v>
      </c>
      <c r="R527" s="123" t="n">
        <v>1578.17</v>
      </c>
      <c r="S527" s="123" t="n">
        <v>1578.9</v>
      </c>
      <c r="T527" s="123" t="n">
        <v>1577.49</v>
      </c>
      <c r="U527" s="123" t="n">
        <v>1576.7</v>
      </c>
      <c r="V527" s="123" t="n">
        <v>1577.4</v>
      </c>
      <c r="W527" s="123" t="n">
        <v>1577.62</v>
      </c>
      <c r="X527" s="123" t="n">
        <v>1553.33</v>
      </c>
      <c r="Y527" s="123" t="n">
        <v>1539.31</v>
      </c>
    </row>
    <row r="528" customFormat="false" ht="15.75" hidden="true" customHeight="false" outlineLevel="0" collapsed="false">
      <c r="A528" s="122" t="n">
        <v>25</v>
      </c>
      <c r="B528" s="123" t="n">
        <v>1496.99</v>
      </c>
      <c r="C528" s="123" t="n">
        <v>1487.81</v>
      </c>
      <c r="D528" s="123" t="n">
        <v>1490.18</v>
      </c>
      <c r="E528" s="123" t="n">
        <v>1490.29</v>
      </c>
      <c r="F528" s="123" t="n">
        <v>1495.22</v>
      </c>
      <c r="G528" s="123" t="n">
        <v>1566.24</v>
      </c>
      <c r="H528" s="123" t="n">
        <v>1607.02</v>
      </c>
      <c r="I528" s="123" t="n">
        <v>1634.13</v>
      </c>
      <c r="J528" s="123" t="n">
        <v>1666.29</v>
      </c>
      <c r="K528" s="123" t="n">
        <v>1626.33</v>
      </c>
      <c r="L528" s="123" t="n">
        <v>1628.64</v>
      </c>
      <c r="M528" s="123" t="n">
        <v>1644.07</v>
      </c>
      <c r="N528" s="123" t="n">
        <v>1631.18</v>
      </c>
      <c r="O528" s="123" t="n">
        <v>1584.38</v>
      </c>
      <c r="P528" s="123" t="n">
        <v>1574.43</v>
      </c>
      <c r="Q528" s="123" t="n">
        <v>1572.81</v>
      </c>
      <c r="R528" s="123" t="n">
        <v>1572.92</v>
      </c>
      <c r="S528" s="123" t="n">
        <v>1572.83</v>
      </c>
      <c r="T528" s="123" t="n">
        <v>1572.46</v>
      </c>
      <c r="U528" s="123" t="n">
        <v>1574.37</v>
      </c>
      <c r="V528" s="123" t="n">
        <v>1578.91</v>
      </c>
      <c r="W528" s="123" t="n">
        <v>1562.67</v>
      </c>
      <c r="X528" s="123" t="n">
        <v>1485.03</v>
      </c>
      <c r="Y528" s="123" t="n">
        <v>1476.95</v>
      </c>
    </row>
    <row r="529" customFormat="false" ht="15.75" hidden="true" customHeight="false" outlineLevel="0" collapsed="false">
      <c r="A529" s="122" t="n">
        <v>26</v>
      </c>
      <c r="B529" s="123" t="n">
        <v>1516.56</v>
      </c>
      <c r="C529" s="123" t="n">
        <v>1499.86</v>
      </c>
      <c r="D529" s="123" t="n">
        <v>1492.4</v>
      </c>
      <c r="E529" s="123" t="n">
        <v>1487.63</v>
      </c>
      <c r="F529" s="123" t="n">
        <v>1497.67</v>
      </c>
      <c r="G529" s="123" t="n">
        <v>1559.6</v>
      </c>
      <c r="H529" s="123" t="n">
        <v>1601.43</v>
      </c>
      <c r="I529" s="123" t="n">
        <v>1604.67</v>
      </c>
      <c r="J529" s="123" t="n">
        <v>1584.53</v>
      </c>
      <c r="K529" s="123" t="n">
        <v>1574.22</v>
      </c>
      <c r="L529" s="123" t="n">
        <v>1573.23</v>
      </c>
      <c r="M529" s="123" t="n">
        <v>1574.21</v>
      </c>
      <c r="N529" s="123" t="n">
        <v>1574.33</v>
      </c>
      <c r="O529" s="123" t="n">
        <v>1572.47</v>
      </c>
      <c r="P529" s="123" t="n">
        <v>1571.86</v>
      </c>
      <c r="Q529" s="123" t="n">
        <v>1570.63</v>
      </c>
      <c r="R529" s="123" t="n">
        <v>1571.56</v>
      </c>
      <c r="S529" s="123" t="n">
        <v>1571.52</v>
      </c>
      <c r="T529" s="123" t="n">
        <v>1570.25</v>
      </c>
      <c r="U529" s="123" t="n">
        <v>1574.94</v>
      </c>
      <c r="V529" s="123" t="n">
        <v>1583.65</v>
      </c>
      <c r="W529" s="123" t="n">
        <v>1580.36</v>
      </c>
      <c r="X529" s="123" t="n">
        <v>1558.01</v>
      </c>
      <c r="Y529" s="123" t="n">
        <v>1550.63</v>
      </c>
    </row>
    <row r="530" customFormat="false" ht="15.75" hidden="true" customHeight="false" outlineLevel="0" collapsed="false">
      <c r="A530" s="122" t="n">
        <v>27</v>
      </c>
      <c r="B530" s="123" t="n">
        <v>1505.01</v>
      </c>
      <c r="C530" s="123" t="n">
        <v>1492.03</v>
      </c>
      <c r="D530" s="123" t="n">
        <v>1489.71</v>
      </c>
      <c r="E530" s="123" t="n">
        <v>1489.4</v>
      </c>
      <c r="F530" s="123" t="n">
        <v>1505.91</v>
      </c>
      <c r="G530" s="123" t="n">
        <v>1557.73</v>
      </c>
      <c r="H530" s="123" t="n">
        <v>1587.15</v>
      </c>
      <c r="I530" s="123" t="n">
        <v>1607.39</v>
      </c>
      <c r="J530" s="123" t="n">
        <v>1583.23</v>
      </c>
      <c r="K530" s="123" t="n">
        <v>1582.22</v>
      </c>
      <c r="L530" s="123" t="n">
        <v>1596.79</v>
      </c>
      <c r="M530" s="123" t="n">
        <v>1598.03</v>
      </c>
      <c r="N530" s="123" t="n">
        <v>1597.79</v>
      </c>
      <c r="O530" s="123" t="n">
        <v>1595.66</v>
      </c>
      <c r="P530" s="123" t="n">
        <v>1594.45</v>
      </c>
      <c r="Q530" s="123" t="n">
        <v>1578.79</v>
      </c>
      <c r="R530" s="123" t="n">
        <v>1578.8</v>
      </c>
      <c r="S530" s="123" t="n">
        <v>1579.85</v>
      </c>
      <c r="T530" s="123" t="n">
        <v>1580.81</v>
      </c>
      <c r="U530" s="123" t="n">
        <v>1579.58</v>
      </c>
      <c r="V530" s="123" t="n">
        <v>1580.62</v>
      </c>
      <c r="W530" s="123" t="n">
        <v>1581.86</v>
      </c>
      <c r="X530" s="123" t="n">
        <v>1555.49</v>
      </c>
      <c r="Y530" s="123" t="n">
        <v>1536.21</v>
      </c>
    </row>
    <row r="531" customFormat="false" ht="15.75" hidden="true" customHeight="false" outlineLevel="0" collapsed="false">
      <c r="A531" s="122" t="n">
        <v>28</v>
      </c>
      <c r="B531" s="123" t="n">
        <v>1579.51</v>
      </c>
      <c r="C531" s="123" t="n">
        <v>1559.76</v>
      </c>
      <c r="D531" s="123" t="n">
        <v>1558.19</v>
      </c>
      <c r="E531" s="123" t="n">
        <v>1536.19</v>
      </c>
      <c r="F531" s="123" t="n">
        <v>1556.54</v>
      </c>
      <c r="G531" s="123" t="n">
        <v>1587.06</v>
      </c>
      <c r="H531" s="123" t="n">
        <v>1611.24</v>
      </c>
      <c r="I531" s="123" t="n">
        <v>1791.83</v>
      </c>
      <c r="J531" s="123" t="n">
        <v>1817.23</v>
      </c>
      <c r="K531" s="123" t="n">
        <v>1825.67</v>
      </c>
      <c r="L531" s="123" t="n">
        <v>1805.74</v>
      </c>
      <c r="M531" s="123" t="n">
        <v>1794</v>
      </c>
      <c r="N531" s="123" t="n">
        <v>1785.49</v>
      </c>
      <c r="O531" s="123" t="n">
        <v>1784.57</v>
      </c>
      <c r="P531" s="123" t="n">
        <v>1779.87</v>
      </c>
      <c r="Q531" s="123" t="n">
        <v>1705.41</v>
      </c>
      <c r="R531" s="123" t="n">
        <v>1684.18</v>
      </c>
      <c r="S531" s="123" t="n">
        <v>1746.16</v>
      </c>
      <c r="T531" s="123" t="n">
        <v>1719.23</v>
      </c>
      <c r="U531" s="123" t="n">
        <v>1661.47</v>
      </c>
      <c r="V531" s="123" t="n">
        <v>1582.14</v>
      </c>
      <c r="W531" s="123" t="n">
        <v>1594.44</v>
      </c>
      <c r="X531" s="123" t="n">
        <v>1587.09</v>
      </c>
      <c r="Y531" s="123" t="n">
        <v>1580.11</v>
      </c>
    </row>
    <row r="532" customFormat="false" ht="15.75" hidden="true" customHeight="false" outlineLevel="0" collapsed="false">
      <c r="A532" s="122" t="n">
        <v>29</v>
      </c>
      <c r="B532" s="123" t="n">
        <v>1579.47</v>
      </c>
      <c r="C532" s="123" t="n">
        <v>1559.85</v>
      </c>
      <c r="D532" s="123" t="n">
        <v>1558.92</v>
      </c>
      <c r="E532" s="123" t="n">
        <v>1542.17</v>
      </c>
      <c r="F532" s="123" t="n">
        <v>1549.16</v>
      </c>
      <c r="G532" s="123" t="n">
        <v>1562.84</v>
      </c>
      <c r="H532" s="123" t="n">
        <v>1589.25</v>
      </c>
      <c r="I532" s="123" t="n">
        <v>1589.14</v>
      </c>
      <c r="J532" s="123" t="n">
        <v>1702.26</v>
      </c>
      <c r="K532" s="123" t="n">
        <v>1744.48</v>
      </c>
      <c r="L532" s="123" t="n">
        <v>1728.6</v>
      </c>
      <c r="M532" s="123" t="n">
        <v>1743.7</v>
      </c>
      <c r="N532" s="123" t="n">
        <v>1733.88</v>
      </c>
      <c r="O532" s="123" t="n">
        <v>1736.02</v>
      </c>
      <c r="P532" s="123" t="n">
        <v>1749.5</v>
      </c>
      <c r="Q532" s="123" t="n">
        <v>1776.3</v>
      </c>
      <c r="R532" s="123" t="n">
        <v>1771.8</v>
      </c>
      <c r="S532" s="123" t="n">
        <v>1756.49</v>
      </c>
      <c r="T532" s="123" t="n">
        <v>1766.48</v>
      </c>
      <c r="U532" s="123" t="n">
        <v>1739.89</v>
      </c>
      <c r="V532" s="123" t="n">
        <v>1710.66</v>
      </c>
      <c r="W532" s="123" t="n">
        <v>1648.74</v>
      </c>
      <c r="X532" s="123" t="n">
        <v>1575.43</v>
      </c>
      <c r="Y532" s="123" t="n">
        <v>1590.49</v>
      </c>
    </row>
    <row r="533" customFormat="false" ht="15.75" hidden="true" customHeight="false" outlineLevel="0" collapsed="false">
      <c r="A533" s="122" t="n">
        <v>30</v>
      </c>
      <c r="B533" s="123" t="n">
        <v>1557.18</v>
      </c>
      <c r="C533" s="123" t="n">
        <v>1541.45</v>
      </c>
      <c r="D533" s="123" t="n">
        <v>1521.29</v>
      </c>
      <c r="E533" s="123" t="n">
        <v>1547.15</v>
      </c>
      <c r="F533" s="123" t="n">
        <v>1554.21</v>
      </c>
      <c r="G533" s="123" t="n">
        <v>1561.73</v>
      </c>
      <c r="H533" s="123" t="n">
        <v>1613.01</v>
      </c>
      <c r="I533" s="123" t="n">
        <v>1715.85</v>
      </c>
      <c r="J533" s="123" t="n">
        <v>1717.32</v>
      </c>
      <c r="K533" s="123" t="n">
        <v>1681.07</v>
      </c>
      <c r="L533" s="123" t="n">
        <v>1676.89</v>
      </c>
      <c r="M533" s="123" t="n">
        <v>1687.82</v>
      </c>
      <c r="N533" s="123" t="n">
        <v>1683.78</v>
      </c>
      <c r="O533" s="123" t="n">
        <v>1681.45</v>
      </c>
      <c r="P533" s="123" t="n">
        <v>1690.7</v>
      </c>
      <c r="Q533" s="123" t="n">
        <v>1690.93</v>
      </c>
      <c r="R533" s="123" t="n">
        <v>1691.37</v>
      </c>
      <c r="S533" s="123" t="n">
        <v>1689.04</v>
      </c>
      <c r="T533" s="123" t="n">
        <v>1683.15</v>
      </c>
      <c r="U533" s="123" t="n">
        <v>1648.55</v>
      </c>
      <c r="V533" s="123" t="n">
        <v>1611.08</v>
      </c>
      <c r="W533" s="123" t="n">
        <v>1555.91</v>
      </c>
      <c r="X533" s="123" t="n">
        <v>1550.01</v>
      </c>
      <c r="Y533" s="123" t="n">
        <v>1567.6</v>
      </c>
    </row>
    <row r="534" customFormat="false" ht="15.75" hidden="true" customHeight="false" outlineLevel="1" collapsed="false">
      <c r="A534" s="122" t="n">
        <v>31</v>
      </c>
      <c r="B534" s="123" t="n">
        <v>1471.89</v>
      </c>
      <c r="C534" s="123" t="n">
        <v>1485.58</v>
      </c>
      <c r="D534" s="123" t="n">
        <v>1476.04</v>
      </c>
      <c r="E534" s="123" t="n">
        <v>1474.91</v>
      </c>
      <c r="F534" s="123" t="n">
        <v>1478.64</v>
      </c>
      <c r="G534" s="123" t="n">
        <v>1508.84</v>
      </c>
      <c r="H534" s="123" t="n">
        <v>1543.23</v>
      </c>
      <c r="I534" s="123" t="n">
        <v>1614</v>
      </c>
      <c r="J534" s="123" t="n">
        <v>1618.09</v>
      </c>
      <c r="K534" s="123" t="n">
        <v>1615.76</v>
      </c>
      <c r="L534" s="123" t="n">
        <v>1625.4</v>
      </c>
      <c r="M534" s="123" t="n">
        <v>1629.23</v>
      </c>
      <c r="N534" s="123" t="n">
        <v>1636.03</v>
      </c>
      <c r="O534" s="123" t="n">
        <v>1625.31</v>
      </c>
      <c r="P534" s="123" t="n">
        <v>1616.02</v>
      </c>
      <c r="Q534" s="123" t="n">
        <v>1612.69</v>
      </c>
      <c r="R534" s="123" t="n">
        <v>1612.38</v>
      </c>
      <c r="S534" s="123" t="n">
        <v>1606.79</v>
      </c>
      <c r="T534" s="123" t="n">
        <v>1593.85</v>
      </c>
      <c r="U534" s="123" t="n">
        <v>1583.21</v>
      </c>
      <c r="V534" s="123" t="n">
        <v>1560.49</v>
      </c>
      <c r="W534" s="123" t="n">
        <v>1550.78</v>
      </c>
      <c r="X534" s="123" t="n">
        <v>1544.25</v>
      </c>
      <c r="Y534" s="123" t="n">
        <v>1535.31</v>
      </c>
    </row>
    <row r="535" customFormat="false" ht="15.75" hidden="false" customHeight="false" outlineLevel="0" collapsed="false">
      <c r="A535" s="126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</row>
    <row r="536" customFormat="false" ht="35.45" hidden="false" customHeight="true" outlineLevel="0" collapsed="false">
      <c r="A536" s="134" t="s">
        <v>182</v>
      </c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5" t="n">
        <v>0</v>
      </c>
      <c r="O536" s="135"/>
      <c r="P536" s="126"/>
      <c r="Q536" s="138"/>
      <c r="R536" s="126"/>
      <c r="S536" s="126"/>
      <c r="T536" s="126"/>
      <c r="U536" s="126"/>
      <c r="V536" s="126"/>
      <c r="W536" s="126"/>
      <c r="X536" s="126"/>
      <c r="Y536" s="126"/>
    </row>
    <row r="537" customFormat="false" ht="32.25" hidden="false" customHeight="true" outlineLevel="0" collapsed="false">
      <c r="A537" s="134" t="s">
        <v>183</v>
      </c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5" t="n">
        <v>0</v>
      </c>
      <c r="O537" s="135"/>
      <c r="P537" s="126"/>
      <c r="Q537" s="138"/>
      <c r="R537" s="126"/>
      <c r="S537" s="126"/>
      <c r="T537" s="126"/>
      <c r="U537" s="126"/>
      <c r="V537" s="126"/>
      <c r="W537" s="126"/>
      <c r="X537" s="126"/>
      <c r="Y537" s="126"/>
    </row>
    <row r="538" customFormat="false" ht="15.75" hidden="false" customHeight="true" outlineLevel="0" collapsed="false"/>
    <row r="539" customFormat="false" ht="15.75" hidden="false" customHeight="true" outlineLevel="0" collapsed="false">
      <c r="A539" s="134" t="s">
        <v>156</v>
      </c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5" t="n">
        <v>0</v>
      </c>
      <c r="O539" s="135"/>
    </row>
    <row r="573" customFormat="false" ht="15.75" hidden="false" customHeight="true" outlineLevel="0" collapsed="false"/>
    <row r="607" customFormat="false" ht="15" hidden="false" customHeight="true" outlineLevel="0" collapsed="false"/>
    <row r="641" customFormat="false" ht="15.7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83" customFormat="false" ht="36" hidden="false" customHeight="true" outlineLevel="0" collapsed="false"/>
    <row r="686" customFormat="false" ht="15.75" hidden="false" customHeight="true" outlineLevel="0" collapsed="false"/>
    <row r="720" customFormat="false" ht="15.75" hidden="false" customHeight="true" outlineLevel="0" collapsed="false"/>
    <row r="754" customFormat="false" ht="15.75" hidden="false" customHeight="true" outlineLevel="0" collapsed="false"/>
    <row r="788" customFormat="false" ht="15.75" hidden="false" customHeight="true" outlineLevel="0" collapsed="false"/>
    <row r="822" customFormat="false" ht="15.75" hidden="false" customHeight="true" outlineLevel="0" collapsed="false"/>
    <row r="856" customFormat="false" ht="15.75" hidden="false" customHeight="true" outlineLevel="0" collapsed="false"/>
    <row r="890" customFormat="false" ht="47.25" hidden="false" customHeight="true" outlineLevel="0" collapsed="false"/>
    <row r="891" customFormat="false" ht="47.25" hidden="false" customHeight="true" outlineLevel="0" collapsed="false"/>
    <row r="892" customFormat="false" ht="51" hidden="false" customHeight="true" outlineLevel="0" collapsed="false"/>
    <row r="893" customFormat="false" ht="19.5" hidden="false" customHeight="true" outlineLevel="0" collapsed="false"/>
    <row r="894" customFormat="false" ht="20.25" hidden="false" customHeight="true" outlineLevel="0" collapsed="false"/>
    <row r="895" customFormat="false" ht="15.75" hidden="false" customHeight="true" outlineLevel="0" collapsed="false"/>
    <row r="897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A210"/>
    <mergeCell ref="B209:Y209"/>
    <mergeCell ref="A243:M243"/>
    <mergeCell ref="N243:O243"/>
    <mergeCell ref="A244:M244"/>
    <mergeCell ref="N244:O244"/>
    <mergeCell ref="A245:M245"/>
    <mergeCell ref="N245:O245"/>
    <mergeCell ref="A247:M247"/>
    <mergeCell ref="N247:O247"/>
    <mergeCell ref="A249:Y249"/>
    <mergeCell ref="A250:J251"/>
    <mergeCell ref="K250:T250"/>
    <mergeCell ref="K251:L251"/>
    <mergeCell ref="M251:N251"/>
    <mergeCell ref="O251:P251"/>
    <mergeCell ref="Q251:R251"/>
    <mergeCell ref="S251:T251"/>
    <mergeCell ref="A252:J252"/>
    <mergeCell ref="K252:L252"/>
    <mergeCell ref="M252:N252"/>
    <mergeCell ref="O252:P252"/>
    <mergeCell ref="Q252:R252"/>
    <mergeCell ref="S252:T252"/>
    <mergeCell ref="A255:A256"/>
    <mergeCell ref="B255:Y255"/>
    <mergeCell ref="A289:A290"/>
    <mergeCell ref="B289:Y289"/>
    <mergeCell ref="A323:A324"/>
    <mergeCell ref="B323:Y323"/>
    <mergeCell ref="A357:M357"/>
    <mergeCell ref="N357:O357"/>
    <mergeCell ref="A358:M358"/>
    <mergeCell ref="N358:O358"/>
    <mergeCell ref="A359:M359"/>
    <mergeCell ref="N359:O359"/>
    <mergeCell ref="A361:J362"/>
    <mergeCell ref="K361:O361"/>
    <mergeCell ref="A363:J363"/>
    <mergeCell ref="A364:J364"/>
    <mergeCell ref="A366:A367"/>
    <mergeCell ref="B366:Y366"/>
    <mergeCell ref="A400:A401"/>
    <mergeCell ref="B400:Y400"/>
    <mergeCell ref="A434:A435"/>
    <mergeCell ref="B434:Y434"/>
    <mergeCell ref="A468:A469"/>
    <mergeCell ref="B468:Y468"/>
    <mergeCell ref="A502:A503"/>
    <mergeCell ref="B502:Y502"/>
    <mergeCell ref="A536:M536"/>
    <mergeCell ref="N536:O536"/>
    <mergeCell ref="A537:M537"/>
    <mergeCell ref="N537:O537"/>
    <mergeCell ref="A539:M539"/>
    <mergeCell ref="N539:O539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25.71"/>
    <col collapsed="false" customWidth="true" hidden="false" outlineLevel="0" max="5" min="2" style="28" width="20.7"/>
    <col collapsed="false" customWidth="false" hidden="false" outlineLevel="0" max="257" min="6" style="28" width="6.99"/>
  </cols>
  <sheetData>
    <row r="1" customFormat="false" ht="15" hidden="false" customHeight="false" outlineLevel="0" collapsed="false">
      <c r="E1" s="29" t="s">
        <v>187</v>
      </c>
    </row>
    <row r="2" customFormat="false" ht="18.75" hidden="false" customHeight="false" outlineLevel="0" collapsed="false">
      <c r="A2" s="35" t="s">
        <v>188</v>
      </c>
      <c r="B2" s="35"/>
      <c r="C2" s="35"/>
      <c r="D2" s="35"/>
      <c r="E2" s="35"/>
      <c r="F2" s="36"/>
      <c r="G2" s="36"/>
      <c r="H2" s="36"/>
      <c r="I2" s="36"/>
    </row>
    <row r="3" customFormat="false" ht="15.75" hidden="false" customHeight="true" outlineLevel="0" collapsed="false">
      <c r="A3" s="117" t="s">
        <v>189</v>
      </c>
      <c r="B3" s="117"/>
      <c r="C3" s="117"/>
      <c r="D3" s="117"/>
      <c r="E3" s="117"/>
      <c r="F3" s="38"/>
      <c r="G3" s="38"/>
      <c r="H3" s="38"/>
      <c r="I3" s="38"/>
    </row>
    <row r="4" customFormat="false" ht="15" hidden="false" customHeight="false" outlineLevel="0" collapsed="false">
      <c r="A4" s="39"/>
      <c r="B4" s="34"/>
      <c r="C4" s="34"/>
      <c r="D4" s="34"/>
      <c r="E4" s="34"/>
      <c r="F4" s="34"/>
      <c r="G4" s="34"/>
    </row>
    <row r="5" customFormat="false" ht="15.75" hidden="false" customHeight="true" outlineLevel="0" collapsed="false">
      <c r="A5" s="40" t="s">
        <v>56</v>
      </c>
      <c r="B5" s="40"/>
      <c r="C5" s="40"/>
      <c r="D5" s="40"/>
      <c r="E5" s="40"/>
      <c r="F5" s="34"/>
      <c r="G5" s="34"/>
    </row>
    <row r="6" customFormat="false" ht="15.75" hidden="false" customHeight="false" outlineLevel="0" collapsed="false">
      <c r="A6" s="40"/>
      <c r="B6" s="40"/>
      <c r="C6" s="40"/>
      <c r="D6" s="40"/>
      <c r="E6" s="40"/>
      <c r="F6" s="34"/>
      <c r="G6" s="34"/>
    </row>
    <row r="7" customFormat="false" ht="15.75" hidden="false" customHeight="false" outlineLevel="0" collapsed="false">
      <c r="A7" s="41"/>
      <c r="B7" s="41"/>
      <c r="C7" s="41"/>
      <c r="D7" s="41"/>
      <c r="E7" s="41"/>
      <c r="F7" s="42"/>
      <c r="G7" s="42"/>
      <c r="H7" s="42"/>
      <c r="I7" s="42"/>
    </row>
    <row r="8" customFormat="false" ht="15.75" hidden="false" customHeight="false" outlineLevel="0" collapsed="false">
      <c r="A8" s="41"/>
      <c r="B8" s="43" t="s">
        <v>57</v>
      </c>
      <c r="C8" s="43" t="s">
        <v>58</v>
      </c>
      <c r="D8" s="43" t="s">
        <v>59</v>
      </c>
      <c r="E8" s="43" t="s">
        <v>60</v>
      </c>
      <c r="F8" s="44"/>
      <c r="G8" s="44"/>
      <c r="H8" s="44"/>
      <c r="I8" s="44"/>
    </row>
    <row r="9" customFormat="false" ht="31.5" hidden="false" customHeight="false" outlineLevel="0" collapsed="false">
      <c r="A9" s="45" t="s">
        <v>190</v>
      </c>
      <c r="B9" s="46" t="n">
        <v>2474.79</v>
      </c>
      <c r="C9" s="46" t="n">
        <v>2474.79</v>
      </c>
      <c r="D9" s="46" t="n">
        <v>2474.79</v>
      </c>
      <c r="E9" s="46" t="n">
        <v>2474.79</v>
      </c>
      <c r="F9" s="47"/>
      <c r="G9" s="47"/>
      <c r="H9" s="47"/>
      <c r="I9" s="47"/>
      <c r="L9" s="48"/>
    </row>
    <row r="10" customFormat="false" ht="31.5" hidden="false" customHeight="false" outlineLevel="0" collapsed="false">
      <c r="A10" s="45" t="s">
        <v>191</v>
      </c>
      <c r="B10" s="46" t="n">
        <v>2224.47</v>
      </c>
      <c r="C10" s="46" t="n">
        <v>2224.47</v>
      </c>
      <c r="D10" s="46" t="n">
        <v>2224.47</v>
      </c>
      <c r="E10" s="46" t="n">
        <v>2224.47</v>
      </c>
      <c r="F10" s="47"/>
      <c r="G10" s="47"/>
      <c r="H10" s="47"/>
      <c r="I10" s="47"/>
      <c r="L10" s="48"/>
    </row>
    <row r="11" customFormat="false" ht="15.75" hidden="false" customHeight="false" outlineLevel="0" collapsed="false">
      <c r="A11" s="83"/>
      <c r="G11" s="42"/>
      <c r="H11" s="51"/>
      <c r="I11" s="51"/>
    </row>
    <row r="12" customFormat="false" ht="15.75" hidden="false" customHeight="true" outlineLevel="0" collapsed="false">
      <c r="A12" s="45" t="s">
        <v>62</v>
      </c>
      <c r="B12" s="45"/>
      <c r="C12" s="45"/>
      <c r="D12" s="45"/>
      <c r="E12" s="52" t="n">
        <v>1806.43</v>
      </c>
    </row>
    <row r="13" customFormat="false" ht="15.75" hidden="false" customHeight="true" outlineLevel="0" collapsed="false">
      <c r="A13" s="45" t="s">
        <v>63</v>
      </c>
      <c r="B13" s="45"/>
      <c r="C13" s="45"/>
      <c r="D13" s="45"/>
      <c r="E13" s="45"/>
    </row>
    <row r="14" customFormat="false" ht="15.75" hidden="false" customHeight="true" outlineLevel="0" collapsed="false">
      <c r="A14" s="53" t="s">
        <v>64</v>
      </c>
      <c r="B14" s="53"/>
      <c r="C14" s="53"/>
      <c r="D14" s="53"/>
      <c r="E14" s="52" t="s">
        <v>65</v>
      </c>
    </row>
    <row r="15" customFormat="false" ht="15.75" hidden="false" customHeight="true" outlineLevel="0" collapsed="false">
      <c r="A15" s="53" t="s">
        <v>66</v>
      </c>
      <c r="B15" s="53"/>
      <c r="C15" s="53"/>
      <c r="D15" s="53"/>
      <c r="E15" s="52" t="s">
        <v>67</v>
      </c>
    </row>
    <row r="16" customFormat="false" ht="15.75" hidden="false" customHeight="true" outlineLevel="0" collapsed="false">
      <c r="A16" s="53" t="s">
        <v>68</v>
      </c>
      <c r="B16" s="53"/>
      <c r="C16" s="53"/>
      <c r="D16" s="53"/>
      <c r="E16" s="148" t="n">
        <v>0.00145237108913438</v>
      </c>
    </row>
    <row r="17" customFormat="false" ht="15.75" hidden="false" customHeight="true" outlineLevel="0" collapsed="false">
      <c r="A17" s="53" t="s">
        <v>69</v>
      </c>
      <c r="B17" s="53"/>
      <c r="C17" s="53"/>
      <c r="D17" s="53"/>
      <c r="E17" s="149" t="n">
        <v>29.896</v>
      </c>
    </row>
    <row r="18" customFormat="false" ht="15.75" hidden="false" customHeight="true" outlineLevel="0" collapsed="false">
      <c r="A18" s="53" t="s">
        <v>70</v>
      </c>
      <c r="B18" s="53"/>
      <c r="C18" s="53"/>
      <c r="D18" s="53"/>
      <c r="E18" s="149" t="n">
        <v>0</v>
      </c>
    </row>
    <row r="19" customFormat="false" ht="15.75" hidden="false" customHeight="true" outlineLevel="0" collapsed="false">
      <c r="A19" s="53" t="s">
        <v>71</v>
      </c>
      <c r="B19" s="53"/>
      <c r="C19" s="53"/>
      <c r="D19" s="53"/>
      <c r="E19" s="149" t="n">
        <v>0.412</v>
      </c>
    </row>
    <row r="20" customFormat="false" ht="15.75" hidden="false" customHeight="true" outlineLevel="0" collapsed="false">
      <c r="A20" s="58" t="s">
        <v>72</v>
      </c>
      <c r="B20" s="58"/>
      <c r="C20" s="58"/>
      <c r="D20" s="58"/>
      <c r="E20" s="149"/>
    </row>
    <row r="21" customFormat="false" ht="15.75" hidden="false" customHeight="true" outlineLevel="0" collapsed="false">
      <c r="A21" s="59" t="s">
        <v>73</v>
      </c>
      <c r="B21" s="59"/>
      <c r="C21" s="59"/>
      <c r="D21" s="59"/>
      <c r="E21" s="149" t="n">
        <v>0</v>
      </c>
    </row>
    <row r="22" customFormat="false" ht="15.75" hidden="false" customHeight="true" outlineLevel="0" collapsed="false">
      <c r="A22" s="59" t="s">
        <v>74</v>
      </c>
      <c r="B22" s="59"/>
      <c r="C22" s="59"/>
      <c r="D22" s="59"/>
      <c r="E22" s="149" t="n">
        <v>0.368</v>
      </c>
    </row>
    <row r="23" customFormat="false" ht="15.75" hidden="false" customHeight="true" outlineLevel="0" collapsed="false">
      <c r="A23" s="59" t="s">
        <v>75</v>
      </c>
      <c r="B23" s="59"/>
      <c r="C23" s="59"/>
      <c r="D23" s="59"/>
      <c r="E23" s="149" t="n">
        <v>0.044</v>
      </c>
    </row>
    <row r="24" customFormat="false" ht="15.75" hidden="false" customHeight="true" outlineLevel="0" collapsed="false">
      <c r="A24" s="59" t="s">
        <v>76</v>
      </c>
      <c r="B24" s="59"/>
      <c r="C24" s="59"/>
      <c r="D24" s="59"/>
      <c r="E24" s="149" t="n">
        <v>0</v>
      </c>
    </row>
    <row r="25" customFormat="false" ht="15.75" hidden="false" customHeight="true" outlineLevel="0" collapsed="false">
      <c r="A25" s="59" t="s">
        <v>77</v>
      </c>
      <c r="B25" s="59"/>
      <c r="C25" s="59"/>
      <c r="D25" s="59"/>
      <c r="E25" s="149" t="n">
        <v>0</v>
      </c>
    </row>
    <row r="26" customFormat="false" ht="15.75" hidden="false" customHeight="true" outlineLevel="0" collapsed="false">
      <c r="A26" s="53" t="s">
        <v>78</v>
      </c>
      <c r="B26" s="53"/>
      <c r="C26" s="53"/>
      <c r="D26" s="53"/>
      <c r="E26" s="149" t="n">
        <v>13.339</v>
      </c>
    </row>
    <row r="27" customFormat="false" ht="15.75" hidden="false" customHeight="true" outlineLevel="0" collapsed="false">
      <c r="A27" s="53" t="s">
        <v>79</v>
      </c>
      <c r="B27" s="53"/>
      <c r="C27" s="53"/>
      <c r="D27" s="53"/>
      <c r="E27" s="149" t="n">
        <v>0</v>
      </c>
    </row>
    <row r="28" customFormat="false" ht="15.75" hidden="false" customHeight="true" outlineLevel="0" collapsed="false">
      <c r="A28" s="58" t="s">
        <v>72</v>
      </c>
      <c r="B28" s="58"/>
      <c r="C28" s="58"/>
      <c r="D28" s="58"/>
      <c r="E28" s="149"/>
    </row>
    <row r="29" customFormat="false" ht="15.75" hidden="false" customHeight="true" outlineLevel="0" collapsed="false">
      <c r="A29" s="59" t="s">
        <v>80</v>
      </c>
      <c r="B29" s="59"/>
      <c r="C29" s="59"/>
      <c r="D29" s="59"/>
      <c r="E29" s="149" t="n">
        <v>0</v>
      </c>
    </row>
    <row r="30" customFormat="false" ht="15.75" hidden="false" customHeight="true" outlineLevel="0" collapsed="false">
      <c r="A30" s="61" t="s">
        <v>81</v>
      </c>
      <c r="B30" s="61"/>
      <c r="C30" s="61"/>
      <c r="D30" s="61"/>
      <c r="E30" s="149" t="n">
        <v>0</v>
      </c>
    </row>
    <row r="31" customFormat="false" ht="15.75" hidden="false" customHeight="true" outlineLevel="0" collapsed="false">
      <c r="A31" s="61" t="s">
        <v>82</v>
      </c>
      <c r="B31" s="61"/>
      <c r="C31" s="61"/>
      <c r="D31" s="61"/>
      <c r="E31" s="149" t="n">
        <v>0</v>
      </c>
    </row>
    <row r="32" customFormat="false" ht="15.75" hidden="false" customHeight="true" outlineLevel="0" collapsed="false">
      <c r="A32" s="61" t="s">
        <v>83</v>
      </c>
      <c r="B32" s="61"/>
      <c r="C32" s="61"/>
      <c r="D32" s="61"/>
      <c r="E32" s="149" t="n">
        <v>0</v>
      </c>
    </row>
    <row r="33" customFormat="false" ht="15.75" hidden="false" customHeight="true" outlineLevel="0" collapsed="false">
      <c r="A33" s="59" t="s">
        <v>84</v>
      </c>
      <c r="B33" s="59"/>
      <c r="C33" s="59"/>
      <c r="D33" s="59"/>
      <c r="E33" s="149" t="n">
        <v>0</v>
      </c>
    </row>
    <row r="34" customFormat="false" ht="15.75" hidden="false" customHeight="true" outlineLevel="0" collapsed="false">
      <c r="A34" s="61" t="s">
        <v>81</v>
      </c>
      <c r="B34" s="61"/>
      <c r="C34" s="61"/>
      <c r="D34" s="61"/>
      <c r="E34" s="149" t="n">
        <v>0</v>
      </c>
    </row>
    <row r="35" customFormat="false" ht="15.75" hidden="false" customHeight="true" outlineLevel="0" collapsed="false">
      <c r="A35" s="61" t="s">
        <v>83</v>
      </c>
      <c r="B35" s="61"/>
      <c r="C35" s="61"/>
      <c r="D35" s="61"/>
      <c r="E35" s="149" t="n">
        <v>0</v>
      </c>
    </row>
    <row r="36" customFormat="false" ht="15.75" hidden="false" customHeight="true" outlineLevel="0" collapsed="false">
      <c r="A36" s="53" t="s">
        <v>85</v>
      </c>
      <c r="B36" s="53"/>
      <c r="C36" s="53"/>
      <c r="D36" s="53"/>
      <c r="E36" s="149" t="n">
        <v>18756.166</v>
      </c>
    </row>
    <row r="37" customFormat="false" ht="15.75" hidden="false" customHeight="true" outlineLevel="0" collapsed="false">
      <c r="A37" s="53" t="s">
        <v>86</v>
      </c>
      <c r="B37" s="53"/>
      <c r="C37" s="53"/>
      <c r="D37" s="53"/>
      <c r="E37" s="149" t="n">
        <v>0</v>
      </c>
    </row>
    <row r="38" customFormat="false" ht="15.75" hidden="false" customHeight="true" outlineLevel="0" collapsed="false">
      <c r="A38" s="53" t="s">
        <v>192</v>
      </c>
      <c r="B38" s="53"/>
      <c r="C38" s="53"/>
      <c r="D38" s="53"/>
      <c r="E38" s="149" t="n">
        <v>249.833</v>
      </c>
    </row>
    <row r="39" customFormat="false" ht="15.75" hidden="false" customHeight="true" outlineLevel="0" collapsed="false">
      <c r="A39" s="58" t="s">
        <v>72</v>
      </c>
      <c r="B39" s="58"/>
      <c r="C39" s="58"/>
      <c r="D39" s="58"/>
      <c r="E39" s="149"/>
    </row>
    <row r="40" customFormat="false" ht="15.75" hidden="false" customHeight="true" outlineLevel="0" collapsed="false">
      <c r="A40" s="59" t="s">
        <v>88</v>
      </c>
      <c r="B40" s="59"/>
      <c r="C40" s="59"/>
      <c r="D40" s="59"/>
      <c r="E40" s="149" t="n">
        <v>0</v>
      </c>
    </row>
    <row r="41" customFormat="false" ht="15.75" hidden="false" customHeight="true" outlineLevel="0" collapsed="false">
      <c r="A41" s="59" t="s">
        <v>89</v>
      </c>
      <c r="B41" s="59"/>
      <c r="C41" s="59"/>
      <c r="D41" s="59"/>
      <c r="E41" s="149" t="n">
        <v>221.219</v>
      </c>
    </row>
    <row r="42" customFormat="false" ht="15.75" hidden="false" customHeight="true" outlineLevel="0" collapsed="false">
      <c r="A42" s="59" t="s">
        <v>90</v>
      </c>
      <c r="B42" s="59"/>
      <c r="C42" s="59"/>
      <c r="D42" s="59"/>
      <c r="E42" s="149" t="n">
        <v>28.614</v>
      </c>
    </row>
    <row r="43" customFormat="false" ht="15.75" hidden="false" customHeight="true" outlineLevel="0" collapsed="false">
      <c r="A43" s="59" t="s">
        <v>91</v>
      </c>
      <c r="B43" s="59"/>
      <c r="C43" s="59"/>
      <c r="D43" s="59"/>
      <c r="E43" s="149" t="n">
        <v>0</v>
      </c>
    </row>
    <row r="44" customFormat="false" ht="15.75" hidden="false" customHeight="true" outlineLevel="0" collapsed="false">
      <c r="A44" s="59" t="s">
        <v>92</v>
      </c>
      <c r="B44" s="59"/>
      <c r="C44" s="59"/>
      <c r="D44" s="59"/>
      <c r="E44" s="149" t="n">
        <v>0</v>
      </c>
    </row>
    <row r="45" customFormat="false" ht="15.75" hidden="false" customHeight="true" outlineLevel="0" collapsed="false">
      <c r="A45" s="53" t="s">
        <v>93</v>
      </c>
      <c r="B45" s="53"/>
      <c r="C45" s="53"/>
      <c r="D45" s="53"/>
      <c r="E45" s="149" t="s">
        <v>94</v>
      </c>
    </row>
    <row r="46" customFormat="false" ht="15.75" hidden="false" customHeight="true" outlineLevel="0" collapsed="false">
      <c r="A46" s="53" t="s">
        <v>193</v>
      </c>
      <c r="B46" s="53"/>
      <c r="C46" s="53"/>
      <c r="D46" s="53"/>
      <c r="E46" s="52" t="n">
        <v>0</v>
      </c>
    </row>
    <row r="47" customFormat="false" ht="15.75" hidden="false" customHeight="false" outlineLevel="0" collapsed="false">
      <c r="A47" s="63"/>
      <c r="B47" s="63"/>
      <c r="C47" s="63"/>
      <c r="D47" s="63"/>
      <c r="E47" s="64"/>
    </row>
    <row r="48" customFormat="false" ht="15.75" hidden="false" customHeight="false" outlineLevel="0" collapsed="false">
      <c r="A48" s="65" t="s">
        <v>96</v>
      </c>
    </row>
    <row r="49" customFormat="false" ht="15.75" hidden="false" customHeight="false" outlineLevel="0" collapsed="false">
      <c r="A49" s="89"/>
      <c r="B49" s="67"/>
      <c r="C49" s="67"/>
      <c r="D49" s="67"/>
      <c r="E49" s="67"/>
    </row>
    <row r="50" customFormat="false" ht="15.75" hidden="false" customHeight="false" outlineLevel="0" collapsed="false">
      <c r="A50" s="89"/>
      <c r="B50" s="43" t="s">
        <v>57</v>
      </c>
      <c r="C50" s="43" t="s">
        <v>58</v>
      </c>
      <c r="D50" s="43" t="s">
        <v>59</v>
      </c>
      <c r="E50" s="43" t="s">
        <v>60</v>
      </c>
    </row>
    <row r="51" customFormat="false" ht="67.9" hidden="false" customHeight="true" outlineLevel="0" collapsed="false">
      <c r="A51" s="68" t="s">
        <v>194</v>
      </c>
      <c r="B51" s="70" t="n">
        <v>664.9</v>
      </c>
      <c r="C51" s="77" t="n">
        <v>664.9</v>
      </c>
      <c r="D51" s="77" t="n">
        <v>664.9</v>
      </c>
      <c r="E51" s="77" t="n">
        <v>664.9</v>
      </c>
    </row>
    <row r="52" customFormat="false" ht="63" hidden="false" customHeight="true" outlineLevel="0" collapsed="false">
      <c r="A52" s="68" t="s">
        <v>195</v>
      </c>
      <c r="B52" s="70" t="n">
        <v>414.58</v>
      </c>
      <c r="C52" s="77" t="n">
        <v>414.58</v>
      </c>
      <c r="D52" s="77" t="n">
        <v>414.58</v>
      </c>
      <c r="E52" s="77" t="n">
        <v>414.58</v>
      </c>
    </row>
    <row r="53" customFormat="false" ht="15.75" hidden="true" customHeight="false" outlineLevel="0" collapsed="false">
      <c r="A53" s="68" t="s">
        <v>99</v>
      </c>
      <c r="B53" s="71" t="n">
        <v>0</v>
      </c>
      <c r="C53" s="150" t="n">
        <v>0</v>
      </c>
      <c r="D53" s="150" t="n">
        <v>0</v>
      </c>
      <c r="E53" s="150" t="n">
        <v>0</v>
      </c>
    </row>
    <row r="54" customFormat="false" ht="15.75" hidden="true" customHeight="false" outlineLevel="0" collapsed="false">
      <c r="A54" s="68" t="s">
        <v>100</v>
      </c>
      <c r="B54" s="151" t="n">
        <v>0</v>
      </c>
      <c r="C54" s="152" t="n">
        <v>0</v>
      </c>
      <c r="D54" s="152" t="n">
        <v>0</v>
      </c>
      <c r="E54" s="152" t="n">
        <v>0</v>
      </c>
    </row>
    <row r="55" customFormat="false" ht="15.75" hidden="true" customHeight="false" outlineLevel="0" collapsed="false">
      <c r="A55" s="68" t="s">
        <v>101</v>
      </c>
      <c r="B55" s="75" t="n">
        <v>0</v>
      </c>
      <c r="C55" s="153" t="n">
        <v>0</v>
      </c>
      <c r="D55" s="153" t="n">
        <v>0</v>
      </c>
      <c r="E55" s="153" t="n">
        <v>0</v>
      </c>
    </row>
    <row r="56" customFormat="false" ht="15.75" hidden="false" customHeight="false" outlineLevel="0" collapsed="false">
      <c r="A56" s="68" t="s">
        <v>102</v>
      </c>
      <c r="B56" s="70" t="n">
        <v>3.46</v>
      </c>
      <c r="C56" s="77" t="n">
        <v>3.46</v>
      </c>
      <c r="D56" s="77" t="n">
        <v>3.46</v>
      </c>
      <c r="E56" s="77" t="n">
        <v>3.46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78" customFormat="tru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s="78" customFormat="tru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иземина Татьяна Анатольевна</cp:lastModifiedBy>
  <cp:lastPrinted>2014-02-12T10:41:09Z</cp:lastPrinted>
  <dcterms:modified xsi:type="dcterms:W3CDTF">2018-08-14T1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менее 150 кВт 2018.06.xls</vt:lpwstr>
  </property>
</Properties>
</file>